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Final" sheetId="1" state="visible" r:id="rId2"/>
    <sheet name="SubzoneMap" sheetId="2" state="visible" r:id="rId3"/>
    <sheet name="FFconversions" sheetId="3" state="visible" r:id="rId4"/>
    <sheet name="FrozenFoods" sheetId="4" state="visible" r:id="rId5"/>
    <sheet name="SaladDressings" sheetId="5" state="visible" r:id="rId6"/>
    <sheet name="Sample for ppt" sheetId="6" state="visible" r:id="rId7"/>
    <sheet name="Gum-Mints-CoughDrops" sheetId="7" state="visible" r:id="rId8"/>
    <sheet name="LaundryAisle" sheetId="8" state="visible" r:id="rId9"/>
    <sheet name="Index" sheetId="9" state="visible" r:id="rId10"/>
    <sheet name="Conversion" sheetId="10" state="visible" r:id="rId11"/>
    <sheet name="Columns" sheetId="11" state="visible" r:id="rId12"/>
  </sheets>
  <definedNames>
    <definedName function="false" hidden="false" localSheetId="0" name="_xlnm.Print_Titles" vbProcedure="false">Final!$A:$E,Final!$2:$8</definedName>
    <definedName function="false" hidden="false" localSheetId="3" name="_xlnm.Print_Titles" vbProcedure="false">FrozenFoods!$A:$E,FrozenFoods!$2:$8</definedName>
    <definedName function="false" hidden="false" localSheetId="6" name="_xlnm.Print_Titles" vbProcedure="false">'Gum-Mints-CoughDrops'!$A:$E,'Gum-Mints-CoughDrops'!$2:$6</definedName>
    <definedName function="false" hidden="false" localSheetId="7" name="_xlnm.Print_Titles" vbProcedure="false">LaundryAisle!$A:$E,LaundryAisle!$2:$6</definedName>
    <definedName function="false" hidden="false" localSheetId="4" name="_xlnm.Print_Titles" vbProcedure="false">SaladDressings!$A:$E,SaladDressing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620">
  <si>
    <t xml:space="preserve">Index &gt; &gt;</t>
  </si>
  <si>
    <r>
      <rPr>
        <b val="true"/>
        <sz val="18"/>
        <rFont val="Arial"/>
        <family val="2"/>
      </rPr>
      <t xml:space="preserve">PathTracker™ Inaugural Report (v.1.0)
</t>
    </r>
    <r>
      <rPr>
        <i val="true"/>
        <sz val="12"/>
        <rFont val="Arial"/>
        <family val="2"/>
      </rPr>
      <t xml:space="preserve">The data in this report is the exclusive property of Sorensen Associates Inc and may only be used as specified in the Marketing Research Data License Agreement.</t>
    </r>
  </si>
  <si>
    <t xml:space="preserve">Z</t>
  </si>
  <si>
    <t xml:space="preserve">C-Store Section</t>
  </si>
  <si>
    <t xml:space="preserve">Produce, Floral and Wine</t>
  </si>
  <si>
    <t xml:space="preserve">RaceTrack</t>
  </si>
  <si>
    <t xml:space="preserve">Center-of-Store Aisles</t>
  </si>
  <si>
    <t xml:space="preserve">Center-of-Store Aisles Summary</t>
  </si>
  <si>
    <t xml:space="preserve">Zone</t>
  </si>
  <si>
    <t xml:space="preserve">Entrance</t>
  </si>
  <si>
    <t xml:space="preserve">Bakery</t>
  </si>
  <si>
    <t xml:space="preserve">Chinese</t>
  </si>
  <si>
    <t xml:space="preserve">Checkout</t>
  </si>
  <si>
    <t xml:space="preserve">Floral</t>
  </si>
  <si>
    <t xml:space="preserve">Produce</t>
  </si>
  <si>
    <t xml:space="preserve">Organic Produce</t>
  </si>
  <si>
    <t xml:space="preserve">Wine</t>
  </si>
  <si>
    <t xml:space="preserve">Deli</t>
  </si>
  <si>
    <t xml:space="preserve">Seafood BBQ-chicken</t>
  </si>
  <si>
    <t xml:space="preserve">Meat</t>
  </si>
  <si>
    <t xml:space="preserve">Rear End Caps</t>
  </si>
  <si>
    <t xml:space="preserve">Cheese Yogurt</t>
  </si>
  <si>
    <t xml:space="preserve">Dairy</t>
  </si>
  <si>
    <t xml:space="preserve">Cold Beverages</t>
  </si>
  <si>
    <t xml:space="preserve">Cold Beer</t>
  </si>
  <si>
    <t xml:space="preserve">Greeting Cards</t>
  </si>
  <si>
    <t xml:space="preserve">Front End Caps</t>
  </si>
  <si>
    <t xml:space="preserve">Dressings Pickles</t>
  </si>
  <si>
    <t xml:space="preserve">Soda Salty Snacks</t>
  </si>
  <si>
    <t xml:space="preserve">Cereal Juices</t>
  </si>
  <si>
    <t xml:space="preserve">Baby Pets</t>
  </si>
  <si>
    <t xml:space="preserve">Frozen Food</t>
  </si>
  <si>
    <t xml:space="preserve">Ice Cream Coffee Candy</t>
  </si>
  <si>
    <t xml:space="preserve">Laundry Cleaning Auto</t>
  </si>
  <si>
    <t xml:space="preserve">Baking Spice Houseware</t>
  </si>
  <si>
    <t xml:space="preserve">Health Beauty Paper</t>
  </si>
  <si>
    <t xml:space="preserve">Mex Ethnic Pasta Beans</t>
  </si>
  <si>
    <t xml:space="preserve">Canned Dried</t>
  </si>
  <si>
    <t xml:space="preserve">Bread Cookies Crackers PBJ</t>
  </si>
  <si>
    <t xml:space="preserve">Sub</t>
  </si>
  <si>
    <t xml:space="preserve">x</t>
  </si>
  <si>
    <t xml:space="preserve">y</t>
  </si>
  <si>
    <t xml:space="preserve">License 001-001 Herb Sorensen</t>
  </si>
  <si>
    <t xml:space="preserve">SubZone</t>
  </si>
  <si>
    <t xml:space="preserve">Entrance and carts</t>
  </si>
  <si>
    <t xml:space="preserve">Flowers &amp; Entrance</t>
  </si>
  <si>
    <t xml:space="preserve">(W) Bakery</t>
  </si>
  <si>
    <t xml:space="preserve">Baking Tables With Breads, Donuts, Cakes, Etc.</t>
  </si>
  <si>
    <t xml:space="preserve">(E) Bakery</t>
  </si>
  <si>
    <t xml:space="preserve">Chinese Restaurant</t>
  </si>
  <si>
    <t xml:space="preserve">Service Desk North</t>
  </si>
  <si>
    <t xml:space="preserve">Serving-Chinese</t>
  </si>
  <si>
    <t xml:space="preserve">Service Desk</t>
  </si>
  <si>
    <t xml:space="preserve">Flowers</t>
  </si>
  <si>
    <t xml:space="preserve">(N) Vegetables 134</t>
  </si>
  <si>
    <t xml:space="preserve">(N) Vegetables 135</t>
  </si>
  <si>
    <t xml:space="preserve">(W) Fruit - 1</t>
  </si>
  <si>
    <t xml:space="preserve">Plants</t>
  </si>
  <si>
    <t xml:space="preserve">(E) Fruit - 1 </t>
  </si>
  <si>
    <t xml:space="preserve">(?) Vegetables 136</t>
  </si>
  <si>
    <t xml:space="preserve">(W) Fruit - 2</t>
  </si>
  <si>
    <t xml:space="preserve">(S) Fruit - 1/(N) Fruit - 2</t>
  </si>
  <si>
    <t xml:space="preserve">(E) Fruit - 2</t>
  </si>
  <si>
    <t xml:space="preserve">(?) Vegetables 137</t>
  </si>
  <si>
    <t xml:space="preserve">(W) Fruit - 3</t>
  </si>
  <si>
    <t xml:space="preserve">(S) Fruit - 2/(N) Fruit - 3</t>
  </si>
  <si>
    <t xml:space="preserve">(E) Fruit - 3</t>
  </si>
  <si>
    <t xml:space="preserve">(S) Vegetables</t>
  </si>
  <si>
    <t xml:space="preserve">(N) Bagged Salads</t>
  </si>
  <si>
    <t xml:space="preserve">(S) Bagged Salads</t>
  </si>
  <si>
    <t xml:space="preserve">(W) Fruit - 4</t>
  </si>
  <si>
    <t xml:space="preserve">(S) Fruit - 3/(N) Fruit - 4</t>
  </si>
  <si>
    <t xml:space="preserve">(S) Fruit - 4</t>
  </si>
  <si>
    <t xml:space="preserve">(E) Fruit - 4</t>
  </si>
  <si>
    <t xml:space="preserve">Cold Case - Lunch Meat, Sandwiches, Cheeses</t>
  </si>
  <si>
    <t xml:space="preserve">Deli Meats</t>
  </si>
  <si>
    <t xml:space="preserve">(N) Deli - Pasta Premade, Hot Case, Register</t>
  </si>
  <si>
    <t xml:space="preserve">(S) Deli - Coke Machine, Cold Drinks</t>
  </si>
  <si>
    <t xml:space="preserve">(W) Cheese - Deli</t>
  </si>
  <si>
    <t xml:space="preserve">Gourmet Cheese (W)</t>
  </si>
  <si>
    <t xml:space="preserve">Gourmet Cheese (E)</t>
  </si>
  <si>
    <t xml:space="preserve">BBQ Chicken</t>
  </si>
  <si>
    <t xml:space="preserve">Fish 147</t>
  </si>
  <si>
    <t xml:space="preserve">Meat 148</t>
  </si>
  <si>
    <t xml:space="preserve">Pre-Packaged Deli Meats/Sausages/Cheeses</t>
  </si>
  <si>
    <t xml:space="preserve">Meat 149</t>
  </si>
  <si>
    <t xml:space="preserve">Meat 150</t>
  </si>
  <si>
    <t xml:space="preserve">Meat 151</t>
  </si>
  <si>
    <t xml:space="preserve">Meat 152</t>
  </si>
  <si>
    <t xml:space="preserve">Deli Meat/Sausage/Bacon</t>
  </si>
  <si>
    <t xml:space="preserve">Cheese, Sliced Meats</t>
  </si>
  <si>
    <t xml:space="preserve">Cheese</t>
  </si>
  <si>
    <t xml:space="preserve">Cold Case - Cheese, Hot Dogs Jelly Beans</t>
  </si>
  <si>
    <t xml:space="preserve">Jello/Lunch Meats</t>
  </si>
  <si>
    <t xml:space="preserve">Yogurt</t>
  </si>
  <si>
    <t xml:space="preserve">Milk Drinks</t>
  </si>
  <si>
    <t xml:space="preserve">Milk</t>
  </si>
  <si>
    <t xml:space="preserve">Eggs, Biscuits</t>
  </si>
  <si>
    <t xml:space="preserve">Cold Beverages 164</t>
  </si>
  <si>
    <t xml:space="preserve">Cold Beverages 165</t>
  </si>
  <si>
    <t xml:space="preserve">Cold Beverages 166</t>
  </si>
  <si>
    <t xml:space="preserve">Cold Beverages 167</t>
  </si>
  <si>
    <t xml:space="preserve">Cold Beverages 168</t>
  </si>
  <si>
    <t xml:space="preserve">Cold Beverages 169</t>
  </si>
  <si>
    <t xml:space="preserve">Cold Beverages/Ice-Fishing Bait</t>
  </si>
  <si>
    <t xml:space="preserve">Soft Drinks RT - Orange Juice</t>
  </si>
  <si>
    <t xml:space="preserve">Soft Drinks RT 107</t>
  </si>
  <si>
    <t xml:space="preserve">Soft Drinks RT 108</t>
  </si>
  <si>
    <t xml:space="preserve">(N) Ice - Fishing Bait/Cold Beverages </t>
  </si>
  <si>
    <t xml:space="preserve">Beer Cooler</t>
  </si>
  <si>
    <t xml:space="preserve">RestRoomEntrance</t>
  </si>
  <si>
    <t xml:space="preserve">Lottery Machines</t>
  </si>
  <si>
    <t xml:space="preserve">Books &amp; Magazines</t>
  </si>
  <si>
    <t xml:space="preserve">Dog Food</t>
  </si>
  <si>
    <t xml:space="preserve">Checkout - 1</t>
  </si>
  <si>
    <t xml:space="preserve">Checkout - 2</t>
  </si>
  <si>
    <t xml:space="preserve">Checkout - 3</t>
  </si>
  <si>
    <t xml:space="preserve">Checkout - 4</t>
  </si>
  <si>
    <t xml:space="preserve">Checkout - 5</t>
  </si>
  <si>
    <t xml:space="preserve">Checkout - 7</t>
  </si>
  <si>
    <t xml:space="preserve">Checkout - 6</t>
  </si>
  <si>
    <t xml:space="preserve">Checkout - 8</t>
  </si>
  <si>
    <t xml:space="preserve">Checkout Exit</t>
  </si>
  <si>
    <t xml:space="preserve">11-12 End Aisle-S, varies</t>
  </si>
  <si>
    <t xml:space="preserve">10-11 End Aisle-S, varies</t>
  </si>
  <si>
    <t xml:space="preserve">9-10 End Aisle-S, Tortillas</t>
  </si>
  <si>
    <t xml:space="preserve">8-9 End Aisle-S, varies</t>
  </si>
  <si>
    <t xml:space="preserve">7-8 End Aisle-S, varies</t>
  </si>
  <si>
    <t xml:space="preserve">6-7 End Aisle-S, Aquafina Bottled Water Display</t>
  </si>
  <si>
    <t xml:space="preserve">5-6 End Aisle Freezer-S, varies</t>
  </si>
  <si>
    <t xml:space="preserve">4-5 End Aisle Freezer-S, varies (Ice Cream/Cookies)</t>
  </si>
  <si>
    <t xml:space="preserve">3-4 End Aisle-S, varies</t>
  </si>
  <si>
    <t xml:space="preserve">2-3 End Aisle-S, Franz pastries</t>
  </si>
  <si>
    <t xml:space="preserve">1-2 End Aisle-S, varies</t>
  </si>
  <si>
    <t xml:space="preserve">1-2 End Aisle-N, varies (soft drinks)</t>
  </si>
  <si>
    <t xml:space="preserve">2-3 End Aisle-N, FritoLay chips</t>
  </si>
  <si>
    <t xml:space="preserve">3-4 End Aisle-N, varies</t>
  </si>
  <si>
    <t xml:space="preserve">4-5 End Aisle Freezer-N, varies</t>
  </si>
  <si>
    <t xml:space="preserve">5-6 End Aisle Freezer-N, varies (pizza)</t>
  </si>
  <si>
    <t xml:space="preserve">6-7 End Aisle-N, Candy Bar Display</t>
  </si>
  <si>
    <t xml:space="preserve">7-8 End Aisle-N, film, batteries, toys</t>
  </si>
  <si>
    <t xml:space="preserve">8-9 End Aisle-N, varies (paper goods)</t>
  </si>
  <si>
    <t xml:space="preserve">9-10 End Aisle-N, varies</t>
  </si>
  <si>
    <t xml:space="preserve">10-11 End Aisle-N, varies</t>
  </si>
  <si>
    <t xml:space="preserve">11-12 End Aisle, varies</t>
  </si>
  <si>
    <t xml:space="preserve">Pickles</t>
  </si>
  <si>
    <t xml:space="preserve">Steak/BBQ Sauce, Catsup, Olives, Peppers</t>
  </si>
  <si>
    <t xml:space="preserve">Salad Dressings, Mayonnaise, Mustard</t>
  </si>
  <si>
    <t xml:space="preserve">Salad Amendments, Vinegar</t>
  </si>
  <si>
    <t xml:space="preserve">(W) Popcorn/Peanuts/Nuts/(E) Drink Mixes &amp; Mixers</t>
  </si>
  <si>
    <t xml:space="preserve">(W) Chips/Snacks/(E) Soft Drinks</t>
  </si>
  <si>
    <t xml:space="preserve">(W) Chips/(E) Barbeque Supplies</t>
  </si>
  <si>
    <t xml:space="preserve">(W) Chips/(E) Paper/Plastic Plates/Cups</t>
  </si>
  <si>
    <t xml:space="preserve">(W) Chips/(E) Napkins, Plastic Tableware</t>
  </si>
  <si>
    <t xml:space="preserve">(W) Bottled Water/(E) Oatmeal, Bulk Cereal Bags</t>
  </si>
  <si>
    <t xml:space="preserve">(W) Sports Drinks/(E) Cold Cereal</t>
  </si>
  <si>
    <t xml:space="preserve">(W) Bottled Juice/(E) Cold Cereal</t>
  </si>
  <si>
    <t xml:space="preserve">(W) Canned Juice, Vegetable Juices/(E) Cold Cereal</t>
  </si>
  <si>
    <t xml:space="preserve">(W) Kids SS Drinks</t>
  </si>
  <si>
    <t xml:space="preserve">(W) Health Cold Cereals/(E) Soy Milk</t>
  </si>
  <si>
    <t xml:space="preserve">(W) Canned Cat Food, Cat Toys/(E) Dog Accessories, Bones</t>
  </si>
  <si>
    <t xml:space="preserve">(W) Dry Cat Food/(E) Canned Dog Food, Biscuits &amp; Treats</t>
  </si>
  <si>
    <t xml:space="preserve">(W) Cat Litter/(E) Dry Dog Food</t>
  </si>
  <si>
    <t xml:space="preserve">(W) Bird Seed, Pet Supplies/(E) Baby Food</t>
  </si>
  <si>
    <t xml:space="preserve">(W) Diapers/(E) Baby Oil, Baby Supplies, Formula</t>
  </si>
  <si>
    <t xml:space="preserve">(W) Frozen Foods, specialties/(E) Frozen Foods, pizza, pockets</t>
  </si>
  <si>
    <t xml:space="preserve">(W) Frozen Foods, dinners, entrees/(E) Frozen Foods, pizza, pockets</t>
  </si>
  <si>
    <t xml:space="preserve">(W) Frozen Foods, dinners, entrees/(E) Frozen Foods, fish, vegetables, potatoes</t>
  </si>
  <si>
    <t xml:space="preserve">(W) Frozen Foods, vegetables, dinners/(E) Frozen Foods, potatoes, dough, waffles, juice</t>
  </si>
  <si>
    <t xml:space="preserve">(W) Frozen Foods, vegetables, dinners/(E) Frozen Foods, juice, breakfast</t>
  </si>
  <si>
    <t xml:space="preserve">(W) Candy/(E) FF - Ice Cream Snacks/Bars</t>
  </si>
  <si>
    <t xml:space="preserve">(W) Candy/(E) FF - Ice Cream - Pint Size</t>
  </si>
  <si>
    <t xml:space="preserve">(W) Hot Chocolate, Teas/(E) FF - Ice Cream</t>
  </si>
  <si>
    <t xml:space="preserve">(W) Coffee &amp; Supplies/(E) FF - Ice Cream</t>
  </si>
  <si>
    <t xml:space="preserve">(W) Fresh Ground Coffee/(E) FF - Cool Whip, Pies, Frozen Strawberries</t>
  </si>
  <si>
    <t xml:space="preserve">(W) Hand/Body Soaps/(E) Scrub, Cleaners &amp; Toilet Bowl</t>
  </si>
  <si>
    <t xml:space="preserve">(W) Mops, Brushes, Sponges /(E) Liquid Cleaners, Disinfectants</t>
  </si>
  <si>
    <t xml:space="preserve">(W) Dish Washing/(E) Polish, Deodorizer, Pest Control</t>
  </si>
  <si>
    <t xml:space="preserve">(W) Liquid Laundry, Sheet Fabric Softeners/(E) Candles, Light Bulbs, Electrical</t>
  </si>
  <si>
    <t xml:space="preserve">(W) Laundry Powder/(E) Gloves, Shoe Care Sundries</t>
  </si>
  <si>
    <t xml:space="preserve">(W) Liquid Bleach/(E) Hardware, Car Care, Motor Oil</t>
  </si>
  <si>
    <t xml:space="preserve">(W) Spices/Salt/Seasonings/(E) Office/School Supplies</t>
  </si>
  <si>
    <t xml:space="preserve">(W) Nuts, Dried Fruit, Baking Powder, Spices/(E) Jello, Pudding, Marshmallows</t>
  </si>
  <si>
    <t xml:space="preserve">(W) Condensed/Powdered Milk, Crème Marshmallows, Coconut, Chocolate, Pie Crusts/(E)Sugar, Canning Supplies</t>
  </si>
  <si>
    <t xml:space="preserve">(W) Baking Supplies, Cake Decorating, Pans/(E) Oil, Shortening, Crumbs</t>
  </si>
  <si>
    <t xml:space="preserve">(W) Flour, Frostings &amp; Cake Mixes/(E) Housewares</t>
  </si>
  <si>
    <t xml:space="preserve">(W) Pancake Mix, Syrup, Specialty Flours/(E) Paper/Plastic Bags &amp; Wraps</t>
  </si>
  <si>
    <t xml:space="preserve">(W) Hosiery/Cosmetics/(E) Cough, Cold, Pain OTC</t>
  </si>
  <si>
    <t xml:space="preserve">(W) Feminine Care/(E) Vitamins, Digestion, Ointment</t>
  </si>
  <si>
    <t xml:space="preserve">(W) Toilet Tissue/(E) Oral Care, Deodorant/Antiperspirant</t>
  </si>
  <si>
    <t xml:space="preserve">(W) Tissues/(E) Shaving, Skin Care</t>
  </si>
  <si>
    <t xml:space="preserve">(W) Paper Towels/(E) Hair Care</t>
  </si>
  <si>
    <t xml:space="preserve">(W) Canned Seafood/(E) Oriental Specialties</t>
  </si>
  <si>
    <t xml:space="preserve">(W) Spice Mixes/(E) Dried Beans, Rice &amp; Mixes</t>
  </si>
  <si>
    <t xml:space="preserve">(W) Pasta Sauces/(E) Canned Beans</t>
  </si>
  <si>
    <t xml:space="preserve">(W) Dried Pasta/(E) Mexican Salsa &amp; Beans</t>
  </si>
  <si>
    <t xml:space="preserve">(W) Tomato Products/(E) Mexican Sauces</t>
  </si>
  <si>
    <t xml:space="preserve">(E) Mexican Specialties</t>
  </si>
  <si>
    <t xml:space="preserve">(W) Canned Vegetables/(E) Canned Beans/Chili/Pasta</t>
  </si>
  <si>
    <t xml:space="preserve">(W) Dried Instant Potatoes/(E) Dinner Mixes</t>
  </si>
  <si>
    <t xml:space="preserve">(W) Canned Fruit/(E) Dried Soup</t>
  </si>
  <si>
    <t xml:space="preserve">(W) Plastic Ware/Weight Loss/(E) Canned Soup</t>
  </si>
  <si>
    <t xml:space="preserve">(W) Nutrition Bars &amp; Cookies/(E) Breakfast Bars &amp; Fruit Snacks</t>
  </si>
  <si>
    <t xml:space="preserve">(W) Cookies/(E) Peanut Butter &amp; Jelly</t>
  </si>
  <si>
    <t xml:space="preserve">(W) Crackers &amp; Cookies/(E) Bread</t>
  </si>
  <si>
    <t xml:space="preserve">(W) Crackers /(E) Bread</t>
  </si>
  <si>
    <t xml:space="preserve">(W) Crackers &amp; Cookies</t>
  </si>
  <si>
    <t xml:space="preserve">Front Subzones</t>
  </si>
  <si>
    <t xml:space="preserve">Middle Subzones</t>
  </si>
  <si>
    <t xml:space="preserve">Back Subzones</t>
  </si>
  <si>
    <t xml:space="preserve">Total/Av</t>
  </si>
  <si>
    <t xml:space="preserve">All, N</t>
  </si>
  <si>
    <t xml:space="preserve">EyeShare™</t>
  </si>
  <si>
    <t xml:space="preserve">index - all; N or W</t>
  </si>
  <si>
    <t xml:space="preserve">index - S or E</t>
  </si>
  <si>
    <t xml:space="preserve">VitalQuadrant™</t>
  </si>
  <si>
    <t xml:space="preserve">Ineffective</t>
  </si>
  <si>
    <t xml:space="preserve">Effective</t>
  </si>
  <si>
    <t xml:space="preserve">Appropriate</t>
  </si>
  <si>
    <t xml:space="preserve">Average</t>
  </si>
  <si>
    <t xml:space="preserve">Super effective</t>
  </si>
  <si>
    <t xml:space="preserve">PURCHASE BEHAVIOR</t>
  </si>
  <si>
    <t xml:space="preserve">VISIT OR PASS</t>
  </si>
  <si>
    <t xml:space="preserve">EffectiveDist™</t>
  </si>
  <si>
    <t xml:space="preserve">PAUSE OR SHOP</t>
  </si>
  <si>
    <t xml:space="preserve">PURCHASE</t>
  </si>
  <si>
    <t xml:space="preserve">percent</t>
  </si>
  <si>
    <t xml:space="preserve">units</t>
  </si>
  <si>
    <t xml:space="preserve">OrderOf10™</t>
  </si>
  <si>
    <t xml:space="preserve">DoubleConversion™</t>
  </si>
  <si>
    <t xml:space="preserve">VISIT TO SHOP</t>
  </si>
  <si>
    <t xml:space="preserve">SHOP TO PURCH</t>
  </si>
  <si>
    <t xml:space="preserve">High Interest</t>
  </si>
  <si>
    <t xml:space="preserve">Niche</t>
  </si>
  <si>
    <t xml:space="preserve">Under-developed</t>
  </si>
  <si>
    <t xml:space="preserve">Leader</t>
  </si>
  <si>
    <t xml:space="preserve">SIDE: Right/Left</t>
  </si>
  <si>
    <t xml:space="preserve">BuyLeft™</t>
  </si>
  <si>
    <t xml:space="preserve">BuyRight™</t>
  </si>
  <si>
    <t xml:space="preserve">DWELL TIME (sec)</t>
  </si>
  <si>
    <t xml:space="preserve">BuySpeed™</t>
  </si>
  <si>
    <t xml:space="preserve">all shoppers</t>
  </si>
  <si>
    <t xml:space="preserve">"Congestion"</t>
  </si>
  <si>
    <t xml:space="preserve">High/Slow</t>
  </si>
  <si>
    <t xml:space="preserve">High/Fast</t>
  </si>
  <si>
    <t xml:space="preserve">Low/Fast</t>
  </si>
  <si>
    <t xml:space="preserve">Low/Slow</t>
  </si>
  <si>
    <t xml:space="preserve">PURCHASE HEIGHT</t>
  </si>
  <si>
    <t xml:space="preserve">all; N or W - av ft</t>
  </si>
  <si>
    <t xml:space="preserve">std dev</t>
  </si>
  <si>
    <t xml:space="preserve">S or E - av ft</t>
  </si>
  <si>
    <t xml:space="preserve">TripTypes: Length™</t>
  </si>
  <si>
    <t xml:space="preserve">QUICK</t>
  </si>
  <si>
    <t xml:space="preserve">&lt;2 minutes</t>
  </si>
  <si>
    <t xml:space="preserve">FILL-IN</t>
  </si>
  <si>
    <t xml:space="preserve">2-10 min</t>
  </si>
  <si>
    <t xml:space="preserve">ROUTINE</t>
  </si>
  <si>
    <t xml:space="preserve">10-20 min</t>
  </si>
  <si>
    <t xml:space="preserve">STOCK-UP</t>
  </si>
  <si>
    <t xml:space="preserve">20+ min</t>
  </si>
  <si>
    <t xml:space="preserve">Average MINUTES</t>
  </si>
  <si>
    <t xml:space="preserve">Average FEET</t>
  </si>
  <si>
    <t xml:space="preserve">TripTypes: Pattern™</t>
  </si>
  <si>
    <t xml:space="preserve">RACETRACK</t>
  </si>
  <si>
    <t xml:space="preserve">total</t>
  </si>
  <si>
    <t xml:space="preserve">wander</t>
  </si>
  <si>
    <t xml:space="preserve">ZIGZAG</t>
  </si>
  <si>
    <t xml:space="preserve">EXCURSION</t>
  </si>
  <si>
    <t xml:space="preserve">TRAVERSE</t>
  </si>
  <si>
    <t xml:space="preserve">DESTINATION</t>
  </si>
  <si>
    <t xml:space="preserve">"C-STORE"</t>
  </si>
  <si>
    <t xml:space="preserve">WANDER (other)</t>
  </si>
  <si>
    <t xml:space="preserve">"Purpose" no wander</t>
  </si>
  <si>
    <t xml:space="preserve">All vs. HandBasket</t>
  </si>
  <si>
    <t xml:space="preserve">EffectDist™</t>
  </si>
  <si>
    <t xml:space="preserve">Basket</t>
  </si>
  <si>
    <t xml:space="preserve">Temporal</t>
  </si>
  <si>
    <t xml:space="preserve">Day Part</t>
  </si>
  <si>
    <t xml:space="preserve">Morning</t>
  </si>
  <si>
    <t xml:space="preserve">Afternoon</t>
  </si>
  <si>
    <t xml:space="preserve">Evening</t>
  </si>
  <si>
    <t xml:space="preserve">Season</t>
  </si>
  <si>
    <t xml:space="preserve">Summer</t>
  </si>
  <si>
    <t xml:space="preserve">Fall</t>
  </si>
  <si>
    <t xml:space="preserve">Winter</t>
  </si>
  <si>
    <t xml:space="preserve">DESTINA-TION</t>
  </si>
  <si>
    <r>
      <rPr>
        <b val="true"/>
        <sz val="8"/>
        <color rgb="FFFFFFFF"/>
        <rFont val="Arial"/>
        <family val="2"/>
      </rPr>
      <t xml:space="preserve">PathTracker™ Inaugural Report (v.1.0)
</t>
    </r>
    <r>
      <rPr>
        <i val="true"/>
        <sz val="8"/>
        <color rgb="FFFFFFFF"/>
        <rFont val="Arial"/>
        <family val="2"/>
      </rPr>
      <t xml:space="preserve">The data in this report is the exclusive property of Sorensen Associates Inc and may only be used as specified in the Marketing Research Data License Agreement.</t>
    </r>
  </si>
  <si>
    <t xml:space="preserve">"Purpose"</t>
  </si>
  <si>
    <t xml:space="preserve">Accessories</t>
  </si>
  <si>
    <t xml:space="preserve">Amendments</t>
  </si>
  <si>
    <t xml:space="preserve">Antiperspirant</t>
  </si>
  <si>
    <t xml:space="preserve">Aquafina</t>
  </si>
  <si>
    <t xml:space="preserve">Auto</t>
  </si>
  <si>
    <t xml:space="preserve">Baby</t>
  </si>
  <si>
    <t xml:space="preserve">Bacon</t>
  </si>
  <si>
    <t xml:space="preserve">Bagged</t>
  </si>
  <si>
    <t xml:space="preserve">30,31</t>
  </si>
  <si>
    <t xml:space="preserve">Bags</t>
  </si>
  <si>
    <t xml:space="preserve">Bait</t>
  </si>
  <si>
    <t xml:space="preserve">80,76</t>
  </si>
  <si>
    <t xml:space="preserve">3,5,7</t>
  </si>
  <si>
    <t xml:space="preserve">Baking</t>
  </si>
  <si>
    <t xml:space="preserve">Barbeque</t>
  </si>
  <si>
    <t xml:space="preserve">Bars</t>
  </si>
  <si>
    <t xml:space="preserve">batteries</t>
  </si>
  <si>
    <t xml:space="preserve">BBQ</t>
  </si>
  <si>
    <t xml:space="preserve">Beauty</t>
  </si>
  <si>
    <t xml:space="preserve">Beans</t>
  </si>
  <si>
    <t xml:space="preserve">Beer</t>
  </si>
  <si>
    <t xml:space="preserve">81,82</t>
  </si>
  <si>
    <t xml:space="preserve">Beverages</t>
  </si>
  <si>
    <t xml:space="preserve">69,80,76,70,71,72,73,74,75</t>
  </si>
  <si>
    <t xml:space="preserve">Bird</t>
  </si>
  <si>
    <t xml:space="preserve">Biscuits</t>
  </si>
  <si>
    <t xml:space="preserve">145,68</t>
  </si>
  <si>
    <t xml:space="preserve">Bleach</t>
  </si>
  <si>
    <t xml:space="preserve">Body</t>
  </si>
  <si>
    <t xml:space="preserve">Bones</t>
  </si>
  <si>
    <t xml:space="preserve">Books</t>
  </si>
  <si>
    <t xml:space="preserve">Bottled</t>
  </si>
  <si>
    <t xml:space="preserve">Bowl</t>
  </si>
  <si>
    <t xml:space="preserve">Bread</t>
  </si>
  <si>
    <t xml:space="preserve">breakfast</t>
  </si>
  <si>
    <t xml:space="preserve">Breakfast</t>
  </si>
  <si>
    <t xml:space="preserve">Brushes</t>
  </si>
  <si>
    <t xml:space="preserve">Bulbs</t>
  </si>
  <si>
    <t xml:space="preserve">Bulk</t>
  </si>
  <si>
    <t xml:space="preserve">Cake</t>
  </si>
  <si>
    <t xml:space="preserve">172,173,6</t>
  </si>
  <si>
    <t xml:space="preserve">Candles</t>
  </si>
  <si>
    <t xml:space="preserve">Candy</t>
  </si>
  <si>
    <t xml:space="preserve">CandyBar</t>
  </si>
  <si>
    <t xml:space="preserve">Canned</t>
  </si>
  <si>
    <t xml:space="preserve">Canning</t>
  </si>
  <si>
    <t xml:space="preserve">Caps</t>
  </si>
  <si>
    <t xml:space="preserve">Car</t>
  </si>
  <si>
    <t xml:space="preserve">Care</t>
  </si>
  <si>
    <t xml:space="preserve">carts</t>
  </si>
  <si>
    <t xml:space="preserve">Case</t>
  </si>
  <si>
    <t xml:space="preserve">Cat</t>
  </si>
  <si>
    <t xml:space="preserve">Catsup</t>
  </si>
  <si>
    <t xml:space="preserve">Cereal</t>
  </si>
  <si>
    <t xml:space="preserve">Cereals</t>
  </si>
  <si>
    <t xml:space="preserve">86,91,92,93,94,95,97,96,98,</t>
  </si>
  <si>
    <t xml:space="preserve">45,61,59,60,62,47,46,41,53,112</t>
  </si>
  <si>
    <t xml:space="preserve">Chicken</t>
  </si>
  <si>
    <t xml:space="preserve">48,49</t>
  </si>
  <si>
    <t xml:space="preserve">Chili</t>
  </si>
  <si>
    <t xml:space="preserve">8,9,11</t>
  </si>
  <si>
    <t xml:space="preserve">Chips</t>
  </si>
  <si>
    <t xml:space="preserve">Chocolate</t>
  </si>
  <si>
    <t xml:space="preserve">Cleaners</t>
  </si>
  <si>
    <t xml:space="preserve">Coconut</t>
  </si>
  <si>
    <t xml:space="preserve">Coffee</t>
  </si>
  <si>
    <t xml:space="preserve">155,12,160</t>
  </si>
  <si>
    <t xml:space="preserve">Coke</t>
  </si>
  <si>
    <t xml:space="preserve">Cold</t>
  </si>
  <si>
    <t xml:space="preserve">69,80,81,44,139,140,142,138,62,76,70,71,,72,73,74,75</t>
  </si>
  <si>
    <t xml:space="preserve">ColdCase</t>
  </si>
  <si>
    <t xml:space="preserve">Condensed</t>
  </si>
  <si>
    <t xml:space="preserve">Control</t>
  </si>
  <si>
    <t xml:space="preserve">Cookies</t>
  </si>
  <si>
    <t xml:space="preserve">Cool</t>
  </si>
  <si>
    <t xml:space="preserve">Cooler</t>
  </si>
  <si>
    <t xml:space="preserve">Cosmetics</t>
  </si>
  <si>
    <t xml:space="preserve">Cough</t>
  </si>
  <si>
    <t xml:space="preserve">Crackers</t>
  </si>
  <si>
    <t xml:space="preserve">Cream</t>
  </si>
  <si>
    <t xml:space="preserve">157,156,12,158,171</t>
  </si>
  <si>
    <t xml:space="preserve">Crumbs</t>
  </si>
  <si>
    <t xml:space="preserve">Crusts</t>
  </si>
  <si>
    <t xml:space="preserve">Cups</t>
  </si>
  <si>
    <t xml:space="preserve">Decorating</t>
  </si>
  <si>
    <t xml:space="preserve">4043,44,45,53</t>
  </si>
  <si>
    <t xml:space="preserve">DeliMeat</t>
  </si>
  <si>
    <t xml:space="preserve">58,89,112</t>
  </si>
  <si>
    <t xml:space="preserve">Deodorant</t>
  </si>
  <si>
    <t xml:space="preserve">Deodorizer</t>
  </si>
  <si>
    <t xml:space="preserve">Diapers</t>
  </si>
  <si>
    <t xml:space="preserve">Digestion</t>
  </si>
  <si>
    <t xml:space="preserve">Dinner</t>
  </si>
  <si>
    <t xml:space="preserve">Dish</t>
  </si>
  <si>
    <t xml:space="preserve">Disinfectants</t>
  </si>
  <si>
    <t xml:space="preserve">Dog</t>
  </si>
  <si>
    <t xml:space="preserve">144,146,145,89</t>
  </si>
  <si>
    <t xml:space="preserve">Donuts</t>
  </si>
  <si>
    <t xml:space="preserve">dough</t>
  </si>
  <si>
    <t xml:space="preserve">Dressings</t>
  </si>
  <si>
    <t xml:space="preserve">Dried</t>
  </si>
  <si>
    <t xml:space="preserve">188,191,190,185,170,183,</t>
  </si>
  <si>
    <t xml:space="preserve">Drink</t>
  </si>
  <si>
    <t xml:space="preserve">131,44,132,66</t>
  </si>
  <si>
    <t xml:space="preserve">Dry</t>
  </si>
  <si>
    <t xml:space="preserve">Eggs</t>
  </si>
  <si>
    <t xml:space="preserve">Electrical</t>
  </si>
  <si>
    <t xml:space="preserve">End Aisle</t>
  </si>
  <si>
    <t xml:space="preserve">1,2,4,85</t>
  </si>
  <si>
    <t xml:space="preserve">entrees</t>
  </si>
  <si>
    <t xml:space="preserve">Ethnic</t>
  </si>
  <si>
    <t xml:space="preserve">Fabric</t>
  </si>
  <si>
    <t xml:space="preserve">Feminine</t>
  </si>
  <si>
    <t xml:space="preserve">FF</t>
  </si>
  <si>
    <t xml:space="preserve">157,156,12,160,158</t>
  </si>
  <si>
    <t xml:space="preserve">film</t>
  </si>
  <si>
    <t xml:space="preserve">fish</t>
  </si>
  <si>
    <t xml:space="preserve">152,50</t>
  </si>
  <si>
    <t xml:space="preserve">Fishing</t>
  </si>
  <si>
    <t xml:space="preserve">Flour</t>
  </si>
  <si>
    <t xml:space="preserve">14,4</t>
  </si>
  <si>
    <t xml:space="preserve">Food</t>
  </si>
  <si>
    <t xml:space="preserve">147,144,146,145,89,152,151,150,154,153</t>
  </si>
  <si>
    <t xml:space="preserve">Formula</t>
  </si>
  <si>
    <t xml:space="preserve">Franz</t>
  </si>
  <si>
    <t xml:space="preserve">Fresh</t>
  </si>
  <si>
    <t xml:space="preserve">Frito</t>
  </si>
  <si>
    <t xml:space="preserve">Front end caps</t>
  </si>
  <si>
    <t xml:space="preserve">Frostings</t>
  </si>
  <si>
    <t xml:space="preserve">Frozen</t>
  </si>
  <si>
    <t xml:space="preserve">149,160,152,151,150,154,153,191,194,170,20,23,18,24,23,27,22,28,27,33,26,35,33,34,32</t>
  </si>
  <si>
    <t xml:space="preserve">Gloves</t>
  </si>
  <si>
    <t xml:space="preserve">Gourmet</t>
  </si>
  <si>
    <t xml:space="preserve">47,46</t>
  </si>
  <si>
    <t xml:space="preserve">GreetingCards</t>
  </si>
  <si>
    <t xml:space="preserve">83,84</t>
  </si>
  <si>
    <t xml:space="preserve">Ground</t>
  </si>
  <si>
    <t xml:space="preserve">Hair</t>
  </si>
  <si>
    <t xml:space="preserve">Hand</t>
  </si>
  <si>
    <t xml:space="preserve">Hardware</t>
  </si>
  <si>
    <t xml:space="preserve">Health</t>
  </si>
  <si>
    <t xml:space="preserve">Hosiery</t>
  </si>
  <si>
    <t xml:space="preserve">Hot</t>
  </si>
  <si>
    <t xml:space="preserve">HotCase</t>
  </si>
  <si>
    <t xml:space="preserve">HotDogs</t>
  </si>
  <si>
    <t xml:space="preserve">Housewares</t>
  </si>
  <si>
    <t xml:space="preserve">Ice</t>
  </si>
  <si>
    <t xml:space="preserve">80,157,156,12,158,76</t>
  </si>
  <si>
    <t xml:space="preserve">IceCream</t>
  </si>
  <si>
    <t xml:space="preserve">Instant</t>
  </si>
  <si>
    <t xml:space="preserve">Jello</t>
  </si>
  <si>
    <t xml:space="preserve">170,63</t>
  </si>
  <si>
    <t xml:space="preserve">Jelly</t>
  </si>
  <si>
    <t xml:space="preserve">JellyBeans</t>
  </si>
  <si>
    <t xml:space="preserve">Juice</t>
  </si>
  <si>
    <t xml:space="preserve">136,139,140,154,77</t>
  </si>
  <si>
    <t xml:space="preserve">Kids</t>
  </si>
  <si>
    <t xml:space="preserve">Laundry</t>
  </si>
  <si>
    <t xml:space="preserve">Lays</t>
  </si>
  <si>
    <t xml:space="preserve">Light</t>
  </si>
  <si>
    <t xml:space="preserve">Liquid</t>
  </si>
  <si>
    <t xml:space="preserve">Litter</t>
  </si>
  <si>
    <t xml:space="preserve">Lottery</t>
  </si>
  <si>
    <t xml:space="preserve">LunchMeat</t>
  </si>
  <si>
    <t xml:space="preserve">41,63</t>
  </si>
  <si>
    <t xml:space="preserve">Machine</t>
  </si>
  <si>
    <t xml:space="preserve">44,87</t>
  </si>
  <si>
    <t xml:space="preserve">Magazines</t>
  </si>
  <si>
    <t xml:space="preserve">Marshmallows</t>
  </si>
  <si>
    <t xml:space="preserve">Mayonnaise</t>
  </si>
  <si>
    <t xml:space="preserve">51,52,54,55,56,57,60,53</t>
  </si>
  <si>
    <t xml:space="preserve">Mexican</t>
  </si>
  <si>
    <t xml:space="preserve">171,142,67,66</t>
  </si>
  <si>
    <t xml:space="preserve">Mix</t>
  </si>
  <si>
    <t xml:space="preserve">Mixers</t>
  </si>
  <si>
    <t xml:space="preserve">Mixes</t>
  </si>
  <si>
    <t xml:space="preserve">190,173,131,183,163,</t>
  </si>
  <si>
    <t xml:space="preserve">Motor</t>
  </si>
  <si>
    <t xml:space="preserve">Mustard</t>
  </si>
  <si>
    <t xml:space="preserve">Napkins</t>
  </si>
  <si>
    <t xml:space="preserve">Nutrition</t>
  </si>
  <si>
    <t xml:space="preserve">Nuts</t>
  </si>
  <si>
    <t xml:space="preserve">Oatmeal</t>
  </si>
  <si>
    <t xml:space="preserve">Office</t>
  </si>
  <si>
    <t xml:space="preserve">Oil</t>
  </si>
  <si>
    <t xml:space="preserve">Ointment</t>
  </si>
  <si>
    <t xml:space="preserve">Olives</t>
  </si>
  <si>
    <t xml:space="preserve">Oral</t>
  </si>
  <si>
    <t xml:space="preserve">Orange</t>
  </si>
  <si>
    <t xml:space="preserve">Organic</t>
  </si>
  <si>
    <t xml:space="preserve">36,37</t>
  </si>
  <si>
    <t xml:space="preserve">Oriental</t>
  </si>
  <si>
    <t xml:space="preserve">OTC</t>
  </si>
  <si>
    <t xml:space="preserve">Pain</t>
  </si>
  <si>
    <t xml:space="preserve">Pancake</t>
  </si>
  <si>
    <t xml:space="preserve">Pans</t>
  </si>
  <si>
    <t xml:space="preserve">Paper</t>
  </si>
  <si>
    <t xml:space="preserve">papergoods</t>
  </si>
  <si>
    <t xml:space="preserve">Pasta</t>
  </si>
  <si>
    <t xml:space="preserve">181,43,189,185,184,</t>
  </si>
  <si>
    <t xml:space="preserve">Pastries</t>
  </si>
  <si>
    <t xml:space="preserve">Peanut Butter</t>
  </si>
  <si>
    <t xml:space="preserve">Peanuts</t>
  </si>
  <si>
    <t xml:space="preserve">Peppers</t>
  </si>
  <si>
    <t xml:space="preserve">Pest</t>
  </si>
  <si>
    <t xml:space="preserve">Pet</t>
  </si>
  <si>
    <t xml:space="preserve">Pie</t>
  </si>
  <si>
    <t xml:space="preserve">Pint</t>
  </si>
  <si>
    <t xml:space="preserve">pizza</t>
  </si>
  <si>
    <t xml:space="preserve">Plastic</t>
  </si>
  <si>
    <t xml:space="preserve">Plates</t>
  </si>
  <si>
    <t xml:space="preserve">pockets</t>
  </si>
  <si>
    <t xml:space="preserve">Polish</t>
  </si>
  <si>
    <t xml:space="preserve">Popcorn</t>
  </si>
  <si>
    <t xml:space="preserve">Potatoes</t>
  </si>
  <si>
    <t xml:space="preserve">Powder</t>
  </si>
  <si>
    <t xml:space="preserve">Powdered</t>
  </si>
  <si>
    <t xml:space="preserve">Premade</t>
  </si>
  <si>
    <t xml:space="preserve">Pre-Packaged</t>
  </si>
  <si>
    <t xml:space="preserve">15,36,37</t>
  </si>
  <si>
    <t xml:space="preserve">Products</t>
  </si>
  <si>
    <t xml:space="preserve">Pudding</t>
  </si>
  <si>
    <t xml:space="preserve">Register</t>
  </si>
  <si>
    <t xml:space="preserve">Restaurant</t>
  </si>
  <si>
    <t xml:space="preserve">RestRoom</t>
  </si>
  <si>
    <t xml:space="preserve">Rice</t>
  </si>
  <si>
    <t xml:space="preserve">Salad</t>
  </si>
  <si>
    <t xml:space="preserve">129,128,30,31</t>
  </si>
  <si>
    <t xml:space="preserve">Salsa</t>
  </si>
  <si>
    <t xml:space="preserve">Salt</t>
  </si>
  <si>
    <t xml:space="preserve">Sandwiches</t>
  </si>
  <si>
    <t xml:space="preserve">Sauce</t>
  </si>
  <si>
    <t xml:space="preserve">Sausage</t>
  </si>
  <si>
    <t xml:space="preserve">58,53,112</t>
  </si>
  <si>
    <t xml:space="preserve">School</t>
  </si>
  <si>
    <t xml:space="preserve">Scrub</t>
  </si>
  <si>
    <t xml:space="preserve">Seafood</t>
  </si>
  <si>
    <t xml:space="preserve">Seasonings</t>
  </si>
  <si>
    <t xml:space="preserve">Seed</t>
  </si>
  <si>
    <t xml:space="preserve">ServiceDesk</t>
  </si>
  <si>
    <t xml:space="preserve">12,10</t>
  </si>
  <si>
    <t xml:space="preserve">Serving</t>
  </si>
  <si>
    <t xml:space="preserve">Shaving</t>
  </si>
  <si>
    <t xml:space="preserve">Sheet</t>
  </si>
  <si>
    <t xml:space="preserve">Shoe</t>
  </si>
  <si>
    <t xml:space="preserve">Shortening</t>
  </si>
  <si>
    <t xml:space="preserve">Size</t>
  </si>
  <si>
    <t xml:space="preserve">SkinCare</t>
  </si>
  <si>
    <t xml:space="preserve">Sliced</t>
  </si>
  <si>
    <t xml:space="preserve">Snacks</t>
  </si>
  <si>
    <t xml:space="preserve">Soaps</t>
  </si>
  <si>
    <t xml:space="preserve">Soda</t>
  </si>
  <si>
    <t xml:space="preserve">Soft</t>
  </si>
  <si>
    <t xml:space="preserve">SoftDrinks</t>
  </si>
  <si>
    <t xml:space="preserve">77,78,79</t>
  </si>
  <si>
    <t xml:space="preserve">Softeners</t>
  </si>
  <si>
    <t xml:space="preserve">Soup</t>
  </si>
  <si>
    <t xml:space="preserve">Soy</t>
  </si>
  <si>
    <t xml:space="preserve">Specialties</t>
  </si>
  <si>
    <t xml:space="preserve">Specialty</t>
  </si>
  <si>
    <t xml:space="preserve">Spice</t>
  </si>
  <si>
    <t xml:space="preserve">Sponges</t>
  </si>
  <si>
    <t xml:space="preserve">Sports</t>
  </si>
  <si>
    <t xml:space="preserve">SSDrinks</t>
  </si>
  <si>
    <t xml:space="preserve">Steak</t>
  </si>
  <si>
    <t xml:space="preserve">Strawberries</t>
  </si>
  <si>
    <t xml:space="preserve">Sugar</t>
  </si>
  <si>
    <t xml:space="preserve">Sundries</t>
  </si>
  <si>
    <t xml:space="preserve">Supplies</t>
  </si>
  <si>
    <t xml:space="preserve">172,147,133,12,171,148,169</t>
  </si>
  <si>
    <t xml:space="preserve">Syrup</t>
  </si>
  <si>
    <t xml:space="preserve">Tables</t>
  </si>
  <si>
    <t xml:space="preserve">Tableware</t>
  </si>
  <si>
    <t xml:space="preserve">Teas</t>
  </si>
  <si>
    <t xml:space="preserve">Tissue</t>
  </si>
  <si>
    <t xml:space="preserve">Toilet</t>
  </si>
  <si>
    <t xml:space="preserve">Tomato</t>
  </si>
  <si>
    <t xml:space="preserve">Tortillas</t>
  </si>
  <si>
    <t xml:space="preserve">Towels</t>
  </si>
  <si>
    <t xml:space="preserve">Toys</t>
  </si>
  <si>
    <t xml:space="preserve">toys</t>
  </si>
  <si>
    <t xml:space="preserve">Treats</t>
  </si>
  <si>
    <t xml:space="preserve">varies</t>
  </si>
  <si>
    <t xml:space="preserve">Vegetable</t>
  </si>
  <si>
    <t xml:space="preserve">140,29,189,152,154,153,16,17,21,25,</t>
  </si>
  <si>
    <t xml:space="preserve">Vinegar</t>
  </si>
  <si>
    <t xml:space="preserve">Vitamins</t>
  </si>
  <si>
    <t xml:space="preserve">waffles</t>
  </si>
  <si>
    <t xml:space="preserve">Ware</t>
  </si>
  <si>
    <t xml:space="preserve">Washing</t>
  </si>
  <si>
    <t xml:space="preserve">Water</t>
  </si>
  <si>
    <t xml:space="preserve">WeightLoss</t>
  </si>
  <si>
    <t xml:space="preserve">Whip</t>
  </si>
  <si>
    <t xml:space="preserve">38,39</t>
  </si>
  <si>
    <t xml:space="preserve">Wraps</t>
  </si>
  <si>
    <t xml:space="preserve">59,64</t>
  </si>
  <si>
    <t xml:space="preserve">PathTracker™ Final Inaugural Report (v.1.0)</t>
  </si>
  <si>
    <t xml:space="preserve">The data in this report is the exclusive property of Sorensen Associates Inc and may only be used as specified in the Marketing Research Data License Agreement.</t>
  </si>
  <si>
    <t xml:space="preserve">BEHAVIOR</t>
  </si>
  <si>
    <t xml:space="preserve">SIDE</t>
  </si>
  <si>
    <t xml:space="preserve">PURCHASES</t>
  </si>
  <si>
    <t xml:space="preserve">RIGHT/LEFT PURCHASE</t>
  </si>
  <si>
    <t xml:space="preserve">AVERAGE ELEVATION</t>
  </si>
  <si>
    <t xml:space="preserve">side</t>
  </si>
  <si>
    <t xml:space="preserve">index</t>
  </si>
  <si>
    <t xml:space="preserve">all; N or W</t>
  </si>
  <si>
    <t xml:space="preserve">S or E</t>
  </si>
  <si>
    <t xml:space="preserve">ALL SHOPPERS &gt; &gt;</t>
  </si>
  <si>
    <t xml:space="preserve">N =</t>
  </si>
  <si>
    <t xml:space="preserve">Underdeveloped</t>
  </si>
  <si>
    <t xml:space="preserve">N</t>
  </si>
  <si>
    <t xml:space="preserve">S</t>
  </si>
  <si>
    <t xml:space="preserve">W</t>
  </si>
  <si>
    <t xml:space="preserve">SeafoodBBQchicken</t>
  </si>
  <si>
    <t xml:space="preserve">RearEndCaps</t>
  </si>
  <si>
    <t xml:space="preserve">CheeseYogurt</t>
  </si>
  <si>
    <t xml:space="preserve">ColdBeverages</t>
  </si>
  <si>
    <t xml:space="preserve">E</t>
  </si>
  <si>
    <t xml:space="preserve">ColdBeer</t>
  </si>
  <si>
    <t xml:space="preserve">FrontEndCaps</t>
  </si>
  <si>
    <t xml:space="preserve">DressingsPickles</t>
  </si>
  <si>
    <t xml:space="preserve">SodaSaltySnacks</t>
  </si>
  <si>
    <t xml:space="preserve">CerealJuices</t>
  </si>
  <si>
    <t xml:space="preserve">BabyPets</t>
  </si>
  <si>
    <t xml:space="preserve">FrozenFood</t>
  </si>
  <si>
    <t xml:space="preserve">IceCreamCoffeeCandy</t>
  </si>
  <si>
    <t xml:space="preserve">LaundryCleanAuto</t>
  </si>
  <si>
    <t xml:space="preserve">BakingSpiceHouse</t>
  </si>
  <si>
    <t xml:space="preserve">HealthBeautyPaper</t>
  </si>
  <si>
    <t xml:space="preserve">MexEthPastaBeans</t>
  </si>
  <si>
    <t xml:space="preserve">CannedDried</t>
  </si>
  <si>
    <t xml:space="preserve">BreadCookiesCrackersPB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[$-409]m/d/yyyy"/>
    <numFmt numFmtId="167" formatCode="#,##0"/>
    <numFmt numFmtId="168" formatCode="0"/>
    <numFmt numFmtId="169" formatCode="0%"/>
    <numFmt numFmtId="170" formatCode="0.0"/>
    <numFmt numFmtId="171" formatCode="##0%"/>
    <numFmt numFmtId="172" formatCode="0.00"/>
    <numFmt numFmtId="173" formatCode="###,##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Gill Sans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H$5:$HB$5</c:f>
              <c:numCache>
                <c:formatCode>General</c:formatCode>
                <c:ptCount val="203"/>
                <c:pt idx="0">
                  <c:v>146</c:v>
                </c:pt>
                <c:pt idx="2">
                  <c:v>233</c:v>
                </c:pt>
                <c:pt idx="3">
                  <c:v>224</c:v>
                </c:pt>
                <c:pt idx="4">
                  <c:v>233</c:v>
                </c:pt>
                <c:pt idx="5">
                  <c:v>224</c:v>
                </c:pt>
                <c:pt idx="7">
                  <c:v>92</c:v>
                </c:pt>
                <c:pt idx="8">
                  <c:v>224</c:v>
                </c:pt>
                <c:pt idx="9">
                  <c:v>73</c:v>
                </c:pt>
                <c:pt idx="10">
                  <c:v>130</c:v>
                </c:pt>
                <c:pt idx="14">
                  <c:v>119</c:v>
                </c:pt>
                <c:pt idx="16">
                  <c:v>182</c:v>
                </c:pt>
                <c:pt idx="17">
                  <c:v>191</c:v>
                </c:pt>
                <c:pt idx="18">
                  <c:v>235</c:v>
                </c:pt>
                <c:pt idx="19">
                  <c:v>246</c:v>
                </c:pt>
                <c:pt idx="20">
                  <c:v>241</c:v>
                </c:pt>
                <c:pt idx="21">
                  <c:v>176</c:v>
                </c:pt>
                <c:pt idx="22">
                  <c:v>220</c:v>
                </c:pt>
                <c:pt idx="23">
                  <c:v>246</c:v>
                </c:pt>
                <c:pt idx="24">
                  <c:v>241</c:v>
                </c:pt>
                <c:pt idx="25">
                  <c:v>164</c:v>
                </c:pt>
                <c:pt idx="26">
                  <c:v>206</c:v>
                </c:pt>
                <c:pt idx="27">
                  <c:v>246</c:v>
                </c:pt>
                <c:pt idx="28">
                  <c:v>241</c:v>
                </c:pt>
                <c:pt idx="29">
                  <c:v>155</c:v>
                </c:pt>
                <c:pt idx="30">
                  <c:v>144</c:v>
                </c:pt>
                <c:pt idx="31">
                  <c:v>132</c:v>
                </c:pt>
                <c:pt idx="32">
                  <c:v>195</c:v>
                </c:pt>
                <c:pt idx="33">
                  <c:v>246</c:v>
                </c:pt>
                <c:pt idx="34">
                  <c:v>243</c:v>
                </c:pt>
                <c:pt idx="35">
                  <c:v>241</c:v>
                </c:pt>
                <c:pt idx="37">
                  <c:v>159</c:v>
                </c:pt>
                <c:pt idx="39">
                  <c:v>112</c:v>
                </c:pt>
                <c:pt idx="43">
                  <c:v>233</c:v>
                </c:pt>
                <c:pt idx="44">
                  <c:v>224</c:v>
                </c:pt>
                <c:pt idx="45">
                  <c:v>233</c:v>
                </c:pt>
                <c:pt idx="46">
                  <c:v>233</c:v>
                </c:pt>
                <c:pt idx="47">
                  <c:v>96</c:v>
                </c:pt>
                <c:pt idx="48">
                  <c:v>99</c:v>
                </c:pt>
                <c:pt idx="49">
                  <c:v>82</c:v>
                </c:pt>
                <c:pt idx="51">
                  <c:v>132</c:v>
                </c:pt>
                <c:pt idx="52">
                  <c:v>67</c:v>
                </c:pt>
                <c:pt idx="53">
                  <c:v>61</c:v>
                </c:pt>
                <c:pt idx="55">
                  <c:v>23</c:v>
                </c:pt>
                <c:pt idx="56">
                  <c:v>53</c:v>
                </c:pt>
                <c:pt idx="57">
                  <c:v>193</c:v>
                </c:pt>
                <c:pt idx="58">
                  <c:v>41</c:v>
                </c:pt>
                <c:pt idx="59">
                  <c:v>32</c:v>
                </c:pt>
                <c:pt idx="60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99</c:v>
                </c:pt>
                <c:pt idx="66">
                  <c:v>108</c:v>
                </c:pt>
                <c:pt idx="68">
                  <c:v>116</c:v>
                </c:pt>
                <c:pt idx="69">
                  <c:v>124</c:v>
                </c:pt>
                <c:pt idx="70">
                  <c:v>140</c:v>
                </c:pt>
                <c:pt idx="72">
                  <c:v>148</c:v>
                </c:pt>
                <c:pt idx="73">
                  <c:v>156</c:v>
                </c:pt>
                <c:pt idx="74">
                  <c:v>126</c:v>
                </c:pt>
                <c:pt idx="75">
                  <c:v>126</c:v>
                </c:pt>
                <c:pt idx="76">
                  <c:v>126</c:v>
                </c:pt>
                <c:pt idx="77">
                  <c:v>126</c:v>
                </c:pt>
                <c:pt idx="78">
                  <c:v>130</c:v>
                </c:pt>
                <c:pt idx="79">
                  <c:v>220</c:v>
                </c:pt>
                <c:pt idx="80">
                  <c:v>218</c:v>
                </c:pt>
                <c:pt idx="81">
                  <c:v>218</c:v>
                </c:pt>
                <c:pt idx="82">
                  <c:v>140</c:v>
                </c:pt>
                <c:pt idx="84">
                  <c:v>118</c:v>
                </c:pt>
                <c:pt idx="86">
                  <c:v>88</c:v>
                </c:pt>
                <c:pt idx="87">
                  <c:v>106</c:v>
                </c:pt>
                <c:pt idx="89">
                  <c:v>110</c:v>
                </c:pt>
                <c:pt idx="90">
                  <c:v>92</c:v>
                </c:pt>
                <c:pt idx="91">
                  <c:v>60</c:v>
                </c:pt>
                <c:pt idx="92">
                  <c:v>130</c:v>
                </c:pt>
                <c:pt idx="93">
                  <c:v>126</c:v>
                </c:pt>
                <c:pt idx="94">
                  <c:v>126</c:v>
                </c:pt>
                <c:pt idx="95">
                  <c:v>126</c:v>
                </c:pt>
                <c:pt idx="96">
                  <c:v>126</c:v>
                </c:pt>
                <c:pt idx="97">
                  <c:v>126</c:v>
                </c:pt>
                <c:pt idx="98">
                  <c:v>126</c:v>
                </c:pt>
                <c:pt idx="99">
                  <c:v>126</c:v>
                </c:pt>
                <c:pt idx="100">
                  <c:v>126</c:v>
                </c:pt>
                <c:pt idx="101">
                  <c:v>126</c:v>
                </c:pt>
                <c:pt idx="103">
                  <c:v>49</c:v>
                </c:pt>
                <c:pt idx="104">
                  <c:v>38</c:v>
                </c:pt>
                <c:pt idx="105">
                  <c:v>216</c:v>
                </c:pt>
                <c:pt idx="106">
                  <c:v>158</c:v>
                </c:pt>
                <c:pt idx="107">
                  <c:v>158</c:v>
                </c:pt>
                <c:pt idx="108">
                  <c:v>158</c:v>
                </c:pt>
                <c:pt idx="109">
                  <c:v>158</c:v>
                </c:pt>
                <c:pt idx="110">
                  <c:v>146</c:v>
                </c:pt>
                <c:pt idx="111">
                  <c:v>146</c:v>
                </c:pt>
                <c:pt idx="112">
                  <c:v>146</c:v>
                </c:pt>
                <c:pt idx="113">
                  <c:v>146</c:v>
                </c:pt>
                <c:pt idx="114">
                  <c:v>23</c:v>
                </c:pt>
                <c:pt idx="116">
                  <c:v>152</c:v>
                </c:pt>
                <c:pt idx="117">
                  <c:v>164</c:v>
                </c:pt>
                <c:pt idx="118">
                  <c:v>172</c:v>
                </c:pt>
                <c:pt idx="119">
                  <c:v>169</c:v>
                </c:pt>
                <c:pt idx="120">
                  <c:v>169</c:v>
                </c:pt>
                <c:pt idx="121">
                  <c:v>169</c:v>
                </c:pt>
                <c:pt idx="122">
                  <c:v>169</c:v>
                </c:pt>
                <c:pt idx="123">
                  <c:v>170</c:v>
                </c:pt>
                <c:pt idx="124">
                  <c:v>163</c:v>
                </c:pt>
                <c:pt idx="125">
                  <c:v>153</c:v>
                </c:pt>
                <c:pt idx="126">
                  <c:v>140</c:v>
                </c:pt>
                <c:pt idx="130">
                  <c:v>200</c:v>
                </c:pt>
                <c:pt idx="131">
                  <c:v>212</c:v>
                </c:pt>
                <c:pt idx="132">
                  <c:v>190</c:v>
                </c:pt>
                <c:pt idx="133">
                  <c:v>204</c:v>
                </c:pt>
                <c:pt idx="135">
                  <c:v>180</c:v>
                </c:pt>
                <c:pt idx="136">
                  <c:v>171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1">
                  <c:v>44</c:v>
                </c:pt>
                <c:pt idx="142">
                  <c:v>44</c:v>
                </c:pt>
                <c:pt idx="143">
                  <c:v>34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8">
                  <c:v>44</c:v>
                </c:pt>
                <c:pt idx="149">
                  <c:v>44</c:v>
                </c:pt>
                <c:pt idx="150">
                  <c:v>44</c:v>
                </c:pt>
                <c:pt idx="151">
                  <c:v>56</c:v>
                </c:pt>
                <c:pt idx="152">
                  <c:v>56</c:v>
                </c:pt>
                <c:pt idx="154">
                  <c:v>67</c:v>
                </c:pt>
                <c:pt idx="155">
                  <c:v>56</c:v>
                </c:pt>
                <c:pt idx="156">
                  <c:v>56</c:v>
                </c:pt>
                <c:pt idx="157">
                  <c:v>56</c:v>
                </c:pt>
                <c:pt idx="158">
                  <c:v>56</c:v>
                </c:pt>
                <c:pt idx="160">
                  <c:v>67</c:v>
                </c:pt>
                <c:pt idx="161">
                  <c:v>67</c:v>
                </c:pt>
                <c:pt idx="162">
                  <c:v>67</c:v>
                </c:pt>
                <c:pt idx="163">
                  <c:v>67</c:v>
                </c:pt>
                <c:pt idx="164">
                  <c:v>82</c:v>
                </c:pt>
                <c:pt idx="166">
                  <c:v>101</c:v>
                </c:pt>
                <c:pt idx="167">
                  <c:v>101</c:v>
                </c:pt>
                <c:pt idx="168">
                  <c:v>82</c:v>
                </c:pt>
                <c:pt idx="169">
                  <c:v>82</c:v>
                </c:pt>
                <c:pt idx="170">
                  <c:v>82</c:v>
                </c:pt>
                <c:pt idx="171">
                  <c:v>82</c:v>
                </c:pt>
                <c:pt idx="173">
                  <c:v>101</c:v>
                </c:pt>
                <c:pt idx="174">
                  <c:v>101</c:v>
                </c:pt>
                <c:pt idx="175">
                  <c:v>101</c:v>
                </c:pt>
                <c:pt idx="176">
                  <c:v>114</c:v>
                </c:pt>
                <c:pt idx="177">
                  <c:v>114</c:v>
                </c:pt>
                <c:pt idx="178">
                  <c:v>114</c:v>
                </c:pt>
                <c:pt idx="180">
                  <c:v>124</c:v>
                </c:pt>
                <c:pt idx="181">
                  <c:v>124</c:v>
                </c:pt>
                <c:pt idx="182">
                  <c:v>114</c:v>
                </c:pt>
                <c:pt idx="183">
                  <c:v>114</c:v>
                </c:pt>
                <c:pt idx="184">
                  <c:v>114</c:v>
                </c:pt>
                <c:pt idx="186">
                  <c:v>124</c:v>
                </c:pt>
                <c:pt idx="187">
                  <c:v>124</c:v>
                </c:pt>
                <c:pt idx="188">
                  <c:v>124</c:v>
                </c:pt>
                <c:pt idx="189">
                  <c:v>124</c:v>
                </c:pt>
                <c:pt idx="190">
                  <c:v>136</c:v>
                </c:pt>
                <c:pt idx="191">
                  <c:v>136</c:v>
                </c:pt>
                <c:pt idx="193">
                  <c:v>146</c:v>
                </c:pt>
                <c:pt idx="194">
                  <c:v>136</c:v>
                </c:pt>
                <c:pt idx="195">
                  <c:v>136</c:v>
                </c:pt>
                <c:pt idx="196">
                  <c:v>136</c:v>
                </c:pt>
                <c:pt idx="198">
                  <c:v>118</c:v>
                </c:pt>
                <c:pt idx="199">
                  <c:v>106</c:v>
                </c:pt>
                <c:pt idx="200">
                  <c:v>92</c:v>
                </c:pt>
                <c:pt idx="201">
                  <c:v>74</c:v>
                </c:pt>
                <c:pt idx="202">
                  <c:v>60</c:v>
                </c:pt>
              </c:numCache>
            </c:numRef>
          </c:xVal>
          <c:yVal>
            <c:numRef>
              <c:f>Final!$H$6:$HB$6</c:f>
              <c:numCache>
                <c:formatCode>General</c:formatCode>
                <c:ptCount val="203"/>
                <c:pt idx="0">
                  <c:v>82</c:v>
                </c:pt>
                <c:pt idx="2">
                  <c:v>95</c:v>
                </c:pt>
                <c:pt idx="3">
                  <c:v>116</c:v>
                </c:pt>
                <c:pt idx="4">
                  <c:v>83</c:v>
                </c:pt>
                <c:pt idx="5">
                  <c:v>102</c:v>
                </c:pt>
                <c:pt idx="7">
                  <c:v>60</c:v>
                </c:pt>
                <c:pt idx="8">
                  <c:v>86</c:v>
                </c:pt>
                <c:pt idx="9">
                  <c:v>61</c:v>
                </c:pt>
                <c:pt idx="10">
                  <c:v>128</c:v>
                </c:pt>
                <c:pt idx="14">
                  <c:v>144</c:v>
                </c:pt>
                <c:pt idx="16">
                  <c:v>132</c:v>
                </c:pt>
                <c:pt idx="17">
                  <c:v>148</c:v>
                </c:pt>
                <c:pt idx="18">
                  <c:v>60</c:v>
                </c:pt>
                <c:pt idx="19">
                  <c:v>76</c:v>
                </c:pt>
                <c:pt idx="20">
                  <c:v>87</c:v>
                </c:pt>
                <c:pt idx="21">
                  <c:v>138</c:v>
                </c:pt>
                <c:pt idx="22">
                  <c:v>148</c:v>
                </c:pt>
                <c:pt idx="23">
                  <c:v>86</c:v>
                </c:pt>
                <c:pt idx="24">
                  <c:v>102</c:v>
                </c:pt>
                <c:pt idx="25">
                  <c:v>138</c:v>
                </c:pt>
                <c:pt idx="26">
                  <c:v>134</c:v>
                </c:pt>
                <c:pt idx="27">
                  <c:v>112</c:v>
                </c:pt>
                <c:pt idx="28">
                  <c:v>116</c:v>
                </c:pt>
                <c:pt idx="29">
                  <c:v>138</c:v>
                </c:pt>
                <c:pt idx="30">
                  <c:v>138</c:v>
                </c:pt>
                <c:pt idx="31">
                  <c:v>138</c:v>
                </c:pt>
                <c:pt idx="32">
                  <c:v>132</c:v>
                </c:pt>
                <c:pt idx="33">
                  <c:v>134</c:v>
                </c:pt>
                <c:pt idx="34">
                  <c:v>154</c:v>
                </c:pt>
                <c:pt idx="35">
                  <c:v>130</c:v>
                </c:pt>
                <c:pt idx="37">
                  <c:v>130</c:v>
                </c:pt>
                <c:pt idx="39">
                  <c:v>150</c:v>
                </c:pt>
                <c:pt idx="43">
                  <c:v>109</c:v>
                </c:pt>
                <c:pt idx="44">
                  <c:v>130</c:v>
                </c:pt>
                <c:pt idx="45">
                  <c:v>124</c:v>
                </c:pt>
                <c:pt idx="46">
                  <c:v>134</c:v>
                </c:pt>
                <c:pt idx="47">
                  <c:v>150</c:v>
                </c:pt>
                <c:pt idx="48">
                  <c:v>140</c:v>
                </c:pt>
                <c:pt idx="49">
                  <c:v>146</c:v>
                </c:pt>
                <c:pt idx="51">
                  <c:v>46</c:v>
                </c:pt>
                <c:pt idx="52">
                  <c:v>146</c:v>
                </c:pt>
                <c:pt idx="53">
                  <c:v>145</c:v>
                </c:pt>
                <c:pt idx="55">
                  <c:v>108</c:v>
                </c:pt>
                <c:pt idx="56">
                  <c:v>138</c:v>
                </c:pt>
                <c:pt idx="57">
                  <c:v>140</c:v>
                </c:pt>
                <c:pt idx="58">
                  <c:v>128</c:v>
                </c:pt>
                <c:pt idx="59">
                  <c:v>116</c:v>
                </c:pt>
                <c:pt idx="60">
                  <c:v>100</c:v>
                </c:pt>
                <c:pt idx="62">
                  <c:v>89</c:v>
                </c:pt>
                <c:pt idx="63">
                  <c:v>78</c:v>
                </c:pt>
                <c:pt idx="64">
                  <c:v>65</c:v>
                </c:pt>
                <c:pt idx="65">
                  <c:v>46</c:v>
                </c:pt>
                <c:pt idx="66">
                  <c:v>46</c:v>
                </c:pt>
                <c:pt idx="68">
                  <c:v>46</c:v>
                </c:pt>
                <c:pt idx="69">
                  <c:v>46</c:v>
                </c:pt>
                <c:pt idx="70">
                  <c:v>46</c:v>
                </c:pt>
                <c:pt idx="72">
                  <c:v>46</c:v>
                </c:pt>
                <c:pt idx="73">
                  <c:v>46</c:v>
                </c:pt>
                <c:pt idx="74">
                  <c:v>32</c:v>
                </c:pt>
                <c:pt idx="75">
                  <c:v>32</c:v>
                </c:pt>
                <c:pt idx="76">
                  <c:v>32</c:v>
                </c:pt>
                <c:pt idx="77">
                  <c:v>32</c:v>
                </c:pt>
                <c:pt idx="78">
                  <c:v>60</c:v>
                </c:pt>
                <c:pt idx="79">
                  <c:v>65</c:v>
                </c:pt>
                <c:pt idx="80">
                  <c:v>92</c:v>
                </c:pt>
                <c:pt idx="81">
                  <c:v>122</c:v>
                </c:pt>
                <c:pt idx="82">
                  <c:v>60</c:v>
                </c:pt>
                <c:pt idx="84">
                  <c:v>60</c:v>
                </c:pt>
                <c:pt idx="86">
                  <c:v>42</c:v>
                </c:pt>
                <c:pt idx="87">
                  <c:v>60</c:v>
                </c:pt>
                <c:pt idx="89">
                  <c:v>28</c:v>
                </c:pt>
                <c:pt idx="90">
                  <c:v>28</c:v>
                </c:pt>
                <c:pt idx="91">
                  <c:v>61</c:v>
                </c:pt>
                <c:pt idx="92">
                  <c:v>128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3">
                  <c:v>120</c:v>
                </c:pt>
                <c:pt idx="104">
                  <c:v>114</c:v>
                </c:pt>
                <c:pt idx="105">
                  <c:v>44</c:v>
                </c:pt>
                <c:pt idx="106">
                  <c:v>72</c:v>
                </c:pt>
                <c:pt idx="107">
                  <c:v>86</c:v>
                </c:pt>
                <c:pt idx="108">
                  <c:v>98</c:v>
                </c:pt>
                <c:pt idx="109">
                  <c:v>111</c:v>
                </c:pt>
                <c:pt idx="110">
                  <c:v>122</c:v>
                </c:pt>
                <c:pt idx="111">
                  <c:v>112</c:v>
                </c:pt>
                <c:pt idx="112">
                  <c:v>101</c:v>
                </c:pt>
                <c:pt idx="113">
                  <c:v>90</c:v>
                </c:pt>
                <c:pt idx="114">
                  <c:v>108</c:v>
                </c:pt>
                <c:pt idx="116">
                  <c:v>60</c:v>
                </c:pt>
                <c:pt idx="117">
                  <c:v>68</c:v>
                </c:pt>
                <c:pt idx="118">
                  <c:v>54</c:v>
                </c:pt>
                <c:pt idx="119">
                  <c:v>76</c:v>
                </c:pt>
                <c:pt idx="120">
                  <c:v>88</c:v>
                </c:pt>
                <c:pt idx="121">
                  <c:v>98</c:v>
                </c:pt>
                <c:pt idx="122">
                  <c:v>110</c:v>
                </c:pt>
                <c:pt idx="123">
                  <c:v>125</c:v>
                </c:pt>
                <c:pt idx="124">
                  <c:v>120</c:v>
                </c:pt>
                <c:pt idx="125">
                  <c:v>120</c:v>
                </c:pt>
                <c:pt idx="126">
                  <c:v>128</c:v>
                </c:pt>
                <c:pt idx="130">
                  <c:v>66</c:v>
                </c:pt>
                <c:pt idx="131">
                  <c:v>73</c:v>
                </c:pt>
                <c:pt idx="132">
                  <c:v>55</c:v>
                </c:pt>
                <c:pt idx="133">
                  <c:v>55</c:v>
                </c:pt>
                <c:pt idx="135">
                  <c:v>66</c:v>
                </c:pt>
                <c:pt idx="136">
                  <c:v>41</c:v>
                </c:pt>
                <c:pt idx="137">
                  <c:v>76</c:v>
                </c:pt>
                <c:pt idx="138">
                  <c:v>89</c:v>
                </c:pt>
                <c:pt idx="139">
                  <c:v>102</c:v>
                </c:pt>
                <c:pt idx="141">
                  <c:v>79</c:v>
                </c:pt>
                <c:pt idx="142">
                  <c:v>70</c:v>
                </c:pt>
                <c:pt idx="143">
                  <c:v>71</c:v>
                </c:pt>
                <c:pt idx="144">
                  <c:v>82</c:v>
                </c:pt>
                <c:pt idx="145">
                  <c:v>93</c:v>
                </c:pt>
                <c:pt idx="146">
                  <c:v>104</c:v>
                </c:pt>
                <c:pt idx="148">
                  <c:v>89</c:v>
                </c:pt>
                <c:pt idx="149">
                  <c:v>99</c:v>
                </c:pt>
                <c:pt idx="150">
                  <c:v>110</c:v>
                </c:pt>
                <c:pt idx="151">
                  <c:v>118</c:v>
                </c:pt>
                <c:pt idx="152">
                  <c:v>111</c:v>
                </c:pt>
                <c:pt idx="154">
                  <c:v>70</c:v>
                </c:pt>
                <c:pt idx="155">
                  <c:v>71</c:v>
                </c:pt>
                <c:pt idx="156">
                  <c:v>82</c:v>
                </c:pt>
                <c:pt idx="157">
                  <c:v>93</c:v>
                </c:pt>
                <c:pt idx="158">
                  <c:v>104</c:v>
                </c:pt>
                <c:pt idx="160">
                  <c:v>83</c:v>
                </c:pt>
                <c:pt idx="161">
                  <c:v>95</c:v>
                </c:pt>
                <c:pt idx="162">
                  <c:v>106</c:v>
                </c:pt>
                <c:pt idx="163">
                  <c:v>118</c:v>
                </c:pt>
                <c:pt idx="164">
                  <c:v>121</c:v>
                </c:pt>
                <c:pt idx="166">
                  <c:v>84</c:v>
                </c:pt>
                <c:pt idx="167">
                  <c:v>70</c:v>
                </c:pt>
                <c:pt idx="168">
                  <c:v>72</c:v>
                </c:pt>
                <c:pt idx="169">
                  <c:v>84</c:v>
                </c:pt>
                <c:pt idx="170">
                  <c:v>98</c:v>
                </c:pt>
                <c:pt idx="171">
                  <c:v>110</c:v>
                </c:pt>
                <c:pt idx="173">
                  <c:v>98</c:v>
                </c:pt>
                <c:pt idx="174">
                  <c:v>110</c:v>
                </c:pt>
                <c:pt idx="175">
                  <c:v>122</c:v>
                </c:pt>
                <c:pt idx="176">
                  <c:v>122</c:v>
                </c:pt>
                <c:pt idx="177">
                  <c:v>112</c:v>
                </c:pt>
                <c:pt idx="178">
                  <c:v>102</c:v>
                </c:pt>
                <c:pt idx="180">
                  <c:v>80</c:v>
                </c:pt>
                <c:pt idx="181">
                  <c:v>70</c:v>
                </c:pt>
                <c:pt idx="182">
                  <c:v>70</c:v>
                </c:pt>
                <c:pt idx="183">
                  <c:v>82</c:v>
                </c:pt>
                <c:pt idx="184">
                  <c:v>92</c:v>
                </c:pt>
                <c:pt idx="186">
                  <c:v>90</c:v>
                </c:pt>
                <c:pt idx="187">
                  <c:v>100</c:v>
                </c:pt>
                <c:pt idx="188">
                  <c:v>112</c:v>
                </c:pt>
                <c:pt idx="189">
                  <c:v>122</c:v>
                </c:pt>
                <c:pt idx="190">
                  <c:v>120</c:v>
                </c:pt>
                <c:pt idx="191">
                  <c:v>108</c:v>
                </c:pt>
                <c:pt idx="193">
                  <c:v>71</c:v>
                </c:pt>
                <c:pt idx="194">
                  <c:v>71</c:v>
                </c:pt>
                <c:pt idx="195">
                  <c:v>83</c:v>
                </c:pt>
                <c:pt idx="196">
                  <c:v>96</c:v>
                </c:pt>
                <c:pt idx="198">
                  <c:v>128</c:v>
                </c:pt>
                <c:pt idx="199">
                  <c:v>128</c:v>
                </c:pt>
                <c:pt idx="200">
                  <c:v>128</c:v>
                </c:pt>
                <c:pt idx="201">
                  <c:v>131</c:v>
                </c:pt>
                <c:pt idx="202">
                  <c:v>128</c:v>
                </c:pt>
              </c:numCache>
            </c:numRef>
          </c:yVal>
          <c:smooth val="0"/>
        </c:ser>
        <c:axId val="71260568"/>
        <c:axId val="34892654"/>
      </c:scatterChart>
      <c:valAx>
        <c:axId val="7126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34892654"/>
        <c:crossesAt val="0"/>
        <c:crossBetween val="midCat"/>
      </c:valAx>
      <c:valAx>
        <c:axId val="3489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"/>
              </a:defRPr>
            </a:pPr>
          </a:p>
        </c:txPr>
        <c:crossAx val="71260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isit-to-Shop"</c:f>
              <c:strCache>
                <c:ptCount val="1"/>
                <c:pt idx="0">
                  <c:v>Visit-to-Sh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FrozenFoods!$G$18:$K$18</c:f>
              <c:numCache>
                <c:formatCode>General</c:formatCode>
                <c:ptCount val="5"/>
                <c:pt idx="0">
                  <c:v>0.676808266360505</c:v>
                </c:pt>
                <c:pt idx="1">
                  <c:v>0.687630783538712</c:v>
                </c:pt>
                <c:pt idx="2">
                  <c:v>0.645343367826905</c:v>
                </c:pt>
                <c:pt idx="3">
                  <c:v>0.756892230576441</c:v>
                </c:pt>
                <c:pt idx="4">
                  <c:v>0.800309917355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op-to-Purchase"</c:f>
              <c:strCache>
                <c:ptCount val="1"/>
                <c:pt idx="0">
                  <c:v>Shop-to-Purch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FrozenFoods!$G$19:$K$19</c:f>
              <c:numCache>
                <c:formatCode>General</c:formatCode>
                <c:ptCount val="5"/>
                <c:pt idx="0">
                  <c:v>0.0857172334410139</c:v>
                </c:pt>
                <c:pt idx="1">
                  <c:v>0.228054728859793</c:v>
                </c:pt>
                <c:pt idx="2">
                  <c:v>0.137037796156686</c:v>
                </c:pt>
                <c:pt idx="3">
                  <c:v>0.190661369333448</c:v>
                </c:pt>
                <c:pt idx="4">
                  <c:v>0.29776280896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0466"/>
        <c:axId val="10578477"/>
      </c:lineChart>
      <c:catAx>
        <c:axId val="6576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cation in Aisle - 1=fr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477"/>
        <c:crossesAt val="0"/>
        <c:auto val="1"/>
        <c:lblAlgn val="ctr"/>
        <c:lblOffset val="100"/>
        <c:noMultiLvlLbl val="0"/>
      </c:catAx>
      <c:valAx>
        <c:axId val="1057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B5" activeCellId="0" sqref="GX5:H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18" min="7" style="0" width="9.28"/>
    <col collapsed="false" customWidth="true" hidden="false" outlineLevel="0" max="19" min="19" style="1" width="2.56"/>
    <col collapsed="false" customWidth="true" hidden="false" outlineLevel="0" max="20" min="20" style="0" width="5.71"/>
    <col collapsed="false" customWidth="true" hidden="false" outlineLevel="0" max="47" min="21" style="0" width="9.28"/>
    <col collapsed="false" customWidth="true" hidden="false" outlineLevel="0" max="48" min="48" style="1" width="2.56"/>
    <col collapsed="false" customWidth="true" hidden="false" outlineLevel="0" max="49" min="49" style="0" width="5.71"/>
    <col collapsed="false" customWidth="true" hidden="false" outlineLevel="0" max="134" min="50" style="0" width="9.28"/>
    <col collapsed="false" customWidth="true" hidden="false" outlineLevel="0" max="135" min="135" style="1" width="2.56"/>
    <col collapsed="false" customWidth="true" hidden="false" outlineLevel="0" max="136" min="136" style="0" width="5.71"/>
    <col collapsed="false" customWidth="true" hidden="false" outlineLevel="0" max="214" min="137" style="0" width="9.28"/>
  </cols>
  <sheetData>
    <row r="1" s="2" customFormat="true" ht="12.75" hidden="false" customHeight="false" outlineLevel="0" collapsed="false">
      <c r="E1" s="3" t="s">
        <v>0</v>
      </c>
      <c r="G1" s="2" t="n">
        <v>1</v>
      </c>
      <c r="H1" s="2" t="n">
        <v>2</v>
      </c>
      <c r="I1" s="2" t="n">
        <v>3</v>
      </c>
      <c r="J1" s="2" t="n">
        <v>4</v>
      </c>
      <c r="K1" s="2" t="n">
        <v>5</v>
      </c>
      <c r="L1" s="2" t="n">
        <v>6</v>
      </c>
      <c r="M1" s="2" t="n">
        <v>7</v>
      </c>
      <c r="N1" s="2" t="n">
        <v>8</v>
      </c>
      <c r="O1" s="2" t="n">
        <v>9</v>
      </c>
      <c r="P1" s="2" t="n">
        <v>10</v>
      </c>
      <c r="Q1" s="2" t="n">
        <v>11</v>
      </c>
      <c r="R1" s="2" t="n">
        <v>12</v>
      </c>
      <c r="S1" s="4"/>
      <c r="U1" s="2" t="n">
        <v>13</v>
      </c>
      <c r="V1" s="2" t="n">
        <v>14</v>
      </c>
      <c r="W1" s="2" t="n">
        <v>15</v>
      </c>
      <c r="X1" s="2" t="n">
        <v>16</v>
      </c>
      <c r="Y1" s="2" t="n">
        <v>17</v>
      </c>
      <c r="Z1" s="2" t="n">
        <v>18</v>
      </c>
      <c r="AA1" s="2" t="n">
        <v>19</v>
      </c>
      <c r="AB1" s="2" t="n">
        <v>20</v>
      </c>
      <c r="AC1" s="2" t="n">
        <v>21</v>
      </c>
      <c r="AD1" s="2" t="n">
        <v>22</v>
      </c>
      <c r="AE1" s="2" t="n">
        <v>23</v>
      </c>
      <c r="AF1" s="2" t="n">
        <v>24</v>
      </c>
      <c r="AG1" s="2" t="n">
        <v>25</v>
      </c>
      <c r="AH1" s="2" t="n">
        <v>26</v>
      </c>
      <c r="AI1" s="2" t="n">
        <v>27</v>
      </c>
      <c r="AJ1" s="2" t="n">
        <v>28</v>
      </c>
      <c r="AK1" s="2" t="n">
        <v>29</v>
      </c>
      <c r="AL1" s="2" t="n">
        <v>30</v>
      </c>
      <c r="AM1" s="2" t="n">
        <v>31</v>
      </c>
      <c r="AN1" s="2" t="n">
        <v>32</v>
      </c>
      <c r="AO1" s="2" t="n">
        <v>33</v>
      </c>
      <c r="AP1" s="2" t="n">
        <v>34</v>
      </c>
      <c r="AQ1" s="2" t="n">
        <v>35</v>
      </c>
      <c r="AR1" s="2" t="n">
        <v>36</v>
      </c>
      <c r="AS1" s="2" t="n">
        <v>37</v>
      </c>
      <c r="AT1" s="2" t="n">
        <v>38</v>
      </c>
      <c r="AU1" s="2" t="n">
        <v>39</v>
      </c>
      <c r="AV1" s="4"/>
      <c r="AX1" s="2" t="n">
        <v>40</v>
      </c>
      <c r="AY1" s="2" t="n">
        <v>41</v>
      </c>
      <c r="AZ1" s="2" t="n">
        <v>42</v>
      </c>
      <c r="BA1" s="2" t="n">
        <v>43</v>
      </c>
      <c r="BB1" s="2" t="n">
        <v>44</v>
      </c>
      <c r="BC1" s="2" t="n">
        <v>45</v>
      </c>
      <c r="BD1" s="2" t="n">
        <v>46</v>
      </c>
      <c r="BE1" s="2" t="n">
        <v>47</v>
      </c>
      <c r="BF1" s="2" t="n">
        <v>48</v>
      </c>
      <c r="BG1" s="2" t="n">
        <v>49</v>
      </c>
      <c r="BH1" s="2" t="n">
        <v>50</v>
      </c>
      <c r="BI1" s="2" t="n">
        <v>51</v>
      </c>
      <c r="BJ1" s="2" t="n">
        <v>52</v>
      </c>
      <c r="BK1" s="2" t="n">
        <v>53</v>
      </c>
      <c r="BL1" s="2" t="n">
        <v>54</v>
      </c>
      <c r="BM1" s="2" t="n">
        <v>55</v>
      </c>
      <c r="BN1" s="2" t="n">
        <v>56</v>
      </c>
      <c r="BO1" s="2" t="n">
        <v>57</v>
      </c>
      <c r="BP1" s="2" t="n">
        <v>58</v>
      </c>
      <c r="BQ1" s="2" t="n">
        <v>59</v>
      </c>
      <c r="BR1" s="2" t="n">
        <v>60</v>
      </c>
      <c r="BS1" s="2" t="n">
        <v>61</v>
      </c>
      <c r="BT1" s="2" t="n">
        <v>62</v>
      </c>
      <c r="BU1" s="2" t="n">
        <v>63</v>
      </c>
      <c r="BV1" s="2" t="n">
        <v>64</v>
      </c>
      <c r="BW1" s="2" t="n">
        <v>65</v>
      </c>
      <c r="BX1" s="2" t="n">
        <v>66</v>
      </c>
      <c r="BY1" s="2" t="n">
        <v>67</v>
      </c>
      <c r="BZ1" s="2" t="n">
        <v>68</v>
      </c>
      <c r="CA1" s="2" t="n">
        <v>69</v>
      </c>
      <c r="CB1" s="2" t="n">
        <v>70</v>
      </c>
      <c r="CC1" s="2" t="n">
        <v>71</v>
      </c>
      <c r="CD1" s="2" t="n">
        <v>72</v>
      </c>
      <c r="CE1" s="2" t="n">
        <v>73</v>
      </c>
      <c r="CF1" s="2" t="n">
        <v>74</v>
      </c>
      <c r="CG1" s="2" t="n">
        <v>75</v>
      </c>
      <c r="CH1" s="2" t="n">
        <v>76</v>
      </c>
      <c r="CI1" s="2" t="n">
        <v>77</v>
      </c>
      <c r="CJ1" s="2" t="n">
        <v>78</v>
      </c>
      <c r="CK1" s="2" t="n">
        <v>79</v>
      </c>
      <c r="CL1" s="2" t="n">
        <v>80</v>
      </c>
      <c r="CM1" s="2" t="n">
        <v>81</v>
      </c>
      <c r="CN1" s="2" t="n">
        <v>82</v>
      </c>
      <c r="CO1" s="2" t="n">
        <v>83</v>
      </c>
      <c r="CP1" s="2" t="n">
        <v>84</v>
      </c>
      <c r="CQ1" s="2" t="n">
        <v>85</v>
      </c>
      <c r="CR1" s="2" t="n">
        <v>86</v>
      </c>
      <c r="CS1" s="2" t="n">
        <v>87</v>
      </c>
      <c r="CT1" s="2" t="n">
        <v>88</v>
      </c>
      <c r="CU1" s="2" t="n">
        <v>89</v>
      </c>
      <c r="CV1" s="2" t="n">
        <v>90</v>
      </c>
      <c r="CW1" s="2" t="n">
        <v>91</v>
      </c>
      <c r="CX1" s="2" t="n">
        <v>92</v>
      </c>
      <c r="CY1" s="2" t="n">
        <v>93</v>
      </c>
      <c r="CZ1" s="2" t="n">
        <v>94</v>
      </c>
      <c r="DA1" s="2" t="n">
        <v>95</v>
      </c>
      <c r="DB1" s="2" t="n">
        <v>96</v>
      </c>
      <c r="DC1" s="2" t="n">
        <v>97</v>
      </c>
      <c r="DD1" s="2" t="n">
        <v>98</v>
      </c>
      <c r="DE1" s="2" t="n">
        <v>99</v>
      </c>
      <c r="DF1" s="2" t="n">
        <v>100</v>
      </c>
      <c r="DG1" s="2" t="n">
        <v>101</v>
      </c>
      <c r="DH1" s="2" t="n">
        <v>102</v>
      </c>
      <c r="DI1" s="2" t="n">
        <v>103</v>
      </c>
      <c r="DJ1" s="2" t="n">
        <v>104</v>
      </c>
      <c r="DK1" s="2" t="n">
        <v>105</v>
      </c>
      <c r="DL1" s="2" t="n">
        <v>106</v>
      </c>
      <c r="DM1" s="2" t="n">
        <v>107</v>
      </c>
      <c r="DN1" s="2" t="n">
        <v>108</v>
      </c>
      <c r="DO1" s="2" t="n">
        <v>109</v>
      </c>
      <c r="DP1" s="2" t="n">
        <v>110</v>
      </c>
      <c r="DQ1" s="2" t="n">
        <v>111</v>
      </c>
      <c r="DR1" s="2" t="n">
        <v>112</v>
      </c>
      <c r="DS1" s="2" t="n">
        <v>113</v>
      </c>
      <c r="DT1" s="2" t="n">
        <v>114</v>
      </c>
      <c r="DU1" s="2" t="n">
        <v>115</v>
      </c>
      <c r="DV1" s="2" t="n">
        <v>116</v>
      </c>
      <c r="DW1" s="2" t="n">
        <v>117</v>
      </c>
      <c r="DX1" s="2" t="n">
        <v>118</v>
      </c>
      <c r="DY1" s="2" t="n">
        <v>119</v>
      </c>
      <c r="DZ1" s="2" t="n">
        <v>120</v>
      </c>
      <c r="EA1" s="2" t="n">
        <v>121</v>
      </c>
      <c r="EB1" s="2" t="n">
        <v>122</v>
      </c>
      <c r="EC1" s="2" t="n">
        <v>123</v>
      </c>
      <c r="ED1" s="2" t="n">
        <v>124</v>
      </c>
      <c r="EE1" s="4"/>
      <c r="EG1" s="2" t="n">
        <v>125</v>
      </c>
      <c r="EH1" s="2" t="n">
        <v>126</v>
      </c>
      <c r="EI1" s="2" t="n">
        <v>127</v>
      </c>
      <c r="EJ1" s="2" t="n">
        <v>128</v>
      </c>
      <c r="EK1" s="2" t="n">
        <v>129</v>
      </c>
      <c r="EL1" s="2" t="n">
        <v>130</v>
      </c>
      <c r="EM1" s="2" t="n">
        <v>131</v>
      </c>
      <c r="EN1" s="2" t="n">
        <v>132</v>
      </c>
      <c r="EO1" s="2" t="n">
        <v>133</v>
      </c>
      <c r="EP1" s="2" t="n">
        <v>134</v>
      </c>
      <c r="EQ1" s="2" t="n">
        <v>135</v>
      </c>
      <c r="ER1" s="2" t="n">
        <v>136</v>
      </c>
      <c r="ES1" s="2" t="n">
        <v>137</v>
      </c>
      <c r="ET1" s="2" t="n">
        <v>138</v>
      </c>
      <c r="EU1" s="2" t="n">
        <v>139</v>
      </c>
      <c r="EV1" s="2" t="n">
        <v>140</v>
      </c>
      <c r="EW1" s="2" t="n">
        <v>141</v>
      </c>
      <c r="EX1" s="2" t="n">
        <v>142</v>
      </c>
      <c r="EY1" s="2" t="n">
        <v>143</v>
      </c>
      <c r="EZ1" s="2" t="n">
        <v>144</v>
      </c>
      <c r="FA1" s="2" t="n">
        <v>145</v>
      </c>
      <c r="FB1" s="2" t="n">
        <v>146</v>
      </c>
      <c r="FC1" s="2" t="n">
        <v>147</v>
      </c>
      <c r="FD1" s="2" t="n">
        <v>148</v>
      </c>
      <c r="FE1" s="2" t="n">
        <v>149</v>
      </c>
      <c r="FF1" s="2" t="n">
        <v>150</v>
      </c>
      <c r="FG1" s="2" t="n">
        <v>151</v>
      </c>
      <c r="FH1" s="2" t="n">
        <v>152</v>
      </c>
      <c r="FI1" s="2" t="n">
        <v>153</v>
      </c>
      <c r="FJ1" s="2" t="n">
        <v>154</v>
      </c>
      <c r="FK1" s="2" t="n">
        <v>155</v>
      </c>
      <c r="FL1" s="2" t="n">
        <v>156</v>
      </c>
      <c r="FM1" s="2" t="n">
        <v>157</v>
      </c>
      <c r="FN1" s="2" t="n">
        <v>158</v>
      </c>
      <c r="FO1" s="2" t="n">
        <v>159</v>
      </c>
      <c r="FP1" s="2" t="n">
        <v>160</v>
      </c>
      <c r="FQ1" s="2" t="n">
        <v>161</v>
      </c>
      <c r="FR1" s="2" t="n">
        <v>162</v>
      </c>
      <c r="FS1" s="2" t="n">
        <v>163</v>
      </c>
      <c r="FT1" s="2" t="n">
        <v>164</v>
      </c>
      <c r="FU1" s="2" t="n">
        <v>165</v>
      </c>
      <c r="FV1" s="2" t="n">
        <v>166</v>
      </c>
      <c r="FW1" s="2" t="n">
        <v>167</v>
      </c>
      <c r="FX1" s="2" t="n">
        <v>168</v>
      </c>
      <c r="FY1" s="2" t="n">
        <v>169</v>
      </c>
      <c r="FZ1" s="2" t="n">
        <v>170</v>
      </c>
      <c r="GA1" s="2" t="n">
        <v>171</v>
      </c>
      <c r="GB1" s="2" t="n">
        <v>172</v>
      </c>
      <c r="GC1" s="2" t="n">
        <v>173</v>
      </c>
      <c r="GD1" s="2" t="n">
        <v>174</v>
      </c>
      <c r="GE1" s="2" t="n">
        <v>175</v>
      </c>
      <c r="GF1" s="2" t="n">
        <v>176</v>
      </c>
      <c r="GG1" s="2" t="n">
        <v>177</v>
      </c>
      <c r="GH1" s="2" t="n">
        <v>178</v>
      </c>
      <c r="GI1" s="2" t="n">
        <v>179</v>
      </c>
      <c r="GJ1" s="2" t="n">
        <v>180</v>
      </c>
      <c r="GK1" s="2" t="n">
        <v>181</v>
      </c>
      <c r="GL1" s="2" t="n">
        <v>182</v>
      </c>
      <c r="GM1" s="2" t="n">
        <v>183</v>
      </c>
      <c r="GN1" s="2" t="n">
        <v>184</v>
      </c>
      <c r="GO1" s="2" t="n">
        <v>185</v>
      </c>
      <c r="GP1" s="2" t="n">
        <v>186</v>
      </c>
      <c r="GQ1" s="2" t="n">
        <v>187</v>
      </c>
      <c r="GR1" s="2" t="n">
        <v>188</v>
      </c>
      <c r="GS1" s="2" t="n">
        <v>189</v>
      </c>
      <c r="GT1" s="2" t="n">
        <v>190</v>
      </c>
      <c r="GU1" s="2" t="n">
        <v>191</v>
      </c>
      <c r="GV1" s="2" t="n">
        <v>192</v>
      </c>
      <c r="GW1" s="2" t="n">
        <v>193</v>
      </c>
      <c r="GX1" s="2" t="n">
        <v>194</v>
      </c>
      <c r="GY1" s="2" t="n">
        <v>195</v>
      </c>
      <c r="GZ1" s="2" t="n">
        <v>196</v>
      </c>
      <c r="HA1" s="2" t="n">
        <v>197</v>
      </c>
      <c r="HB1" s="2" t="n">
        <v>198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  <c r="G2" s="8" t="n">
        <v>1</v>
      </c>
      <c r="H2" s="6" t="n">
        <v>1</v>
      </c>
      <c r="I2" s="8" t="n">
        <v>2</v>
      </c>
      <c r="J2" s="6" t="n">
        <v>2</v>
      </c>
      <c r="K2" s="6" t="n">
        <v>2</v>
      </c>
      <c r="L2" s="6" t="n">
        <v>2</v>
      </c>
      <c r="M2" s="6" t="n">
        <v>2</v>
      </c>
      <c r="N2" s="8" t="n">
        <v>30</v>
      </c>
      <c r="O2" s="6" t="n">
        <v>30</v>
      </c>
      <c r="P2" s="6" t="n">
        <v>30</v>
      </c>
      <c r="Q2" s="6" t="n">
        <v>30</v>
      </c>
      <c r="R2" s="9" t="n">
        <v>15</v>
      </c>
      <c r="S2" s="10"/>
      <c r="T2" s="7" t="s">
        <v>4</v>
      </c>
      <c r="U2" s="8" t="n">
        <v>3</v>
      </c>
      <c r="V2" s="6" t="n">
        <v>3</v>
      </c>
      <c r="W2" s="8" t="n">
        <v>5</v>
      </c>
      <c r="X2" s="6" t="n">
        <v>5</v>
      </c>
      <c r="Y2" s="6" t="n">
        <v>5</v>
      </c>
      <c r="Z2" s="6" t="n">
        <v>5</v>
      </c>
      <c r="AA2" s="6" t="n">
        <v>5</v>
      </c>
      <c r="AB2" s="6" t="n">
        <v>5</v>
      </c>
      <c r="AC2" s="6" t="n">
        <v>5</v>
      </c>
      <c r="AD2" s="6" t="n">
        <v>5</v>
      </c>
      <c r="AE2" s="6" t="n">
        <v>5</v>
      </c>
      <c r="AF2" s="6" t="n">
        <v>5</v>
      </c>
      <c r="AG2" s="6" t="n">
        <v>5</v>
      </c>
      <c r="AH2" s="6" t="n">
        <v>5</v>
      </c>
      <c r="AI2" s="6" t="n">
        <v>5</v>
      </c>
      <c r="AJ2" s="6" t="n">
        <v>5</v>
      </c>
      <c r="AK2" s="6" t="n">
        <v>5</v>
      </c>
      <c r="AL2" s="6" t="n">
        <v>5</v>
      </c>
      <c r="AM2" s="6" t="n">
        <v>5</v>
      </c>
      <c r="AN2" s="6" t="n">
        <v>5</v>
      </c>
      <c r="AO2" s="6" t="n">
        <v>5</v>
      </c>
      <c r="AP2" s="6" t="n">
        <v>5</v>
      </c>
      <c r="AQ2" s="6" t="n">
        <v>5</v>
      </c>
      <c r="AR2" s="8" t="n">
        <v>6</v>
      </c>
      <c r="AS2" s="6" t="n">
        <v>6</v>
      </c>
      <c r="AT2" s="8" t="n">
        <v>7</v>
      </c>
      <c r="AU2" s="6" t="n">
        <v>7</v>
      </c>
      <c r="AV2" s="10"/>
      <c r="AW2" s="7" t="s">
        <v>5</v>
      </c>
      <c r="AX2" s="8" t="n">
        <v>4</v>
      </c>
      <c r="AY2" s="6" t="n">
        <v>4</v>
      </c>
      <c r="AZ2" s="6" t="n">
        <v>4</v>
      </c>
      <c r="BA2" s="6" t="n">
        <v>4</v>
      </c>
      <c r="BB2" s="6" t="n">
        <v>4</v>
      </c>
      <c r="BC2" s="6" t="n">
        <v>4</v>
      </c>
      <c r="BD2" s="6" t="n">
        <v>4</v>
      </c>
      <c r="BE2" s="6" t="n">
        <v>4</v>
      </c>
      <c r="BF2" s="8" t="n">
        <v>8</v>
      </c>
      <c r="BG2" s="6" t="n">
        <v>8</v>
      </c>
      <c r="BH2" s="6" t="n">
        <v>8</v>
      </c>
      <c r="BI2" s="6" t="n">
        <v>8</v>
      </c>
      <c r="BJ2" s="8" t="n">
        <v>9</v>
      </c>
      <c r="BK2" s="9" t="n">
        <v>29</v>
      </c>
      <c r="BL2" s="6" t="n">
        <v>9</v>
      </c>
      <c r="BM2" s="6" t="n">
        <v>9</v>
      </c>
      <c r="BN2" s="6" t="n">
        <v>9</v>
      </c>
      <c r="BO2" s="6" t="n">
        <v>9</v>
      </c>
      <c r="BP2" s="6" t="n">
        <v>9</v>
      </c>
      <c r="BQ2" s="8" t="n">
        <v>10</v>
      </c>
      <c r="BR2" s="6" t="n">
        <v>10</v>
      </c>
      <c r="BS2" s="6" t="n">
        <v>10</v>
      </c>
      <c r="BT2" s="6" t="n">
        <v>10</v>
      </c>
      <c r="BU2" s="6" t="n">
        <v>10</v>
      </c>
      <c r="BV2" s="6" t="n">
        <v>10</v>
      </c>
      <c r="BW2" s="8" t="n">
        <v>11</v>
      </c>
      <c r="BX2" s="6" t="n">
        <v>11</v>
      </c>
      <c r="BY2" s="6" t="n">
        <v>11</v>
      </c>
      <c r="BZ2" s="6" t="n">
        <v>11</v>
      </c>
      <c r="CA2" s="8" t="n">
        <v>12</v>
      </c>
      <c r="CB2" s="6" t="n">
        <v>12</v>
      </c>
      <c r="CC2" s="6" t="n">
        <v>12</v>
      </c>
      <c r="CD2" s="6" t="n">
        <v>12</v>
      </c>
      <c r="CE2" s="6" t="n">
        <v>12</v>
      </c>
      <c r="CF2" s="6" t="n">
        <v>12</v>
      </c>
      <c r="CG2" s="6" t="n">
        <v>12</v>
      </c>
      <c r="CH2" s="6" t="n">
        <v>12</v>
      </c>
      <c r="CI2" s="6" t="n">
        <v>12</v>
      </c>
      <c r="CJ2" s="6" t="n">
        <v>12</v>
      </c>
      <c r="CK2" s="6" t="n">
        <v>12</v>
      </c>
      <c r="CL2" s="6" t="n">
        <v>12</v>
      </c>
      <c r="CM2" s="8" t="n">
        <v>13</v>
      </c>
      <c r="CN2" s="6" t="n">
        <v>13</v>
      </c>
      <c r="CO2" s="8" t="n">
        <v>14</v>
      </c>
      <c r="CP2" s="6" t="n">
        <v>14</v>
      </c>
      <c r="CQ2" s="6" t="n">
        <v>14</v>
      </c>
      <c r="CR2" s="8" t="n">
        <v>15</v>
      </c>
      <c r="CS2" s="6" t="n">
        <v>15</v>
      </c>
      <c r="CT2" s="6" t="n">
        <v>15</v>
      </c>
      <c r="CU2" s="6" t="n">
        <v>15</v>
      </c>
      <c r="CV2" s="9" t="n">
        <v>15</v>
      </c>
      <c r="CW2" s="6" t="n">
        <v>15</v>
      </c>
      <c r="CX2" s="6" t="n">
        <v>15</v>
      </c>
      <c r="CY2" s="6" t="n">
        <v>15</v>
      </c>
      <c r="CZ2" s="6" t="n">
        <v>15</v>
      </c>
      <c r="DA2" s="6" t="n">
        <v>15</v>
      </c>
      <c r="DB2" s="6" t="n">
        <v>15</v>
      </c>
      <c r="DC2" s="6" t="n">
        <v>15</v>
      </c>
      <c r="DD2" s="6" t="n">
        <v>15</v>
      </c>
      <c r="DE2" s="6" t="n">
        <v>15</v>
      </c>
      <c r="DF2" s="8" t="n">
        <v>29</v>
      </c>
      <c r="DG2" s="6" t="n">
        <v>29</v>
      </c>
      <c r="DH2" s="6" t="n">
        <v>29</v>
      </c>
      <c r="DI2" s="6" t="n">
        <v>29</v>
      </c>
      <c r="DJ2" s="6" t="n">
        <v>29</v>
      </c>
      <c r="DK2" s="6" t="n">
        <v>29</v>
      </c>
      <c r="DL2" s="6" t="n">
        <v>29</v>
      </c>
      <c r="DM2" s="6" t="n">
        <v>29</v>
      </c>
      <c r="DN2" s="6" t="n">
        <v>29</v>
      </c>
      <c r="DO2" s="6" t="n">
        <v>29</v>
      </c>
      <c r="DP2" s="6" t="n">
        <v>29</v>
      </c>
      <c r="DQ2" s="6" t="n">
        <v>29</v>
      </c>
      <c r="DR2" s="9" t="n">
        <v>29</v>
      </c>
      <c r="DS2" s="8" t="n">
        <v>28</v>
      </c>
      <c r="DT2" s="6" t="n">
        <v>28</v>
      </c>
      <c r="DU2" s="6" t="n">
        <v>28</v>
      </c>
      <c r="DV2" s="6" t="n">
        <v>28</v>
      </c>
      <c r="DW2" s="6" t="n">
        <v>28</v>
      </c>
      <c r="DX2" s="6" t="n">
        <v>28</v>
      </c>
      <c r="DY2" s="6" t="n">
        <v>28</v>
      </c>
      <c r="DZ2" s="6" t="n">
        <v>28</v>
      </c>
      <c r="EA2" s="6" t="n">
        <v>28</v>
      </c>
      <c r="EB2" s="6" t="n">
        <v>28</v>
      </c>
      <c r="EC2" s="6" t="n">
        <v>28</v>
      </c>
      <c r="ED2" s="6" t="n">
        <v>28</v>
      </c>
      <c r="EE2" s="10"/>
      <c r="EF2" s="7" t="s">
        <v>6</v>
      </c>
      <c r="EG2" s="8" t="n">
        <v>16</v>
      </c>
      <c r="EH2" s="11" t="n">
        <v>16</v>
      </c>
      <c r="EI2" s="6" t="n">
        <v>16</v>
      </c>
      <c r="EJ2" s="6" t="n">
        <v>16</v>
      </c>
      <c r="EK2" s="12" t="n">
        <v>16</v>
      </c>
      <c r="EL2" s="8" t="n">
        <v>17</v>
      </c>
      <c r="EM2" s="11" t="n">
        <v>17</v>
      </c>
      <c r="EN2" s="6" t="n">
        <v>17</v>
      </c>
      <c r="EO2" s="6" t="n">
        <v>17</v>
      </c>
      <c r="EP2" s="6" t="n">
        <v>17</v>
      </c>
      <c r="EQ2" s="12" t="n">
        <v>17</v>
      </c>
      <c r="ER2" s="8" t="n">
        <v>18</v>
      </c>
      <c r="ES2" s="11" t="n">
        <v>18</v>
      </c>
      <c r="ET2" s="6" t="n">
        <v>18</v>
      </c>
      <c r="EU2" s="6" t="n">
        <v>18</v>
      </c>
      <c r="EV2" s="6" t="n">
        <v>18</v>
      </c>
      <c r="EW2" s="6" t="n">
        <v>18</v>
      </c>
      <c r="EX2" s="12" t="n">
        <v>18</v>
      </c>
      <c r="EY2" s="8" t="n">
        <v>19</v>
      </c>
      <c r="EZ2" s="11" t="n">
        <v>19</v>
      </c>
      <c r="FA2" s="6" t="n">
        <v>19</v>
      </c>
      <c r="FB2" s="6" t="n">
        <v>19</v>
      </c>
      <c r="FC2" s="6" t="n">
        <v>19</v>
      </c>
      <c r="FD2" s="12" t="n">
        <v>19</v>
      </c>
      <c r="FE2" s="8" t="n">
        <v>20</v>
      </c>
      <c r="FF2" s="11" t="n">
        <v>20</v>
      </c>
      <c r="FG2" s="6" t="n">
        <v>20</v>
      </c>
      <c r="FH2" s="6" t="n">
        <v>20</v>
      </c>
      <c r="FI2" s="6" t="n">
        <v>20</v>
      </c>
      <c r="FJ2" s="12" t="n">
        <v>20</v>
      </c>
      <c r="FK2" s="8" t="n">
        <v>21</v>
      </c>
      <c r="FL2" s="11" t="n">
        <v>21</v>
      </c>
      <c r="FM2" s="6" t="n">
        <v>21</v>
      </c>
      <c r="FN2" s="6" t="n">
        <v>21</v>
      </c>
      <c r="FO2" s="6" t="n">
        <v>21</v>
      </c>
      <c r="FP2" s="12" t="n">
        <v>21</v>
      </c>
      <c r="FQ2" s="8" t="n">
        <v>22</v>
      </c>
      <c r="FR2" s="11" t="n">
        <v>22</v>
      </c>
      <c r="FS2" s="6" t="n">
        <v>22</v>
      </c>
      <c r="FT2" s="6" t="n">
        <v>22</v>
      </c>
      <c r="FU2" s="6" t="n">
        <v>22</v>
      </c>
      <c r="FV2" s="6" t="n">
        <v>22</v>
      </c>
      <c r="FW2" s="12" t="n">
        <v>22</v>
      </c>
      <c r="FX2" s="8" t="n">
        <v>23</v>
      </c>
      <c r="FY2" s="11" t="n">
        <v>23</v>
      </c>
      <c r="FZ2" s="6" t="n">
        <v>23</v>
      </c>
      <c r="GA2" s="6" t="n">
        <v>23</v>
      </c>
      <c r="GB2" s="6" t="n">
        <v>23</v>
      </c>
      <c r="GC2" s="6" t="n">
        <v>23</v>
      </c>
      <c r="GD2" s="12" t="n">
        <v>23</v>
      </c>
      <c r="GE2" s="8" t="n">
        <v>24</v>
      </c>
      <c r="GF2" s="11" t="n">
        <v>24</v>
      </c>
      <c r="GG2" s="6" t="n">
        <v>24</v>
      </c>
      <c r="GH2" s="6" t="n">
        <v>24</v>
      </c>
      <c r="GI2" s="6" t="n">
        <v>24</v>
      </c>
      <c r="GJ2" s="12" t="n">
        <v>24</v>
      </c>
      <c r="GK2" s="8" t="n">
        <v>25</v>
      </c>
      <c r="GL2" s="11" t="n">
        <v>25</v>
      </c>
      <c r="GM2" s="6" t="n">
        <v>25</v>
      </c>
      <c r="GN2" s="6" t="n">
        <v>25</v>
      </c>
      <c r="GO2" s="6" t="n">
        <v>25</v>
      </c>
      <c r="GP2" s="6" t="n">
        <v>25</v>
      </c>
      <c r="GQ2" s="12" t="n">
        <v>25</v>
      </c>
      <c r="GR2" s="8" t="n">
        <v>26</v>
      </c>
      <c r="GS2" s="11" t="n">
        <v>26</v>
      </c>
      <c r="GT2" s="6" t="n">
        <v>26</v>
      </c>
      <c r="GU2" s="6" t="n">
        <v>26</v>
      </c>
      <c r="GV2" s="12" t="n">
        <v>26</v>
      </c>
      <c r="GW2" s="8" t="n">
        <v>27</v>
      </c>
      <c r="GX2" s="11" t="n">
        <v>27</v>
      </c>
      <c r="GY2" s="6" t="n">
        <v>27</v>
      </c>
      <c r="GZ2" s="6" t="n">
        <v>27</v>
      </c>
      <c r="HA2" s="6" t="n">
        <v>27</v>
      </c>
      <c r="HB2" s="12" t="n">
        <v>27</v>
      </c>
      <c r="HC2" s="13" t="s">
        <v>7</v>
      </c>
      <c r="HD2" s="11"/>
      <c r="HE2" s="6"/>
      <c r="HF2" s="12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</row>
    <row r="3" customFormat="false" ht="65.25" hidden="false" customHeight="true" outlineLevel="0" collapsed="false">
      <c r="A3" s="5"/>
      <c r="B3" s="5"/>
      <c r="C3" s="5"/>
      <c r="D3" s="5"/>
      <c r="E3" s="14" t="s">
        <v>8</v>
      </c>
      <c r="F3" s="7"/>
      <c r="G3" s="15" t="s">
        <v>9</v>
      </c>
      <c r="H3" s="16" t="s">
        <v>9</v>
      </c>
      <c r="I3" s="15" t="s">
        <v>10</v>
      </c>
      <c r="J3" s="16" t="s">
        <v>10</v>
      </c>
      <c r="K3" s="16" t="s">
        <v>10</v>
      </c>
      <c r="L3" s="16" t="s">
        <v>10</v>
      </c>
      <c r="M3" s="16" t="s">
        <v>10</v>
      </c>
      <c r="N3" s="15" t="s">
        <v>11</v>
      </c>
      <c r="O3" s="16" t="s">
        <v>11</v>
      </c>
      <c r="P3" s="16" t="s">
        <v>11</v>
      </c>
      <c r="Q3" s="16" t="s">
        <v>11</v>
      </c>
      <c r="R3" s="17" t="s">
        <v>12</v>
      </c>
      <c r="S3" s="18"/>
      <c r="T3" s="7"/>
      <c r="U3" s="15" t="s">
        <v>13</v>
      </c>
      <c r="V3" s="16" t="s">
        <v>13</v>
      </c>
      <c r="W3" s="15" t="s">
        <v>14</v>
      </c>
      <c r="X3" s="16" t="s">
        <v>14</v>
      </c>
      <c r="Y3" s="16" t="s">
        <v>14</v>
      </c>
      <c r="Z3" s="16" t="s">
        <v>14</v>
      </c>
      <c r="AA3" s="16" t="s">
        <v>14</v>
      </c>
      <c r="AB3" s="16" t="s">
        <v>14</v>
      </c>
      <c r="AC3" s="16" t="s">
        <v>14</v>
      </c>
      <c r="AD3" s="16" t="s">
        <v>14</v>
      </c>
      <c r="AE3" s="16" t="s">
        <v>14</v>
      </c>
      <c r="AF3" s="16" t="s">
        <v>14</v>
      </c>
      <c r="AG3" s="16" t="s">
        <v>14</v>
      </c>
      <c r="AH3" s="16" t="s">
        <v>14</v>
      </c>
      <c r="AI3" s="16" t="s">
        <v>14</v>
      </c>
      <c r="AJ3" s="16" t="s">
        <v>14</v>
      </c>
      <c r="AK3" s="16" t="s">
        <v>14</v>
      </c>
      <c r="AL3" s="16" t="s">
        <v>14</v>
      </c>
      <c r="AM3" s="16" t="s">
        <v>14</v>
      </c>
      <c r="AN3" s="16" t="s">
        <v>14</v>
      </c>
      <c r="AO3" s="16" t="s">
        <v>14</v>
      </c>
      <c r="AP3" s="16" t="s">
        <v>14</v>
      </c>
      <c r="AQ3" s="16" t="s">
        <v>14</v>
      </c>
      <c r="AR3" s="15" t="s">
        <v>15</v>
      </c>
      <c r="AS3" s="16" t="s">
        <v>15</v>
      </c>
      <c r="AT3" s="15" t="s">
        <v>16</v>
      </c>
      <c r="AU3" s="16" t="s">
        <v>16</v>
      </c>
      <c r="AV3" s="18"/>
      <c r="AW3" s="7"/>
      <c r="AX3" s="15" t="s">
        <v>17</v>
      </c>
      <c r="AY3" s="16" t="s">
        <v>17</v>
      </c>
      <c r="AZ3" s="16" t="s">
        <v>17</v>
      </c>
      <c r="BA3" s="16" t="s">
        <v>17</v>
      </c>
      <c r="BB3" s="16" t="s">
        <v>17</v>
      </c>
      <c r="BC3" s="16" t="s">
        <v>17</v>
      </c>
      <c r="BD3" s="16" t="s">
        <v>17</v>
      </c>
      <c r="BE3" s="16" t="s">
        <v>17</v>
      </c>
      <c r="BF3" s="15" t="s">
        <v>18</v>
      </c>
      <c r="BG3" s="16" t="s">
        <v>18</v>
      </c>
      <c r="BH3" s="16" t="s">
        <v>18</v>
      </c>
      <c r="BI3" s="16" t="s">
        <v>18</v>
      </c>
      <c r="BJ3" s="15" t="s">
        <v>19</v>
      </c>
      <c r="BK3" s="17" t="s">
        <v>20</v>
      </c>
      <c r="BL3" s="16" t="s">
        <v>19</v>
      </c>
      <c r="BM3" s="16" t="s">
        <v>19</v>
      </c>
      <c r="BN3" s="16" t="s">
        <v>19</v>
      </c>
      <c r="BO3" s="16" t="s">
        <v>19</v>
      </c>
      <c r="BP3" s="16" t="s">
        <v>19</v>
      </c>
      <c r="BQ3" s="15" t="s">
        <v>21</v>
      </c>
      <c r="BR3" s="16" t="s">
        <v>21</v>
      </c>
      <c r="BS3" s="16" t="s">
        <v>21</v>
      </c>
      <c r="BT3" s="16" t="s">
        <v>21</v>
      </c>
      <c r="BU3" s="16" t="s">
        <v>21</v>
      </c>
      <c r="BV3" s="16" t="s">
        <v>21</v>
      </c>
      <c r="BW3" s="15" t="s">
        <v>22</v>
      </c>
      <c r="BX3" s="16" t="s">
        <v>22</v>
      </c>
      <c r="BY3" s="16" t="s">
        <v>22</v>
      </c>
      <c r="BZ3" s="16" t="s">
        <v>22</v>
      </c>
      <c r="CA3" s="15" t="s">
        <v>23</v>
      </c>
      <c r="CB3" s="16" t="s">
        <v>23</v>
      </c>
      <c r="CC3" s="16" t="s">
        <v>23</v>
      </c>
      <c r="CD3" s="16" t="s">
        <v>23</v>
      </c>
      <c r="CE3" s="16" t="s">
        <v>23</v>
      </c>
      <c r="CF3" s="16" t="s">
        <v>23</v>
      </c>
      <c r="CG3" s="16" t="s">
        <v>23</v>
      </c>
      <c r="CH3" s="16" t="s">
        <v>23</v>
      </c>
      <c r="CI3" s="16" t="s">
        <v>23</v>
      </c>
      <c r="CJ3" s="16" t="s">
        <v>23</v>
      </c>
      <c r="CK3" s="16" t="s">
        <v>23</v>
      </c>
      <c r="CL3" s="16" t="s">
        <v>23</v>
      </c>
      <c r="CM3" s="15" t="s">
        <v>24</v>
      </c>
      <c r="CN3" s="16" t="s">
        <v>24</v>
      </c>
      <c r="CO3" s="15" t="s">
        <v>25</v>
      </c>
      <c r="CP3" s="16" t="s">
        <v>25</v>
      </c>
      <c r="CQ3" s="16" t="s">
        <v>25</v>
      </c>
      <c r="CR3" s="15" t="s">
        <v>12</v>
      </c>
      <c r="CS3" s="16" t="s">
        <v>12</v>
      </c>
      <c r="CT3" s="16" t="s">
        <v>12</v>
      </c>
      <c r="CU3" s="16" t="s">
        <v>12</v>
      </c>
      <c r="CV3" s="17" t="s">
        <v>12</v>
      </c>
      <c r="CW3" s="16" t="s">
        <v>12</v>
      </c>
      <c r="CX3" s="16" t="s">
        <v>12</v>
      </c>
      <c r="CY3" s="16" t="s">
        <v>12</v>
      </c>
      <c r="CZ3" s="16" t="s">
        <v>12</v>
      </c>
      <c r="DA3" s="16" t="s">
        <v>12</v>
      </c>
      <c r="DB3" s="16" t="s">
        <v>12</v>
      </c>
      <c r="DC3" s="16" t="s">
        <v>12</v>
      </c>
      <c r="DD3" s="16" t="s">
        <v>12</v>
      </c>
      <c r="DE3" s="16" t="s">
        <v>12</v>
      </c>
      <c r="DF3" s="15" t="s">
        <v>20</v>
      </c>
      <c r="DG3" s="16" t="s">
        <v>20</v>
      </c>
      <c r="DH3" s="16" t="s">
        <v>20</v>
      </c>
      <c r="DI3" s="16" t="s">
        <v>20</v>
      </c>
      <c r="DJ3" s="16" t="s">
        <v>20</v>
      </c>
      <c r="DK3" s="16" t="s">
        <v>20</v>
      </c>
      <c r="DL3" s="16" t="s">
        <v>20</v>
      </c>
      <c r="DM3" s="16" t="s">
        <v>20</v>
      </c>
      <c r="DN3" s="16" t="s">
        <v>20</v>
      </c>
      <c r="DO3" s="16" t="s">
        <v>20</v>
      </c>
      <c r="DP3" s="16" t="s">
        <v>20</v>
      </c>
      <c r="DQ3" s="16" t="s">
        <v>20</v>
      </c>
      <c r="DR3" s="17" t="s">
        <v>20</v>
      </c>
      <c r="DS3" s="15" t="s">
        <v>26</v>
      </c>
      <c r="DT3" s="16" t="s">
        <v>26</v>
      </c>
      <c r="DU3" s="16" t="s">
        <v>26</v>
      </c>
      <c r="DV3" s="16" t="s">
        <v>26</v>
      </c>
      <c r="DW3" s="16" t="s">
        <v>26</v>
      </c>
      <c r="DX3" s="16" t="s">
        <v>26</v>
      </c>
      <c r="DY3" s="16" t="s">
        <v>26</v>
      </c>
      <c r="DZ3" s="16" t="s">
        <v>26</v>
      </c>
      <c r="EA3" s="16" t="s">
        <v>26</v>
      </c>
      <c r="EB3" s="16" t="s">
        <v>26</v>
      </c>
      <c r="EC3" s="16" t="s">
        <v>26</v>
      </c>
      <c r="ED3" s="16" t="s">
        <v>26</v>
      </c>
      <c r="EE3" s="18"/>
      <c r="EF3" s="7"/>
      <c r="EG3" s="15" t="s">
        <v>27</v>
      </c>
      <c r="EH3" s="19" t="s">
        <v>27</v>
      </c>
      <c r="EI3" s="16" t="s">
        <v>27</v>
      </c>
      <c r="EJ3" s="16" t="s">
        <v>27</v>
      </c>
      <c r="EK3" s="20" t="s">
        <v>27</v>
      </c>
      <c r="EL3" s="15" t="s">
        <v>28</v>
      </c>
      <c r="EM3" s="19" t="s">
        <v>28</v>
      </c>
      <c r="EN3" s="16" t="s">
        <v>28</v>
      </c>
      <c r="EO3" s="16" t="s">
        <v>28</v>
      </c>
      <c r="EP3" s="16" t="s">
        <v>28</v>
      </c>
      <c r="EQ3" s="20" t="s">
        <v>28</v>
      </c>
      <c r="ER3" s="15" t="s">
        <v>29</v>
      </c>
      <c r="ES3" s="19" t="s">
        <v>29</v>
      </c>
      <c r="ET3" s="16" t="s">
        <v>29</v>
      </c>
      <c r="EU3" s="16" t="s">
        <v>29</v>
      </c>
      <c r="EV3" s="16" t="s">
        <v>29</v>
      </c>
      <c r="EW3" s="16" t="s">
        <v>29</v>
      </c>
      <c r="EX3" s="20" t="s">
        <v>29</v>
      </c>
      <c r="EY3" s="15" t="s">
        <v>30</v>
      </c>
      <c r="EZ3" s="19" t="s">
        <v>30</v>
      </c>
      <c r="FA3" s="16" t="s">
        <v>30</v>
      </c>
      <c r="FB3" s="16" t="s">
        <v>30</v>
      </c>
      <c r="FC3" s="16" t="s">
        <v>30</v>
      </c>
      <c r="FD3" s="20" t="s">
        <v>30</v>
      </c>
      <c r="FE3" s="15" t="s">
        <v>31</v>
      </c>
      <c r="FF3" s="19" t="s">
        <v>31</v>
      </c>
      <c r="FG3" s="16" t="s">
        <v>31</v>
      </c>
      <c r="FH3" s="16" t="s">
        <v>31</v>
      </c>
      <c r="FI3" s="16" t="s">
        <v>31</v>
      </c>
      <c r="FJ3" s="20" t="s">
        <v>31</v>
      </c>
      <c r="FK3" s="15" t="s">
        <v>32</v>
      </c>
      <c r="FL3" s="19" t="s">
        <v>32</v>
      </c>
      <c r="FM3" s="16" t="s">
        <v>32</v>
      </c>
      <c r="FN3" s="16" t="s">
        <v>32</v>
      </c>
      <c r="FO3" s="16" t="s">
        <v>32</v>
      </c>
      <c r="FP3" s="20" t="s">
        <v>32</v>
      </c>
      <c r="FQ3" s="15" t="s">
        <v>33</v>
      </c>
      <c r="FR3" s="19" t="s">
        <v>33</v>
      </c>
      <c r="FS3" s="16" t="s">
        <v>33</v>
      </c>
      <c r="FT3" s="16" t="s">
        <v>33</v>
      </c>
      <c r="FU3" s="16" t="s">
        <v>33</v>
      </c>
      <c r="FV3" s="16" t="s">
        <v>33</v>
      </c>
      <c r="FW3" s="20" t="s">
        <v>33</v>
      </c>
      <c r="FX3" s="15" t="s">
        <v>34</v>
      </c>
      <c r="FY3" s="19" t="s">
        <v>34</v>
      </c>
      <c r="FZ3" s="16" t="s">
        <v>34</v>
      </c>
      <c r="GA3" s="16" t="s">
        <v>34</v>
      </c>
      <c r="GB3" s="16" t="s">
        <v>34</v>
      </c>
      <c r="GC3" s="16" t="s">
        <v>34</v>
      </c>
      <c r="GD3" s="20" t="s">
        <v>34</v>
      </c>
      <c r="GE3" s="15" t="s">
        <v>35</v>
      </c>
      <c r="GF3" s="19" t="s">
        <v>35</v>
      </c>
      <c r="GG3" s="16" t="s">
        <v>35</v>
      </c>
      <c r="GH3" s="16" t="s">
        <v>35</v>
      </c>
      <c r="GI3" s="16" t="s">
        <v>35</v>
      </c>
      <c r="GJ3" s="20" t="s">
        <v>35</v>
      </c>
      <c r="GK3" s="15" t="s">
        <v>36</v>
      </c>
      <c r="GL3" s="19" t="s">
        <v>36</v>
      </c>
      <c r="GM3" s="16" t="s">
        <v>36</v>
      </c>
      <c r="GN3" s="16" t="s">
        <v>36</v>
      </c>
      <c r="GO3" s="16" t="s">
        <v>36</v>
      </c>
      <c r="GP3" s="16" t="s">
        <v>36</v>
      </c>
      <c r="GQ3" s="20" t="s">
        <v>36</v>
      </c>
      <c r="GR3" s="15" t="s">
        <v>37</v>
      </c>
      <c r="GS3" s="19" t="s">
        <v>37</v>
      </c>
      <c r="GT3" s="16" t="s">
        <v>37</v>
      </c>
      <c r="GU3" s="16" t="s">
        <v>37</v>
      </c>
      <c r="GV3" s="20" t="s">
        <v>37</v>
      </c>
      <c r="GW3" s="15" t="s">
        <v>38</v>
      </c>
      <c r="GX3" s="19" t="s">
        <v>38</v>
      </c>
      <c r="GY3" s="16" t="s">
        <v>38</v>
      </c>
      <c r="GZ3" s="16" t="s">
        <v>38</v>
      </c>
      <c r="HA3" s="16" t="s">
        <v>38</v>
      </c>
      <c r="HB3" s="20" t="s">
        <v>38</v>
      </c>
      <c r="HC3" s="13"/>
      <c r="HD3" s="19"/>
      <c r="HE3" s="21"/>
      <c r="HF3" s="20"/>
    </row>
    <row r="4" s="28" customFormat="true" ht="20.25" hidden="false" customHeight="true" outlineLevel="0" collapsed="false">
      <c r="A4" s="5"/>
      <c r="B4" s="5"/>
      <c r="C4" s="5"/>
      <c r="D4" s="5"/>
      <c r="E4" s="6" t="s">
        <v>39</v>
      </c>
      <c r="F4" s="7"/>
      <c r="G4" s="8" t="n">
        <v>0</v>
      </c>
      <c r="H4" s="22" t="n">
        <v>48</v>
      </c>
      <c r="I4" s="8" t="n">
        <v>0</v>
      </c>
      <c r="J4" s="22" t="n">
        <v>114</v>
      </c>
      <c r="K4" s="22" t="n">
        <v>111</v>
      </c>
      <c r="L4" s="22" t="n">
        <v>113</v>
      </c>
      <c r="M4" s="22" t="n">
        <v>110</v>
      </c>
      <c r="N4" s="8" t="n">
        <v>0</v>
      </c>
      <c r="O4" s="22" t="n">
        <v>15</v>
      </c>
      <c r="P4" s="22" t="n">
        <v>109</v>
      </c>
      <c r="Q4" s="22" t="n">
        <v>14</v>
      </c>
      <c r="R4" s="23" t="n">
        <v>31</v>
      </c>
      <c r="S4" s="24"/>
      <c r="T4" s="7"/>
      <c r="U4" s="8" t="n">
        <v>0</v>
      </c>
      <c r="V4" s="22" t="n">
        <v>142</v>
      </c>
      <c r="W4" s="8" t="n">
        <v>0</v>
      </c>
      <c r="X4" s="22" t="n">
        <v>134</v>
      </c>
      <c r="Y4" s="22" t="n">
        <v>135</v>
      </c>
      <c r="Z4" s="22" t="n">
        <v>130</v>
      </c>
      <c r="AA4" s="22" t="n">
        <v>122</v>
      </c>
      <c r="AB4" s="22" t="n">
        <v>118</v>
      </c>
      <c r="AC4" s="22" t="n">
        <v>136</v>
      </c>
      <c r="AD4" s="22" t="n">
        <v>131</v>
      </c>
      <c r="AE4" s="22" t="n">
        <v>123</v>
      </c>
      <c r="AF4" s="22" t="n">
        <v>119</v>
      </c>
      <c r="AG4" s="22" t="n">
        <v>137</v>
      </c>
      <c r="AH4" s="22" t="n">
        <v>132</v>
      </c>
      <c r="AI4" s="22" t="n">
        <v>125</v>
      </c>
      <c r="AJ4" s="22" t="n">
        <v>120</v>
      </c>
      <c r="AK4" s="22" t="n">
        <v>138</v>
      </c>
      <c r="AL4" s="22" t="n">
        <v>139</v>
      </c>
      <c r="AM4" s="22" t="n">
        <v>140</v>
      </c>
      <c r="AN4" s="22" t="n">
        <v>133</v>
      </c>
      <c r="AO4" s="22" t="n">
        <v>127</v>
      </c>
      <c r="AP4" s="22" t="n">
        <v>129</v>
      </c>
      <c r="AQ4" s="22" t="n">
        <v>121</v>
      </c>
      <c r="AR4" s="8" t="n">
        <v>0</v>
      </c>
      <c r="AS4" s="22" t="n">
        <v>141</v>
      </c>
      <c r="AT4" s="8" t="n">
        <v>0</v>
      </c>
      <c r="AU4" s="22" t="n">
        <v>143</v>
      </c>
      <c r="AV4" s="24"/>
      <c r="AW4" s="7"/>
      <c r="AX4" s="8" t="n">
        <v>0</v>
      </c>
      <c r="AY4" s="22" t="n">
        <v>115</v>
      </c>
      <c r="AZ4" s="22" t="n">
        <v>112</v>
      </c>
      <c r="BA4" s="22" t="n">
        <v>116</v>
      </c>
      <c r="BB4" s="22" t="n">
        <v>117</v>
      </c>
      <c r="BC4" s="22" t="n">
        <v>144</v>
      </c>
      <c r="BD4" s="22" t="n">
        <v>145</v>
      </c>
      <c r="BE4" s="22" t="n">
        <v>146</v>
      </c>
      <c r="BF4" s="8" t="n">
        <v>0</v>
      </c>
      <c r="BG4" s="22" t="n">
        <v>162</v>
      </c>
      <c r="BH4" s="22" t="n">
        <v>147</v>
      </c>
      <c r="BI4" s="22" t="n">
        <v>148</v>
      </c>
      <c r="BJ4" s="8" t="n">
        <v>0</v>
      </c>
      <c r="BK4" s="23" t="n">
        <v>153</v>
      </c>
      <c r="BL4" s="22" t="n">
        <v>149</v>
      </c>
      <c r="BM4" s="22" t="n">
        <v>150</v>
      </c>
      <c r="BN4" s="22" t="n">
        <v>151</v>
      </c>
      <c r="BO4" s="22" t="n">
        <v>152</v>
      </c>
      <c r="BP4" s="22" t="n">
        <v>154</v>
      </c>
      <c r="BQ4" s="8" t="n">
        <v>0</v>
      </c>
      <c r="BR4" s="22" t="n">
        <v>155</v>
      </c>
      <c r="BS4" s="22" t="n">
        <v>156</v>
      </c>
      <c r="BT4" s="22" t="n">
        <v>157</v>
      </c>
      <c r="BU4" s="22" t="n">
        <v>158</v>
      </c>
      <c r="BV4" s="22" t="n">
        <v>159</v>
      </c>
      <c r="BW4" s="8" t="n">
        <v>0</v>
      </c>
      <c r="BX4" s="22" t="n">
        <v>160</v>
      </c>
      <c r="BY4" s="22" t="n">
        <v>161</v>
      </c>
      <c r="BZ4" s="22" t="n">
        <v>163</v>
      </c>
      <c r="CA4" s="8" t="n">
        <v>0</v>
      </c>
      <c r="CB4" s="22" t="n">
        <v>164</v>
      </c>
      <c r="CC4" s="22" t="n">
        <v>165</v>
      </c>
      <c r="CD4" s="22" t="n">
        <v>166</v>
      </c>
      <c r="CE4" s="22" t="n">
        <v>167</v>
      </c>
      <c r="CF4" s="22" t="n">
        <v>168</v>
      </c>
      <c r="CG4" s="22" t="n">
        <v>169</v>
      </c>
      <c r="CH4" s="22" t="n">
        <v>18</v>
      </c>
      <c r="CI4" s="22" t="n">
        <v>106</v>
      </c>
      <c r="CJ4" s="22" t="n">
        <v>107</v>
      </c>
      <c r="CK4" s="22" t="n">
        <v>108</v>
      </c>
      <c r="CL4" s="22" t="n">
        <v>19</v>
      </c>
      <c r="CM4" s="8" t="n">
        <v>0</v>
      </c>
      <c r="CN4" s="22" t="n">
        <v>17</v>
      </c>
      <c r="CO4" s="8" t="n">
        <v>0</v>
      </c>
      <c r="CP4" s="22" t="n">
        <v>3</v>
      </c>
      <c r="CQ4" s="22" t="n">
        <v>16</v>
      </c>
      <c r="CR4" s="8" t="n">
        <v>0</v>
      </c>
      <c r="CS4" s="22" t="n">
        <v>1</v>
      </c>
      <c r="CT4" s="22" t="n">
        <v>2</v>
      </c>
      <c r="CU4" s="22" t="n">
        <v>13</v>
      </c>
      <c r="CV4" s="23" t="n">
        <v>31</v>
      </c>
      <c r="CW4" s="22" t="n">
        <v>204</v>
      </c>
      <c r="CX4" s="22" t="n">
        <v>205</v>
      </c>
      <c r="CY4" s="22" t="n">
        <v>206</v>
      </c>
      <c r="CZ4" s="22" t="n">
        <v>207</v>
      </c>
      <c r="DA4" s="22" t="n">
        <v>208</v>
      </c>
      <c r="DB4" s="22" t="n">
        <v>209</v>
      </c>
      <c r="DC4" s="22" t="n">
        <v>210</v>
      </c>
      <c r="DD4" s="22" t="n">
        <v>211</v>
      </c>
      <c r="DE4" s="22" t="n">
        <v>213</v>
      </c>
      <c r="DF4" s="8" t="n">
        <v>0</v>
      </c>
      <c r="DG4" s="22" t="n">
        <v>37</v>
      </c>
      <c r="DH4" s="22" t="n">
        <v>38</v>
      </c>
      <c r="DI4" s="22" t="n">
        <v>39</v>
      </c>
      <c r="DJ4" s="22" t="n">
        <v>40</v>
      </c>
      <c r="DK4" s="22" t="n">
        <v>41</v>
      </c>
      <c r="DL4" s="22" t="n">
        <v>42</v>
      </c>
      <c r="DM4" s="22" t="n">
        <v>43</v>
      </c>
      <c r="DN4" s="22" t="n">
        <v>44</v>
      </c>
      <c r="DO4" s="22" t="n">
        <v>45</v>
      </c>
      <c r="DP4" s="22" t="n">
        <v>46</v>
      </c>
      <c r="DQ4" s="22" t="n">
        <v>47</v>
      </c>
      <c r="DR4" s="23" t="n">
        <v>153</v>
      </c>
      <c r="DS4" s="8" t="n">
        <v>0</v>
      </c>
      <c r="DT4" s="22" t="n">
        <v>20</v>
      </c>
      <c r="DU4" s="22" t="n">
        <v>21</v>
      </c>
      <c r="DV4" s="22" t="n">
        <v>22</v>
      </c>
      <c r="DW4" s="22" t="n">
        <v>23</v>
      </c>
      <c r="DX4" s="22" t="n">
        <v>24</v>
      </c>
      <c r="DY4" s="22" t="n">
        <v>25</v>
      </c>
      <c r="DZ4" s="22" t="n">
        <v>26</v>
      </c>
      <c r="EA4" s="22" t="n">
        <v>27</v>
      </c>
      <c r="EB4" s="22" t="n">
        <v>28</v>
      </c>
      <c r="EC4" s="22" t="n">
        <v>29</v>
      </c>
      <c r="ED4" s="22" t="n">
        <v>30</v>
      </c>
      <c r="EE4" s="24"/>
      <c r="EF4" s="7"/>
      <c r="EG4" s="8" t="n">
        <v>0</v>
      </c>
      <c r="EH4" s="25" t="n">
        <v>102</v>
      </c>
      <c r="EI4" s="22" t="n">
        <v>103</v>
      </c>
      <c r="EJ4" s="22" t="n">
        <v>104</v>
      </c>
      <c r="EK4" s="26" t="n">
        <v>105</v>
      </c>
      <c r="EL4" s="8" t="n">
        <v>0</v>
      </c>
      <c r="EM4" s="25" t="n">
        <v>101</v>
      </c>
      <c r="EN4" s="22" t="n">
        <v>100</v>
      </c>
      <c r="EO4" s="22" t="n">
        <v>99</v>
      </c>
      <c r="EP4" s="22" t="n">
        <v>98</v>
      </c>
      <c r="EQ4" s="26" t="n">
        <v>97</v>
      </c>
      <c r="ER4" s="8" t="n">
        <v>0</v>
      </c>
      <c r="ES4" s="25" t="n">
        <v>91</v>
      </c>
      <c r="ET4" s="22" t="n">
        <v>92</v>
      </c>
      <c r="EU4" s="22" t="n">
        <v>93</v>
      </c>
      <c r="EV4" s="22" t="n">
        <v>94</v>
      </c>
      <c r="EW4" s="22" t="n">
        <v>95</v>
      </c>
      <c r="EX4" s="26" t="n">
        <v>96</v>
      </c>
      <c r="EY4" s="8" t="n">
        <v>0</v>
      </c>
      <c r="EZ4" s="25" t="n">
        <v>90</v>
      </c>
      <c r="FA4" s="22" t="n">
        <v>89</v>
      </c>
      <c r="FB4" s="22" t="n">
        <v>88</v>
      </c>
      <c r="FC4" s="22" t="n">
        <v>87</v>
      </c>
      <c r="FD4" s="26" t="n">
        <v>86</v>
      </c>
      <c r="FE4" s="8" t="n">
        <v>0</v>
      </c>
      <c r="FF4" s="25" t="n">
        <v>81</v>
      </c>
      <c r="FG4" s="22" t="n">
        <v>82</v>
      </c>
      <c r="FH4" s="22" t="n">
        <v>83</v>
      </c>
      <c r="FI4" s="22" t="n">
        <v>84</v>
      </c>
      <c r="FJ4" s="26" t="n">
        <v>85</v>
      </c>
      <c r="FK4" s="8" t="n">
        <v>0</v>
      </c>
      <c r="FL4" s="25" t="n">
        <v>80</v>
      </c>
      <c r="FM4" s="22" t="n">
        <v>79</v>
      </c>
      <c r="FN4" s="22" t="n">
        <v>78</v>
      </c>
      <c r="FO4" s="22" t="n">
        <v>77</v>
      </c>
      <c r="FP4" s="26" t="n">
        <v>76</v>
      </c>
      <c r="FQ4" s="8" t="n">
        <v>0</v>
      </c>
      <c r="FR4" s="25" t="n">
        <v>70</v>
      </c>
      <c r="FS4" s="22" t="n">
        <v>71</v>
      </c>
      <c r="FT4" s="22" t="n">
        <v>72</v>
      </c>
      <c r="FU4" s="22" t="n">
        <v>73</v>
      </c>
      <c r="FV4" s="22" t="n">
        <v>74</v>
      </c>
      <c r="FW4" s="26" t="n">
        <v>75</v>
      </c>
      <c r="FX4" s="8" t="n">
        <v>0</v>
      </c>
      <c r="FY4" s="25" t="n">
        <v>69</v>
      </c>
      <c r="FZ4" s="22" t="n">
        <v>68</v>
      </c>
      <c r="GA4" s="22" t="n">
        <v>67</v>
      </c>
      <c r="GB4" s="22" t="n">
        <v>66</v>
      </c>
      <c r="GC4" s="22" t="n">
        <v>65</v>
      </c>
      <c r="GD4" s="26" t="n">
        <v>64</v>
      </c>
      <c r="GE4" s="8" t="n">
        <v>0</v>
      </c>
      <c r="GF4" s="25" t="n">
        <v>59</v>
      </c>
      <c r="GG4" s="22" t="n">
        <v>60</v>
      </c>
      <c r="GH4" s="22" t="n">
        <v>61</v>
      </c>
      <c r="GI4" s="22" t="n">
        <v>62</v>
      </c>
      <c r="GJ4" s="26" t="n">
        <v>63</v>
      </c>
      <c r="GK4" s="8" t="n">
        <v>0</v>
      </c>
      <c r="GL4" s="25" t="n">
        <v>58</v>
      </c>
      <c r="GM4" s="22" t="n">
        <v>57</v>
      </c>
      <c r="GN4" s="22" t="n">
        <v>56</v>
      </c>
      <c r="GO4" s="22" t="n">
        <v>55</v>
      </c>
      <c r="GP4" s="22" t="n">
        <v>54</v>
      </c>
      <c r="GQ4" s="26" t="n">
        <v>53</v>
      </c>
      <c r="GR4" s="8" t="n">
        <v>0</v>
      </c>
      <c r="GS4" s="25" t="n">
        <v>49</v>
      </c>
      <c r="GT4" s="22" t="n">
        <v>50</v>
      </c>
      <c r="GU4" s="22" t="n">
        <v>51</v>
      </c>
      <c r="GV4" s="26" t="n">
        <v>52</v>
      </c>
      <c r="GW4" s="8" t="n">
        <v>0</v>
      </c>
      <c r="GX4" s="25" t="n">
        <v>32</v>
      </c>
      <c r="GY4" s="22" t="n">
        <v>33</v>
      </c>
      <c r="GZ4" s="22" t="n">
        <v>34</v>
      </c>
      <c r="HA4" s="22" t="n">
        <v>35</v>
      </c>
      <c r="HB4" s="26" t="n">
        <v>36</v>
      </c>
      <c r="HC4" s="13"/>
      <c r="HD4" s="25"/>
      <c r="HE4" s="27"/>
      <c r="HF4" s="26"/>
    </row>
    <row r="5" s="29" customFormat="true" ht="20.25" hidden="false" customHeight="true" outlineLevel="0" collapsed="false">
      <c r="E5" s="30" t="s">
        <v>40</v>
      </c>
      <c r="F5" s="7"/>
      <c r="G5" s="31"/>
      <c r="H5" s="32" t="n">
        <v>146</v>
      </c>
      <c r="I5" s="31"/>
      <c r="J5" s="32" t="n">
        <v>233</v>
      </c>
      <c r="K5" s="32" t="n">
        <v>224</v>
      </c>
      <c r="L5" s="32" t="n">
        <v>233</v>
      </c>
      <c r="M5" s="32" t="n">
        <v>224</v>
      </c>
      <c r="N5" s="31"/>
      <c r="O5" s="32" t="n">
        <v>92</v>
      </c>
      <c r="P5" s="32" t="n">
        <v>224</v>
      </c>
      <c r="Q5" s="32" t="n">
        <v>73</v>
      </c>
      <c r="R5" s="33" t="n">
        <v>130</v>
      </c>
      <c r="S5" s="34"/>
      <c r="T5" s="7"/>
      <c r="U5" s="31"/>
      <c r="V5" s="32" t="n">
        <v>119</v>
      </c>
      <c r="W5" s="31"/>
      <c r="X5" s="32" t="n">
        <v>182</v>
      </c>
      <c r="Y5" s="32" t="n">
        <v>191</v>
      </c>
      <c r="Z5" s="32" t="n">
        <v>235</v>
      </c>
      <c r="AA5" s="32" t="n">
        <v>246</v>
      </c>
      <c r="AB5" s="32" t="n">
        <v>241</v>
      </c>
      <c r="AC5" s="32" t="n">
        <v>176</v>
      </c>
      <c r="AD5" s="32" t="n">
        <v>220</v>
      </c>
      <c r="AE5" s="32" t="n">
        <v>246</v>
      </c>
      <c r="AF5" s="32" t="n">
        <v>241</v>
      </c>
      <c r="AG5" s="32" t="n">
        <v>164</v>
      </c>
      <c r="AH5" s="32" t="n">
        <v>206</v>
      </c>
      <c r="AI5" s="32" t="n">
        <v>246</v>
      </c>
      <c r="AJ5" s="32" t="n">
        <v>241</v>
      </c>
      <c r="AK5" s="32" t="n">
        <v>155</v>
      </c>
      <c r="AL5" s="32" t="n">
        <v>144</v>
      </c>
      <c r="AM5" s="32" t="n">
        <v>132</v>
      </c>
      <c r="AN5" s="32" t="n">
        <v>195</v>
      </c>
      <c r="AO5" s="32" t="n">
        <v>246</v>
      </c>
      <c r="AP5" s="32" t="n">
        <v>243</v>
      </c>
      <c r="AQ5" s="32" t="n">
        <v>241</v>
      </c>
      <c r="AR5" s="31"/>
      <c r="AS5" s="32" t="n">
        <v>159</v>
      </c>
      <c r="AT5" s="31"/>
      <c r="AU5" s="32" t="n">
        <v>112</v>
      </c>
      <c r="AV5" s="34"/>
      <c r="AW5" s="7"/>
      <c r="AX5" s="31"/>
      <c r="AY5" s="32" t="n">
        <v>233</v>
      </c>
      <c r="AZ5" s="32" t="n">
        <v>224</v>
      </c>
      <c r="BA5" s="32" t="n">
        <v>233</v>
      </c>
      <c r="BB5" s="32" t="n">
        <v>233</v>
      </c>
      <c r="BC5" s="32" t="n">
        <v>96</v>
      </c>
      <c r="BD5" s="32" t="n">
        <v>99</v>
      </c>
      <c r="BE5" s="32" t="n">
        <v>82</v>
      </c>
      <c r="BF5" s="31"/>
      <c r="BG5" s="32" t="n">
        <v>132</v>
      </c>
      <c r="BH5" s="32" t="n">
        <v>67</v>
      </c>
      <c r="BI5" s="32" t="n">
        <v>61</v>
      </c>
      <c r="BJ5" s="31"/>
      <c r="BK5" s="33" t="n">
        <v>23</v>
      </c>
      <c r="BL5" s="32" t="n">
        <v>53</v>
      </c>
      <c r="BM5" s="32" t="n">
        <v>193</v>
      </c>
      <c r="BN5" s="32" t="n">
        <v>41</v>
      </c>
      <c r="BO5" s="32" t="n">
        <v>32</v>
      </c>
      <c r="BP5" s="32" t="n">
        <v>22</v>
      </c>
      <c r="BQ5" s="31"/>
      <c r="BR5" s="32" t="n">
        <v>22</v>
      </c>
      <c r="BS5" s="32" t="n">
        <v>22</v>
      </c>
      <c r="BT5" s="32" t="n">
        <v>22</v>
      </c>
      <c r="BU5" s="32" t="n">
        <v>99</v>
      </c>
      <c r="BV5" s="32" t="n">
        <v>108</v>
      </c>
      <c r="BW5" s="31"/>
      <c r="BX5" s="32" t="n">
        <v>116</v>
      </c>
      <c r="BY5" s="32" t="n">
        <v>124</v>
      </c>
      <c r="BZ5" s="32" t="n">
        <v>140</v>
      </c>
      <c r="CA5" s="31"/>
      <c r="CB5" s="32" t="n">
        <v>148</v>
      </c>
      <c r="CC5" s="32" t="n">
        <v>156</v>
      </c>
      <c r="CD5" s="32" t="n">
        <v>126</v>
      </c>
      <c r="CE5" s="32" t="n">
        <v>126</v>
      </c>
      <c r="CF5" s="32" t="n">
        <v>126</v>
      </c>
      <c r="CG5" s="32" t="n">
        <v>126</v>
      </c>
      <c r="CH5" s="32" t="n">
        <v>130</v>
      </c>
      <c r="CI5" s="32" t="n">
        <v>220</v>
      </c>
      <c r="CJ5" s="32" t="n">
        <v>218</v>
      </c>
      <c r="CK5" s="32" t="n">
        <v>218</v>
      </c>
      <c r="CL5" s="32" t="n">
        <v>140</v>
      </c>
      <c r="CM5" s="31"/>
      <c r="CN5" s="32" t="n">
        <v>118</v>
      </c>
      <c r="CO5" s="31"/>
      <c r="CP5" s="32" t="n">
        <v>88</v>
      </c>
      <c r="CQ5" s="32" t="n">
        <v>106</v>
      </c>
      <c r="CR5" s="31"/>
      <c r="CS5" s="32" t="n">
        <v>110</v>
      </c>
      <c r="CT5" s="32" t="n">
        <v>92</v>
      </c>
      <c r="CU5" s="32" t="n">
        <v>60</v>
      </c>
      <c r="CV5" s="33" t="n">
        <v>130</v>
      </c>
      <c r="CW5" s="32" t="n">
        <v>126</v>
      </c>
      <c r="CX5" s="32" t="n">
        <v>126</v>
      </c>
      <c r="CY5" s="32" t="n">
        <v>126</v>
      </c>
      <c r="CZ5" s="32" t="n">
        <v>126</v>
      </c>
      <c r="DA5" s="32" t="n">
        <v>126</v>
      </c>
      <c r="DB5" s="32" t="n">
        <v>126</v>
      </c>
      <c r="DC5" s="32" t="n">
        <v>126</v>
      </c>
      <c r="DD5" s="32" t="n">
        <v>126</v>
      </c>
      <c r="DE5" s="32" t="n">
        <v>126</v>
      </c>
      <c r="DF5" s="31"/>
      <c r="DG5" s="32" t="n">
        <v>49</v>
      </c>
      <c r="DH5" s="32" t="n">
        <v>38</v>
      </c>
      <c r="DI5" s="32" t="n">
        <v>216</v>
      </c>
      <c r="DJ5" s="32" t="n">
        <v>158</v>
      </c>
      <c r="DK5" s="32" t="n">
        <v>158</v>
      </c>
      <c r="DL5" s="32" t="n">
        <v>158</v>
      </c>
      <c r="DM5" s="32" t="n">
        <v>158</v>
      </c>
      <c r="DN5" s="32" t="n">
        <v>146</v>
      </c>
      <c r="DO5" s="32" t="n">
        <v>146</v>
      </c>
      <c r="DP5" s="32" t="n">
        <v>146</v>
      </c>
      <c r="DQ5" s="32" t="n">
        <v>146</v>
      </c>
      <c r="DR5" s="33" t="n">
        <v>23</v>
      </c>
      <c r="DS5" s="31"/>
      <c r="DT5" s="32" t="n">
        <v>152</v>
      </c>
      <c r="DU5" s="32" t="n">
        <v>164</v>
      </c>
      <c r="DV5" s="32" t="n">
        <v>172</v>
      </c>
      <c r="DW5" s="32" t="n">
        <v>169</v>
      </c>
      <c r="DX5" s="32" t="n">
        <v>169</v>
      </c>
      <c r="DY5" s="32" t="n">
        <v>169</v>
      </c>
      <c r="DZ5" s="32" t="n">
        <v>169</v>
      </c>
      <c r="EA5" s="32" t="n">
        <v>170</v>
      </c>
      <c r="EB5" s="32" t="n">
        <v>163</v>
      </c>
      <c r="EC5" s="32" t="n">
        <v>153</v>
      </c>
      <c r="ED5" s="32" t="n">
        <v>140</v>
      </c>
      <c r="EE5" s="34"/>
      <c r="EF5" s="7"/>
      <c r="EG5" s="31"/>
      <c r="EH5" s="35" t="n">
        <v>200</v>
      </c>
      <c r="EI5" s="32" t="n">
        <v>212</v>
      </c>
      <c r="EJ5" s="32" t="n">
        <v>190</v>
      </c>
      <c r="EK5" s="36" t="n">
        <v>204</v>
      </c>
      <c r="EL5" s="31"/>
      <c r="EM5" s="35" t="n">
        <v>180</v>
      </c>
      <c r="EN5" s="32" t="n">
        <v>171</v>
      </c>
      <c r="EO5" s="32" t="n">
        <v>28</v>
      </c>
      <c r="EP5" s="32" t="n">
        <v>28</v>
      </c>
      <c r="EQ5" s="36" t="n">
        <v>28</v>
      </c>
      <c r="ER5" s="31"/>
      <c r="ES5" s="35" t="n">
        <v>44</v>
      </c>
      <c r="ET5" s="32" t="n">
        <v>44</v>
      </c>
      <c r="EU5" s="32" t="n">
        <v>34</v>
      </c>
      <c r="EV5" s="32" t="n">
        <v>34</v>
      </c>
      <c r="EW5" s="32" t="n">
        <v>34</v>
      </c>
      <c r="EX5" s="36" t="n">
        <v>34</v>
      </c>
      <c r="EY5" s="31"/>
      <c r="EZ5" s="35" t="n">
        <v>44</v>
      </c>
      <c r="FA5" s="32" t="n">
        <v>44</v>
      </c>
      <c r="FB5" s="32" t="n">
        <v>44</v>
      </c>
      <c r="FC5" s="32" t="n">
        <v>56</v>
      </c>
      <c r="FD5" s="36" t="n">
        <v>56</v>
      </c>
      <c r="FE5" s="31"/>
      <c r="FF5" s="35" t="n">
        <v>67</v>
      </c>
      <c r="FG5" s="32" t="n">
        <v>56</v>
      </c>
      <c r="FH5" s="32" t="n">
        <v>56</v>
      </c>
      <c r="FI5" s="32" t="n">
        <v>56</v>
      </c>
      <c r="FJ5" s="36" t="n">
        <v>56</v>
      </c>
      <c r="FK5" s="31"/>
      <c r="FL5" s="35" t="n">
        <v>67</v>
      </c>
      <c r="FM5" s="32" t="n">
        <v>67</v>
      </c>
      <c r="FN5" s="32" t="n">
        <v>67</v>
      </c>
      <c r="FO5" s="32" t="n">
        <v>67</v>
      </c>
      <c r="FP5" s="36" t="n">
        <v>82</v>
      </c>
      <c r="FQ5" s="31"/>
      <c r="FR5" s="35" t="n">
        <v>101</v>
      </c>
      <c r="FS5" s="32" t="n">
        <v>101</v>
      </c>
      <c r="FT5" s="32" t="n">
        <v>82</v>
      </c>
      <c r="FU5" s="32" t="n">
        <v>82</v>
      </c>
      <c r="FV5" s="32" t="n">
        <v>82</v>
      </c>
      <c r="FW5" s="36" t="n">
        <v>82</v>
      </c>
      <c r="FX5" s="31"/>
      <c r="FY5" s="35" t="n">
        <v>101</v>
      </c>
      <c r="FZ5" s="32" t="n">
        <v>101</v>
      </c>
      <c r="GA5" s="32" t="n">
        <v>101</v>
      </c>
      <c r="GB5" s="32" t="n">
        <v>114</v>
      </c>
      <c r="GC5" s="32" t="n">
        <v>114</v>
      </c>
      <c r="GD5" s="36" t="n">
        <v>114</v>
      </c>
      <c r="GE5" s="31"/>
      <c r="GF5" s="35" t="n">
        <v>124</v>
      </c>
      <c r="GG5" s="32" t="n">
        <v>124</v>
      </c>
      <c r="GH5" s="32" t="n">
        <v>114</v>
      </c>
      <c r="GI5" s="32" t="n">
        <v>114</v>
      </c>
      <c r="GJ5" s="36" t="n">
        <v>114</v>
      </c>
      <c r="GK5" s="31"/>
      <c r="GL5" s="35" t="n">
        <v>124</v>
      </c>
      <c r="GM5" s="32" t="n">
        <v>124</v>
      </c>
      <c r="GN5" s="32" t="n">
        <v>124</v>
      </c>
      <c r="GO5" s="32" t="n">
        <v>124</v>
      </c>
      <c r="GP5" s="32" t="n">
        <v>136</v>
      </c>
      <c r="GQ5" s="36" t="n">
        <v>136</v>
      </c>
      <c r="GR5" s="31"/>
      <c r="GS5" s="35" t="n">
        <v>146</v>
      </c>
      <c r="GT5" s="32" t="n">
        <v>136</v>
      </c>
      <c r="GU5" s="32" t="n">
        <v>136</v>
      </c>
      <c r="GV5" s="36" t="n">
        <v>136</v>
      </c>
      <c r="GW5" s="31"/>
      <c r="GX5" s="35" t="n">
        <v>118</v>
      </c>
      <c r="GY5" s="32" t="n">
        <v>106</v>
      </c>
      <c r="GZ5" s="32" t="n">
        <v>92</v>
      </c>
      <c r="HA5" s="32" t="n">
        <v>74</v>
      </c>
      <c r="HB5" s="36" t="n">
        <v>60</v>
      </c>
      <c r="HC5" s="13"/>
      <c r="HD5" s="35"/>
      <c r="HE5" s="37"/>
      <c r="HF5" s="36"/>
    </row>
    <row r="6" s="29" customFormat="true" ht="20.25" hidden="false" customHeight="true" outlineLevel="0" collapsed="false">
      <c r="E6" s="30" t="s">
        <v>41</v>
      </c>
      <c r="F6" s="7"/>
      <c r="G6" s="31"/>
      <c r="H6" s="32" t="n">
        <v>82</v>
      </c>
      <c r="I6" s="31"/>
      <c r="J6" s="32" t="n">
        <v>95</v>
      </c>
      <c r="K6" s="32" t="n">
        <v>116</v>
      </c>
      <c r="L6" s="32" t="n">
        <v>83</v>
      </c>
      <c r="M6" s="32" t="n">
        <v>102</v>
      </c>
      <c r="N6" s="31"/>
      <c r="O6" s="32" t="n">
        <v>60</v>
      </c>
      <c r="P6" s="32" t="n">
        <v>86</v>
      </c>
      <c r="Q6" s="32" t="n">
        <v>61</v>
      </c>
      <c r="R6" s="33" t="n">
        <v>128</v>
      </c>
      <c r="S6" s="34"/>
      <c r="T6" s="7"/>
      <c r="U6" s="31"/>
      <c r="V6" s="32" t="n">
        <v>144</v>
      </c>
      <c r="W6" s="31"/>
      <c r="X6" s="32" t="n">
        <v>132</v>
      </c>
      <c r="Y6" s="32" t="n">
        <v>148</v>
      </c>
      <c r="Z6" s="32" t="n">
        <v>60</v>
      </c>
      <c r="AA6" s="32" t="n">
        <v>76</v>
      </c>
      <c r="AB6" s="32" t="n">
        <v>87</v>
      </c>
      <c r="AC6" s="32" t="n">
        <v>138</v>
      </c>
      <c r="AD6" s="32" t="n">
        <v>148</v>
      </c>
      <c r="AE6" s="32" t="n">
        <v>86</v>
      </c>
      <c r="AF6" s="32" t="n">
        <v>102</v>
      </c>
      <c r="AG6" s="32" t="n">
        <v>138</v>
      </c>
      <c r="AH6" s="32" t="n">
        <v>134</v>
      </c>
      <c r="AI6" s="32" t="n">
        <v>112</v>
      </c>
      <c r="AJ6" s="32" t="n">
        <v>116</v>
      </c>
      <c r="AK6" s="32" t="n">
        <v>138</v>
      </c>
      <c r="AL6" s="32" t="n">
        <v>138</v>
      </c>
      <c r="AM6" s="32" t="n">
        <v>138</v>
      </c>
      <c r="AN6" s="32" t="n">
        <v>132</v>
      </c>
      <c r="AO6" s="32" t="n">
        <v>134</v>
      </c>
      <c r="AP6" s="32" t="n">
        <v>154</v>
      </c>
      <c r="AQ6" s="32" t="n">
        <v>130</v>
      </c>
      <c r="AR6" s="31"/>
      <c r="AS6" s="32" t="n">
        <v>130</v>
      </c>
      <c r="AT6" s="31"/>
      <c r="AU6" s="32" t="n">
        <v>150</v>
      </c>
      <c r="AV6" s="34"/>
      <c r="AW6" s="7"/>
      <c r="AX6" s="31"/>
      <c r="AY6" s="32" t="n">
        <v>109</v>
      </c>
      <c r="AZ6" s="32" t="n">
        <v>130</v>
      </c>
      <c r="BA6" s="32" t="n">
        <v>124</v>
      </c>
      <c r="BB6" s="32" t="n">
        <v>134</v>
      </c>
      <c r="BC6" s="32" t="n">
        <v>150</v>
      </c>
      <c r="BD6" s="32" t="n">
        <v>140</v>
      </c>
      <c r="BE6" s="32" t="n">
        <v>146</v>
      </c>
      <c r="BF6" s="31"/>
      <c r="BG6" s="32" t="n">
        <v>46</v>
      </c>
      <c r="BH6" s="32" t="n">
        <v>146</v>
      </c>
      <c r="BI6" s="32" t="n">
        <v>145</v>
      </c>
      <c r="BJ6" s="31"/>
      <c r="BK6" s="33" t="n">
        <v>108</v>
      </c>
      <c r="BL6" s="32" t="n">
        <v>138</v>
      </c>
      <c r="BM6" s="32" t="n">
        <v>140</v>
      </c>
      <c r="BN6" s="32" t="n">
        <v>128</v>
      </c>
      <c r="BO6" s="32" t="n">
        <v>116</v>
      </c>
      <c r="BP6" s="32" t="n">
        <v>100</v>
      </c>
      <c r="BQ6" s="31"/>
      <c r="BR6" s="32" t="n">
        <v>89</v>
      </c>
      <c r="BS6" s="32" t="n">
        <v>78</v>
      </c>
      <c r="BT6" s="32" t="n">
        <v>65</v>
      </c>
      <c r="BU6" s="32" t="n">
        <v>46</v>
      </c>
      <c r="BV6" s="32" t="n">
        <v>46</v>
      </c>
      <c r="BW6" s="31"/>
      <c r="BX6" s="32" t="n">
        <v>46</v>
      </c>
      <c r="BY6" s="32" t="n">
        <v>46</v>
      </c>
      <c r="BZ6" s="32" t="n">
        <v>46</v>
      </c>
      <c r="CA6" s="31"/>
      <c r="CB6" s="32" t="n">
        <v>46</v>
      </c>
      <c r="CC6" s="32" t="n">
        <v>46</v>
      </c>
      <c r="CD6" s="32" t="n">
        <v>32</v>
      </c>
      <c r="CE6" s="32" t="n">
        <v>32</v>
      </c>
      <c r="CF6" s="32" t="n">
        <v>32</v>
      </c>
      <c r="CG6" s="32" t="n">
        <v>32</v>
      </c>
      <c r="CH6" s="32" t="n">
        <v>60</v>
      </c>
      <c r="CI6" s="32" t="n">
        <v>65</v>
      </c>
      <c r="CJ6" s="32" t="n">
        <v>92</v>
      </c>
      <c r="CK6" s="32" t="n">
        <v>122</v>
      </c>
      <c r="CL6" s="32" t="n">
        <v>60</v>
      </c>
      <c r="CM6" s="31"/>
      <c r="CN6" s="32" t="n">
        <v>60</v>
      </c>
      <c r="CO6" s="31"/>
      <c r="CP6" s="32" t="n">
        <v>42</v>
      </c>
      <c r="CQ6" s="32" t="n">
        <v>60</v>
      </c>
      <c r="CR6" s="31"/>
      <c r="CS6" s="32" t="n">
        <v>28</v>
      </c>
      <c r="CT6" s="32" t="n">
        <v>28</v>
      </c>
      <c r="CU6" s="32" t="n">
        <v>61</v>
      </c>
      <c r="CV6" s="33" t="n">
        <v>128</v>
      </c>
      <c r="CW6" s="32" t="n">
        <v>32</v>
      </c>
      <c r="CX6" s="32" t="n">
        <v>32</v>
      </c>
      <c r="CY6" s="32" t="n">
        <v>32</v>
      </c>
      <c r="CZ6" s="32" t="n">
        <v>32</v>
      </c>
      <c r="DA6" s="32" t="n">
        <v>32</v>
      </c>
      <c r="DB6" s="32" t="n">
        <v>32</v>
      </c>
      <c r="DC6" s="32" t="n">
        <v>32</v>
      </c>
      <c r="DD6" s="32" t="n">
        <v>32</v>
      </c>
      <c r="DE6" s="32" t="n">
        <v>32</v>
      </c>
      <c r="DF6" s="31"/>
      <c r="DG6" s="32" t="n">
        <v>120</v>
      </c>
      <c r="DH6" s="32" t="n">
        <v>114</v>
      </c>
      <c r="DI6" s="32" t="n">
        <v>44</v>
      </c>
      <c r="DJ6" s="32" t="n">
        <v>72</v>
      </c>
      <c r="DK6" s="32" t="n">
        <v>86</v>
      </c>
      <c r="DL6" s="32" t="n">
        <v>98</v>
      </c>
      <c r="DM6" s="32" t="n">
        <v>111</v>
      </c>
      <c r="DN6" s="32" t="n">
        <v>122</v>
      </c>
      <c r="DO6" s="32" t="n">
        <v>112</v>
      </c>
      <c r="DP6" s="32" t="n">
        <v>101</v>
      </c>
      <c r="DQ6" s="32" t="n">
        <v>90</v>
      </c>
      <c r="DR6" s="33" t="n">
        <v>108</v>
      </c>
      <c r="DS6" s="31"/>
      <c r="DT6" s="32" t="n">
        <v>60</v>
      </c>
      <c r="DU6" s="32" t="n">
        <v>68</v>
      </c>
      <c r="DV6" s="32" t="n">
        <v>54</v>
      </c>
      <c r="DW6" s="32" t="n">
        <v>76</v>
      </c>
      <c r="DX6" s="32" t="n">
        <v>88</v>
      </c>
      <c r="DY6" s="32" t="n">
        <v>98</v>
      </c>
      <c r="DZ6" s="32" t="n">
        <v>110</v>
      </c>
      <c r="EA6" s="32" t="n">
        <v>125</v>
      </c>
      <c r="EB6" s="32" t="n">
        <v>120</v>
      </c>
      <c r="EC6" s="32" t="n">
        <v>120</v>
      </c>
      <c r="ED6" s="32" t="n">
        <v>128</v>
      </c>
      <c r="EE6" s="34"/>
      <c r="EF6" s="7"/>
      <c r="EG6" s="31"/>
      <c r="EH6" s="35" t="n">
        <v>66</v>
      </c>
      <c r="EI6" s="32" t="n">
        <v>73</v>
      </c>
      <c r="EJ6" s="32" t="n">
        <v>55</v>
      </c>
      <c r="EK6" s="36" t="n">
        <v>55</v>
      </c>
      <c r="EL6" s="31"/>
      <c r="EM6" s="35" t="n">
        <v>66</v>
      </c>
      <c r="EN6" s="32" t="n">
        <v>41</v>
      </c>
      <c r="EO6" s="32" t="n">
        <v>76</v>
      </c>
      <c r="EP6" s="32" t="n">
        <v>89</v>
      </c>
      <c r="EQ6" s="36" t="n">
        <v>102</v>
      </c>
      <c r="ER6" s="31"/>
      <c r="ES6" s="35" t="n">
        <v>79</v>
      </c>
      <c r="ET6" s="32" t="n">
        <v>70</v>
      </c>
      <c r="EU6" s="32" t="n">
        <v>71</v>
      </c>
      <c r="EV6" s="32" t="n">
        <v>82</v>
      </c>
      <c r="EW6" s="32" t="n">
        <v>93</v>
      </c>
      <c r="EX6" s="36" t="n">
        <v>104</v>
      </c>
      <c r="EY6" s="31"/>
      <c r="EZ6" s="35" t="n">
        <v>89</v>
      </c>
      <c r="FA6" s="32" t="n">
        <v>99</v>
      </c>
      <c r="FB6" s="32" t="n">
        <v>110</v>
      </c>
      <c r="FC6" s="32" t="n">
        <v>118</v>
      </c>
      <c r="FD6" s="36" t="n">
        <v>111</v>
      </c>
      <c r="FE6" s="31"/>
      <c r="FF6" s="35" t="n">
        <v>70</v>
      </c>
      <c r="FG6" s="32" t="n">
        <v>71</v>
      </c>
      <c r="FH6" s="32" t="n">
        <v>82</v>
      </c>
      <c r="FI6" s="32" t="n">
        <v>93</v>
      </c>
      <c r="FJ6" s="36" t="n">
        <v>104</v>
      </c>
      <c r="FK6" s="31"/>
      <c r="FL6" s="35" t="n">
        <v>83</v>
      </c>
      <c r="FM6" s="32" t="n">
        <v>95</v>
      </c>
      <c r="FN6" s="32" t="n">
        <v>106</v>
      </c>
      <c r="FO6" s="32" t="n">
        <v>118</v>
      </c>
      <c r="FP6" s="36" t="n">
        <v>121</v>
      </c>
      <c r="FQ6" s="31"/>
      <c r="FR6" s="35" t="n">
        <v>84</v>
      </c>
      <c r="FS6" s="32" t="n">
        <v>70</v>
      </c>
      <c r="FT6" s="32" t="n">
        <v>72</v>
      </c>
      <c r="FU6" s="32" t="n">
        <v>84</v>
      </c>
      <c r="FV6" s="32" t="n">
        <v>98</v>
      </c>
      <c r="FW6" s="36" t="n">
        <v>110</v>
      </c>
      <c r="FX6" s="31"/>
      <c r="FY6" s="35" t="n">
        <v>98</v>
      </c>
      <c r="FZ6" s="32" t="n">
        <v>110</v>
      </c>
      <c r="GA6" s="32" t="n">
        <v>122</v>
      </c>
      <c r="GB6" s="32" t="n">
        <v>122</v>
      </c>
      <c r="GC6" s="32" t="n">
        <v>112</v>
      </c>
      <c r="GD6" s="36" t="n">
        <v>102</v>
      </c>
      <c r="GE6" s="31"/>
      <c r="GF6" s="35" t="n">
        <v>80</v>
      </c>
      <c r="GG6" s="32" t="n">
        <v>70</v>
      </c>
      <c r="GH6" s="32" t="n">
        <v>70</v>
      </c>
      <c r="GI6" s="32" t="n">
        <v>82</v>
      </c>
      <c r="GJ6" s="36" t="n">
        <v>92</v>
      </c>
      <c r="GK6" s="31"/>
      <c r="GL6" s="35" t="n">
        <v>90</v>
      </c>
      <c r="GM6" s="32" t="n">
        <v>100</v>
      </c>
      <c r="GN6" s="32" t="n">
        <v>112</v>
      </c>
      <c r="GO6" s="32" t="n">
        <v>122</v>
      </c>
      <c r="GP6" s="32" t="n">
        <v>120</v>
      </c>
      <c r="GQ6" s="36" t="n">
        <v>108</v>
      </c>
      <c r="GR6" s="31"/>
      <c r="GS6" s="35" t="n">
        <v>71</v>
      </c>
      <c r="GT6" s="32" t="n">
        <v>71</v>
      </c>
      <c r="GU6" s="32" t="n">
        <v>83</v>
      </c>
      <c r="GV6" s="36" t="n">
        <v>96</v>
      </c>
      <c r="GW6" s="31"/>
      <c r="GX6" s="35" t="n">
        <v>128</v>
      </c>
      <c r="GY6" s="32" t="n">
        <v>128</v>
      </c>
      <c r="GZ6" s="32" t="n">
        <v>128</v>
      </c>
      <c r="HA6" s="32" t="n">
        <v>131</v>
      </c>
      <c r="HB6" s="36" t="n">
        <v>128</v>
      </c>
      <c r="HC6" s="13"/>
      <c r="HD6" s="35"/>
      <c r="HE6" s="37"/>
      <c r="HF6" s="36"/>
    </row>
    <row r="7" customFormat="false" ht="150" hidden="false" customHeight="true" outlineLevel="0" collapsed="false">
      <c r="A7" s="38"/>
      <c r="B7" s="39" t="s">
        <v>42</v>
      </c>
      <c r="C7" s="40"/>
      <c r="D7" s="41"/>
      <c r="E7" s="14" t="s">
        <v>43</v>
      </c>
      <c r="F7" s="7"/>
      <c r="G7" s="15"/>
      <c r="H7" s="42" t="s">
        <v>44</v>
      </c>
      <c r="I7" s="15"/>
      <c r="J7" s="42" t="s">
        <v>45</v>
      </c>
      <c r="K7" s="42" t="s">
        <v>46</v>
      </c>
      <c r="L7" s="42" t="s">
        <v>47</v>
      </c>
      <c r="M7" s="42" t="s">
        <v>48</v>
      </c>
      <c r="N7" s="15"/>
      <c r="O7" s="42" t="s">
        <v>49</v>
      </c>
      <c r="P7" s="42" t="s">
        <v>50</v>
      </c>
      <c r="Q7" s="42" t="s">
        <v>51</v>
      </c>
      <c r="R7" s="43" t="s">
        <v>52</v>
      </c>
      <c r="S7" s="44"/>
      <c r="T7" s="7"/>
      <c r="U7" s="15"/>
      <c r="V7" s="42" t="s">
        <v>53</v>
      </c>
      <c r="W7" s="15"/>
      <c r="X7" s="42" t="s">
        <v>54</v>
      </c>
      <c r="Y7" s="42" t="s">
        <v>55</v>
      </c>
      <c r="Z7" s="42" t="s">
        <v>56</v>
      </c>
      <c r="AA7" s="42" t="s">
        <v>57</v>
      </c>
      <c r="AB7" s="42" t="s">
        <v>58</v>
      </c>
      <c r="AC7" s="42" t="s">
        <v>59</v>
      </c>
      <c r="AD7" s="42" t="s">
        <v>60</v>
      </c>
      <c r="AE7" s="42" t="s">
        <v>61</v>
      </c>
      <c r="AF7" s="42" t="s">
        <v>62</v>
      </c>
      <c r="AG7" s="42" t="s">
        <v>63</v>
      </c>
      <c r="AH7" s="42" t="s">
        <v>64</v>
      </c>
      <c r="AI7" s="42" t="s">
        <v>65</v>
      </c>
      <c r="AJ7" s="42" t="s">
        <v>66</v>
      </c>
      <c r="AK7" s="42" t="s">
        <v>67</v>
      </c>
      <c r="AL7" s="42" t="s">
        <v>68</v>
      </c>
      <c r="AM7" s="42" t="s">
        <v>69</v>
      </c>
      <c r="AN7" s="42" t="s">
        <v>70</v>
      </c>
      <c r="AO7" s="42" t="s">
        <v>71</v>
      </c>
      <c r="AP7" s="42" t="s">
        <v>72</v>
      </c>
      <c r="AQ7" s="42" t="s">
        <v>73</v>
      </c>
      <c r="AR7" s="15"/>
      <c r="AS7" s="42" t="s">
        <v>15</v>
      </c>
      <c r="AT7" s="15"/>
      <c r="AU7" s="42" t="s">
        <v>16</v>
      </c>
      <c r="AV7" s="44"/>
      <c r="AW7" s="7"/>
      <c r="AX7" s="15"/>
      <c r="AY7" s="42" t="s">
        <v>74</v>
      </c>
      <c r="AZ7" s="42" t="s">
        <v>75</v>
      </c>
      <c r="BA7" s="42" t="s">
        <v>76</v>
      </c>
      <c r="BB7" s="42" t="s">
        <v>77</v>
      </c>
      <c r="BC7" s="42" t="s">
        <v>78</v>
      </c>
      <c r="BD7" s="42" t="s">
        <v>79</v>
      </c>
      <c r="BE7" s="42" t="s">
        <v>80</v>
      </c>
      <c r="BF7" s="15"/>
      <c r="BG7" s="42" t="s">
        <v>81</v>
      </c>
      <c r="BH7" s="42" t="s">
        <v>82</v>
      </c>
      <c r="BI7" s="42" t="s">
        <v>83</v>
      </c>
      <c r="BJ7" s="15"/>
      <c r="BK7" s="43" t="s">
        <v>84</v>
      </c>
      <c r="BL7" s="42" t="s">
        <v>85</v>
      </c>
      <c r="BM7" s="42" t="s">
        <v>86</v>
      </c>
      <c r="BN7" s="42" t="s">
        <v>87</v>
      </c>
      <c r="BO7" s="42" t="s">
        <v>88</v>
      </c>
      <c r="BP7" s="42" t="s">
        <v>89</v>
      </c>
      <c r="BQ7" s="15"/>
      <c r="BR7" s="42" t="s">
        <v>90</v>
      </c>
      <c r="BS7" s="42" t="s">
        <v>91</v>
      </c>
      <c r="BT7" s="42" t="s">
        <v>92</v>
      </c>
      <c r="BU7" s="42" t="s">
        <v>93</v>
      </c>
      <c r="BV7" s="42" t="s">
        <v>94</v>
      </c>
      <c r="BW7" s="15"/>
      <c r="BX7" s="42" t="s">
        <v>95</v>
      </c>
      <c r="BY7" s="42" t="s">
        <v>96</v>
      </c>
      <c r="BZ7" s="42" t="s">
        <v>97</v>
      </c>
      <c r="CA7" s="15"/>
      <c r="CB7" s="42" t="s">
        <v>98</v>
      </c>
      <c r="CC7" s="42" t="s">
        <v>99</v>
      </c>
      <c r="CD7" s="42" t="s">
        <v>100</v>
      </c>
      <c r="CE7" s="42" t="s">
        <v>101</v>
      </c>
      <c r="CF7" s="42" t="s">
        <v>102</v>
      </c>
      <c r="CG7" s="42" t="s">
        <v>103</v>
      </c>
      <c r="CH7" s="42" t="s">
        <v>104</v>
      </c>
      <c r="CI7" s="42" t="s">
        <v>105</v>
      </c>
      <c r="CJ7" s="42" t="s">
        <v>106</v>
      </c>
      <c r="CK7" s="42" t="s">
        <v>107</v>
      </c>
      <c r="CL7" s="42" t="s">
        <v>108</v>
      </c>
      <c r="CM7" s="15"/>
      <c r="CN7" s="42" t="s">
        <v>109</v>
      </c>
      <c r="CO7" s="15"/>
      <c r="CP7" s="42" t="s">
        <v>25</v>
      </c>
      <c r="CQ7" s="42" t="s">
        <v>110</v>
      </c>
      <c r="CR7" s="15"/>
      <c r="CS7" s="42" t="s">
        <v>111</v>
      </c>
      <c r="CT7" s="42" t="s">
        <v>112</v>
      </c>
      <c r="CU7" s="42" t="s">
        <v>113</v>
      </c>
      <c r="CV7" s="43" t="s">
        <v>52</v>
      </c>
      <c r="CW7" s="42" t="s">
        <v>114</v>
      </c>
      <c r="CX7" s="42" t="s">
        <v>115</v>
      </c>
      <c r="CY7" s="42" t="s">
        <v>116</v>
      </c>
      <c r="CZ7" s="42" t="s">
        <v>117</v>
      </c>
      <c r="DA7" s="42" t="s">
        <v>118</v>
      </c>
      <c r="DB7" s="42" t="s">
        <v>119</v>
      </c>
      <c r="DC7" s="42" t="s">
        <v>120</v>
      </c>
      <c r="DD7" s="42" t="s">
        <v>121</v>
      </c>
      <c r="DE7" s="42" t="s">
        <v>122</v>
      </c>
      <c r="DF7" s="15"/>
      <c r="DG7" s="42" t="s">
        <v>123</v>
      </c>
      <c r="DH7" s="42" t="s">
        <v>124</v>
      </c>
      <c r="DI7" s="42" t="s">
        <v>125</v>
      </c>
      <c r="DJ7" s="42" t="s">
        <v>126</v>
      </c>
      <c r="DK7" s="42" t="s">
        <v>127</v>
      </c>
      <c r="DL7" s="42" t="s">
        <v>128</v>
      </c>
      <c r="DM7" s="42" t="s">
        <v>129</v>
      </c>
      <c r="DN7" s="42" t="s">
        <v>130</v>
      </c>
      <c r="DO7" s="42" t="s">
        <v>131</v>
      </c>
      <c r="DP7" s="42" t="s">
        <v>132</v>
      </c>
      <c r="DQ7" s="42" t="s">
        <v>133</v>
      </c>
      <c r="DR7" s="43" t="s">
        <v>84</v>
      </c>
      <c r="DS7" s="15"/>
      <c r="DT7" s="42" t="s">
        <v>134</v>
      </c>
      <c r="DU7" s="42" t="s">
        <v>135</v>
      </c>
      <c r="DV7" s="42" t="s">
        <v>136</v>
      </c>
      <c r="DW7" s="42" t="s">
        <v>137</v>
      </c>
      <c r="DX7" s="42" t="s">
        <v>138</v>
      </c>
      <c r="DY7" s="42" t="s">
        <v>139</v>
      </c>
      <c r="DZ7" s="42" t="s">
        <v>140</v>
      </c>
      <c r="EA7" s="42" t="s">
        <v>141</v>
      </c>
      <c r="EB7" s="42" t="s">
        <v>142</v>
      </c>
      <c r="EC7" s="42" t="s">
        <v>143</v>
      </c>
      <c r="ED7" s="42" t="s">
        <v>144</v>
      </c>
      <c r="EE7" s="44"/>
      <c r="EF7" s="7"/>
      <c r="EG7" s="15"/>
      <c r="EH7" s="45" t="s">
        <v>145</v>
      </c>
      <c r="EI7" s="42" t="s">
        <v>146</v>
      </c>
      <c r="EJ7" s="42" t="s">
        <v>147</v>
      </c>
      <c r="EK7" s="46" t="s">
        <v>148</v>
      </c>
      <c r="EL7" s="15"/>
      <c r="EM7" s="45" t="s">
        <v>149</v>
      </c>
      <c r="EN7" s="42" t="s">
        <v>150</v>
      </c>
      <c r="EO7" s="42" t="s">
        <v>151</v>
      </c>
      <c r="EP7" s="42" t="s">
        <v>152</v>
      </c>
      <c r="EQ7" s="46" t="s">
        <v>153</v>
      </c>
      <c r="ER7" s="15"/>
      <c r="ES7" s="45" t="s">
        <v>154</v>
      </c>
      <c r="ET7" s="42" t="s">
        <v>155</v>
      </c>
      <c r="EU7" s="42" t="s">
        <v>156</v>
      </c>
      <c r="EV7" s="42" t="s">
        <v>157</v>
      </c>
      <c r="EW7" s="42" t="s">
        <v>158</v>
      </c>
      <c r="EX7" s="46" t="s">
        <v>159</v>
      </c>
      <c r="EY7" s="15"/>
      <c r="EZ7" s="45" t="s">
        <v>160</v>
      </c>
      <c r="FA7" s="42" t="s">
        <v>161</v>
      </c>
      <c r="FB7" s="42" t="s">
        <v>162</v>
      </c>
      <c r="FC7" s="42" t="s">
        <v>163</v>
      </c>
      <c r="FD7" s="46" t="s">
        <v>164</v>
      </c>
      <c r="FE7" s="15"/>
      <c r="FF7" s="45" t="s">
        <v>165</v>
      </c>
      <c r="FG7" s="42" t="s">
        <v>166</v>
      </c>
      <c r="FH7" s="42" t="s">
        <v>167</v>
      </c>
      <c r="FI7" s="42" t="s">
        <v>168</v>
      </c>
      <c r="FJ7" s="46" t="s">
        <v>169</v>
      </c>
      <c r="FK7" s="15"/>
      <c r="FL7" s="45" t="s">
        <v>170</v>
      </c>
      <c r="FM7" s="42" t="s">
        <v>171</v>
      </c>
      <c r="FN7" s="42" t="s">
        <v>172</v>
      </c>
      <c r="FO7" s="42" t="s">
        <v>173</v>
      </c>
      <c r="FP7" s="46" t="s">
        <v>174</v>
      </c>
      <c r="FQ7" s="15"/>
      <c r="FR7" s="45" t="s">
        <v>175</v>
      </c>
      <c r="FS7" s="42" t="s">
        <v>176</v>
      </c>
      <c r="FT7" s="42" t="s">
        <v>177</v>
      </c>
      <c r="FU7" s="42" t="s">
        <v>178</v>
      </c>
      <c r="FV7" s="42" t="s">
        <v>179</v>
      </c>
      <c r="FW7" s="46" t="s">
        <v>180</v>
      </c>
      <c r="FX7" s="15"/>
      <c r="FY7" s="45" t="s">
        <v>181</v>
      </c>
      <c r="FZ7" s="42" t="s">
        <v>182</v>
      </c>
      <c r="GA7" s="42" t="s">
        <v>183</v>
      </c>
      <c r="GB7" s="42" t="s">
        <v>184</v>
      </c>
      <c r="GC7" s="42" t="s">
        <v>185</v>
      </c>
      <c r="GD7" s="46" t="s">
        <v>186</v>
      </c>
      <c r="GE7" s="15"/>
      <c r="GF7" s="45" t="s">
        <v>187</v>
      </c>
      <c r="GG7" s="42" t="s">
        <v>188</v>
      </c>
      <c r="GH7" s="42" t="s">
        <v>189</v>
      </c>
      <c r="GI7" s="42" t="s">
        <v>190</v>
      </c>
      <c r="GJ7" s="46" t="s">
        <v>191</v>
      </c>
      <c r="GK7" s="15"/>
      <c r="GL7" s="45" t="s">
        <v>192</v>
      </c>
      <c r="GM7" s="42" t="s">
        <v>193</v>
      </c>
      <c r="GN7" s="42" t="s">
        <v>194</v>
      </c>
      <c r="GO7" s="42" t="s">
        <v>195</v>
      </c>
      <c r="GP7" s="42" t="s">
        <v>196</v>
      </c>
      <c r="GQ7" s="46" t="s">
        <v>197</v>
      </c>
      <c r="GR7" s="15"/>
      <c r="GS7" s="45" t="s">
        <v>198</v>
      </c>
      <c r="GT7" s="42" t="s">
        <v>199</v>
      </c>
      <c r="GU7" s="42" t="s">
        <v>200</v>
      </c>
      <c r="GV7" s="46" t="s">
        <v>201</v>
      </c>
      <c r="GW7" s="15"/>
      <c r="GX7" s="45" t="s">
        <v>202</v>
      </c>
      <c r="GY7" s="42" t="s">
        <v>203</v>
      </c>
      <c r="GZ7" s="42" t="s">
        <v>204</v>
      </c>
      <c r="HA7" s="42" t="s">
        <v>205</v>
      </c>
      <c r="HB7" s="46" t="s">
        <v>206</v>
      </c>
      <c r="HC7" s="13"/>
      <c r="HD7" s="47" t="s">
        <v>207</v>
      </c>
      <c r="HE7" s="48" t="s">
        <v>208</v>
      </c>
      <c r="HF7" s="49" t="s">
        <v>209</v>
      </c>
    </row>
    <row r="8" customFormat="false" ht="16.5" hidden="false" customHeight="false" outlineLevel="0" collapsed="false">
      <c r="A8" s="50"/>
      <c r="B8" s="51"/>
      <c r="C8" s="51"/>
      <c r="D8" s="52" t="s">
        <v>210</v>
      </c>
      <c r="E8" s="52" t="s">
        <v>211</v>
      </c>
      <c r="F8" s="53"/>
      <c r="G8" s="54"/>
      <c r="H8" s="55"/>
      <c r="I8" s="54"/>
      <c r="J8" s="55"/>
      <c r="K8" s="55"/>
      <c r="L8" s="55"/>
      <c r="M8" s="55"/>
      <c r="N8" s="54"/>
      <c r="O8" s="55"/>
      <c r="P8" s="55"/>
      <c r="Q8" s="55"/>
      <c r="R8" s="56"/>
      <c r="S8" s="57"/>
      <c r="T8" s="53"/>
      <c r="U8" s="54"/>
      <c r="V8" s="55"/>
      <c r="W8" s="54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4"/>
      <c r="AS8" s="55"/>
      <c r="AT8" s="54"/>
      <c r="AU8" s="55"/>
      <c r="AV8" s="57"/>
      <c r="AW8" s="53"/>
      <c r="AX8" s="54"/>
      <c r="AY8" s="55"/>
      <c r="AZ8" s="55"/>
      <c r="BA8" s="55"/>
      <c r="BB8" s="55"/>
      <c r="BC8" s="55"/>
      <c r="BD8" s="55"/>
      <c r="BE8" s="55"/>
      <c r="BF8" s="54"/>
      <c r="BG8" s="55"/>
      <c r="BH8" s="55"/>
      <c r="BI8" s="55"/>
      <c r="BJ8" s="54"/>
      <c r="BK8" s="56"/>
      <c r="BL8" s="55"/>
      <c r="BM8" s="55"/>
      <c r="BN8" s="55"/>
      <c r="BO8" s="55"/>
      <c r="BP8" s="55"/>
      <c r="BQ8" s="54"/>
      <c r="BR8" s="55"/>
      <c r="BS8" s="55"/>
      <c r="BT8" s="55"/>
      <c r="BU8" s="55"/>
      <c r="BV8" s="55"/>
      <c r="BW8" s="54"/>
      <c r="BX8" s="55"/>
      <c r="BY8" s="55"/>
      <c r="BZ8" s="55"/>
      <c r="CA8" s="54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4"/>
      <c r="CN8" s="55"/>
      <c r="CO8" s="54"/>
      <c r="CP8" s="55"/>
      <c r="CQ8" s="55"/>
      <c r="CR8" s="54"/>
      <c r="CS8" s="55"/>
      <c r="CT8" s="55"/>
      <c r="CU8" s="55"/>
      <c r="CV8" s="56"/>
      <c r="CW8" s="55"/>
      <c r="CX8" s="55"/>
      <c r="CY8" s="55"/>
      <c r="CZ8" s="55"/>
      <c r="DA8" s="55"/>
      <c r="DB8" s="55"/>
      <c r="DC8" s="55"/>
      <c r="DD8" s="55"/>
      <c r="DE8" s="55"/>
      <c r="DF8" s="54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6"/>
      <c r="DS8" s="54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7"/>
      <c r="EF8" s="53"/>
      <c r="EG8" s="54"/>
      <c r="EH8" s="58"/>
      <c r="EI8" s="55"/>
      <c r="EJ8" s="55"/>
      <c r="EK8" s="59"/>
      <c r="EL8" s="54"/>
      <c r="EM8" s="58"/>
      <c r="EN8" s="55"/>
      <c r="EO8" s="55"/>
      <c r="EP8" s="55"/>
      <c r="EQ8" s="59"/>
      <c r="ER8" s="54"/>
      <c r="ES8" s="58"/>
      <c r="ET8" s="55"/>
      <c r="EU8" s="55"/>
      <c r="EV8" s="55"/>
      <c r="EW8" s="55"/>
      <c r="EX8" s="59"/>
      <c r="EY8" s="54"/>
      <c r="EZ8" s="58"/>
      <c r="FA8" s="55"/>
      <c r="FB8" s="55"/>
      <c r="FC8" s="55"/>
      <c r="FD8" s="59"/>
      <c r="FE8" s="54"/>
      <c r="FF8" s="58"/>
      <c r="FG8" s="55"/>
      <c r="FH8" s="55"/>
      <c r="FI8" s="55"/>
      <c r="FJ8" s="59"/>
      <c r="FK8" s="54"/>
      <c r="FL8" s="58"/>
      <c r="FM8" s="55"/>
      <c r="FN8" s="55"/>
      <c r="FO8" s="55"/>
      <c r="FP8" s="59"/>
      <c r="FQ8" s="54"/>
      <c r="FR8" s="58"/>
      <c r="FS8" s="55"/>
      <c r="FT8" s="55"/>
      <c r="FU8" s="55"/>
      <c r="FV8" s="55"/>
      <c r="FW8" s="59"/>
      <c r="FX8" s="54"/>
      <c r="FY8" s="58"/>
      <c r="FZ8" s="55"/>
      <c r="GA8" s="55"/>
      <c r="GB8" s="55"/>
      <c r="GC8" s="55"/>
      <c r="GD8" s="59"/>
      <c r="GE8" s="54"/>
      <c r="GF8" s="58"/>
      <c r="GG8" s="55"/>
      <c r="GH8" s="55"/>
      <c r="GI8" s="55"/>
      <c r="GJ8" s="59"/>
      <c r="GK8" s="54"/>
      <c r="GL8" s="58"/>
      <c r="GM8" s="55"/>
      <c r="GN8" s="55"/>
      <c r="GO8" s="55"/>
      <c r="GP8" s="55"/>
      <c r="GQ8" s="59"/>
      <c r="GR8" s="54"/>
      <c r="GS8" s="58"/>
      <c r="GT8" s="55"/>
      <c r="GU8" s="55"/>
      <c r="GV8" s="59"/>
      <c r="GW8" s="54"/>
      <c r="GX8" s="58"/>
      <c r="GY8" s="55"/>
      <c r="GZ8" s="55"/>
      <c r="HA8" s="55"/>
      <c r="HB8" s="59"/>
      <c r="HC8" s="60"/>
      <c r="HD8" s="58"/>
      <c r="HE8" s="60"/>
      <c r="HF8" s="59"/>
    </row>
    <row r="9" customFormat="false" ht="15" hidden="false" customHeight="true" outlineLevel="0" collapsed="false">
      <c r="A9" s="61" t="s">
        <v>212</v>
      </c>
      <c r="B9" s="62"/>
      <c r="C9" s="62" t="s">
        <v>213</v>
      </c>
      <c r="D9" s="63"/>
      <c r="E9" s="64" t="n">
        <v>57262</v>
      </c>
      <c r="F9" s="65"/>
      <c r="G9" s="66"/>
      <c r="H9" s="67" t="n">
        <v>1556.57558658049</v>
      </c>
      <c r="I9" s="66"/>
      <c r="J9" s="67" t="n">
        <v>1731.67901103777</v>
      </c>
      <c r="K9" s="68" t="n">
        <v>448.355245486047</v>
      </c>
      <c r="L9" s="68" t="n">
        <v>1071.54304673049</v>
      </c>
      <c r="M9" s="67" t="n">
        <v>448.447468790168</v>
      </c>
      <c r="N9" s="66"/>
      <c r="O9" s="67" t="n">
        <v>588.194418789985</v>
      </c>
      <c r="P9" s="67" t="n">
        <v>594.659759143758</v>
      </c>
      <c r="Q9" s="67" t="n">
        <v>134.962774823308</v>
      </c>
      <c r="R9" s="68" t="n">
        <v>1084.48316726845</v>
      </c>
      <c r="S9" s="69"/>
      <c r="T9" s="65"/>
      <c r="U9" s="66"/>
      <c r="V9" s="67" t="n">
        <v>152.992304438764</v>
      </c>
      <c r="W9" s="66"/>
      <c r="X9" s="67" t="n">
        <v>37.3105904844482</v>
      </c>
      <c r="Y9" s="67" t="n">
        <v>213.320737153308</v>
      </c>
      <c r="Z9" s="68" t="n">
        <v>121.198032284752</v>
      </c>
      <c r="AA9" s="67" t="n">
        <v>85.5657323026891</v>
      </c>
      <c r="AB9" s="68" t="n">
        <v>288.18965890878</v>
      </c>
      <c r="AC9" s="67" t="n">
        <v>279.231610162465</v>
      </c>
      <c r="AD9" s="68" t="n">
        <v>312.08208430556</v>
      </c>
      <c r="AE9" s="67" t="n">
        <v>97.340910126167</v>
      </c>
      <c r="AF9" s="68" t="n">
        <v>207.537808727259</v>
      </c>
      <c r="AG9" s="67" t="n">
        <v>132.677654786072</v>
      </c>
      <c r="AH9" s="68" t="n">
        <v>38.6580065305738</v>
      </c>
      <c r="AI9" s="67" t="n">
        <v>24.7398874106004</v>
      </c>
      <c r="AJ9" s="68" t="n">
        <v>154.819306302098</v>
      </c>
      <c r="AK9" s="67" t="n">
        <v>128.895118289134</v>
      </c>
      <c r="AL9" s="67" t="n">
        <v>84.5574546699181</v>
      </c>
      <c r="AM9" s="67" t="n">
        <v>175.345772252942</v>
      </c>
      <c r="AN9" s="68" t="n">
        <v>70.327592892813</v>
      </c>
      <c r="AO9" s="67" t="n">
        <v>104.122543280382</v>
      </c>
      <c r="AP9" s="67" t="n">
        <v>157.574500203593</v>
      </c>
      <c r="AQ9" s="68" t="n">
        <v>208.403707978375</v>
      </c>
      <c r="AR9" s="70"/>
      <c r="AS9" s="67" t="n">
        <v>61.068766877399</v>
      </c>
      <c r="AT9" s="70"/>
      <c r="AU9" s="67" t="n">
        <v>315.076668798511</v>
      </c>
      <c r="AV9" s="69"/>
      <c r="AW9" s="65"/>
      <c r="AX9" s="66" t="n">
        <v>281.028456070373</v>
      </c>
      <c r="AY9" s="67" t="n">
        <v>81.3886709159651</v>
      </c>
      <c r="AZ9" s="67" t="n">
        <v>268.229892126144</v>
      </c>
      <c r="BA9" s="68" t="n">
        <v>947.950394204509</v>
      </c>
      <c r="BB9" s="67" t="n">
        <v>109.45646450971</v>
      </c>
      <c r="BC9" s="67" t="n">
        <v>121.909603279099</v>
      </c>
      <c r="BD9" s="67" t="n">
        <v>161.327325384548</v>
      </c>
      <c r="BE9" s="67" t="n">
        <v>276.936842072633</v>
      </c>
      <c r="BF9" s="66" t="n">
        <v>153.21304952349</v>
      </c>
      <c r="BG9" s="67" t="n">
        <v>155.251353645305</v>
      </c>
      <c r="BH9" s="67" t="n">
        <v>31.5673837621639</v>
      </c>
      <c r="BI9" s="68" t="n">
        <v>272.820411163</v>
      </c>
      <c r="BJ9" s="66" t="n">
        <v>281.490388244506</v>
      </c>
      <c r="BK9" s="68" t="n">
        <v>123.159395349214</v>
      </c>
      <c r="BL9" s="67" t="n">
        <v>124.976908941877</v>
      </c>
      <c r="BM9" s="68" t="n">
        <v>337.378843708896</v>
      </c>
      <c r="BN9" s="67" t="n">
        <v>374.27881035347</v>
      </c>
      <c r="BO9" s="68" t="n">
        <v>255.85026548964</v>
      </c>
      <c r="BP9" s="68" t="n">
        <v>314.967112728645</v>
      </c>
      <c r="BQ9" s="66" t="n">
        <v>323.674546067411</v>
      </c>
      <c r="BR9" s="67" t="n">
        <v>100.023423399658</v>
      </c>
      <c r="BS9" s="67" t="n">
        <v>352.104561187361</v>
      </c>
      <c r="BT9" s="67" t="n">
        <v>391.420338256087</v>
      </c>
      <c r="BU9" s="68" t="n">
        <v>476.058474356099</v>
      </c>
      <c r="BV9" s="67" t="n">
        <v>298.76593313785</v>
      </c>
      <c r="BW9" s="66" t="n">
        <v>233.117297569012</v>
      </c>
      <c r="BX9" s="68" t="n">
        <v>123.589039628635</v>
      </c>
      <c r="BY9" s="67" t="n">
        <v>398.774157144307</v>
      </c>
      <c r="BZ9" s="67" t="n">
        <v>176.988695934096</v>
      </c>
      <c r="CA9" s="66" t="n">
        <v>230.356936676714</v>
      </c>
      <c r="CB9" s="67" t="n">
        <v>82.3487131965126</v>
      </c>
      <c r="CC9" s="67" t="n">
        <v>159.803931152842</v>
      </c>
      <c r="CD9" s="67" t="n">
        <v>181.527959503662</v>
      </c>
      <c r="CE9" s="67" t="n">
        <v>77.4825634212463</v>
      </c>
      <c r="CF9" s="67" t="n">
        <v>136.490742804527</v>
      </c>
      <c r="CG9" s="67" t="n">
        <v>87.1919525804137</v>
      </c>
      <c r="CH9" s="67" t="n">
        <v>28.2030803903084</v>
      </c>
      <c r="CI9" s="67" t="n">
        <v>167.91769539039</v>
      </c>
      <c r="CJ9" s="67" t="n">
        <v>289.818156607069</v>
      </c>
      <c r="CK9" s="67" t="n">
        <v>1095.17100481948</v>
      </c>
      <c r="CL9" s="67" t="n">
        <v>227.970503577399</v>
      </c>
      <c r="CM9" s="66" t="n">
        <v>68.4589029175113</v>
      </c>
      <c r="CN9" s="67" t="n">
        <v>68.4589029175113</v>
      </c>
      <c r="CO9" s="66" t="n">
        <v>88.9973062899737</v>
      </c>
      <c r="CP9" s="67" t="n">
        <v>156.570674228609</v>
      </c>
      <c r="CQ9" s="67" t="n">
        <v>21.4239383513382</v>
      </c>
      <c r="CR9" s="66" t="n">
        <v>73.5338244044335</v>
      </c>
      <c r="CS9" s="67" t="n">
        <v>32.3792728449903</v>
      </c>
      <c r="CT9" s="67" t="n">
        <v>26.4185875602639</v>
      </c>
      <c r="CU9" s="67" t="n">
        <v>78.7901332252566</v>
      </c>
      <c r="CV9" s="68" t="n">
        <v>1084.48316726845</v>
      </c>
      <c r="CW9" s="67" t="n">
        <v>18.1597699564448</v>
      </c>
      <c r="CX9" s="67" t="n">
        <v>33.7031495600887</v>
      </c>
      <c r="CY9" s="67" t="n">
        <v>67.4249304254156</v>
      </c>
      <c r="CZ9" s="67" t="n">
        <v>85.2895148429542</v>
      </c>
      <c r="DA9" s="67" t="n">
        <v>179.313111116408</v>
      </c>
      <c r="DB9" s="67" t="n">
        <v>61.1496772890874</v>
      </c>
      <c r="DC9" s="67" t="n">
        <v>41.8070255365846</v>
      </c>
      <c r="DD9" s="67" t="n">
        <v>56.4293337661576</v>
      </c>
      <c r="DE9" s="67" t="n">
        <v>201.54138672955</v>
      </c>
      <c r="DF9" s="66" t="n">
        <v>78.502327122193</v>
      </c>
      <c r="DG9" s="67" t="n">
        <v>105.092282875063</v>
      </c>
      <c r="DH9" s="67" t="n">
        <v>80.9106922811692</v>
      </c>
      <c r="DI9" s="67" t="n">
        <v>104.408491682308</v>
      </c>
      <c r="DJ9" s="67" t="n">
        <v>60.8568918545305</v>
      </c>
      <c r="DK9" s="67" t="n">
        <v>58.1177822998091</v>
      </c>
      <c r="DL9" s="67" t="n">
        <v>22.0593701291133</v>
      </c>
      <c r="DM9" s="67" t="n">
        <v>71.5550712161618</v>
      </c>
      <c r="DN9" s="67" t="n">
        <v>68.2973567033349</v>
      </c>
      <c r="DO9" s="67" t="n">
        <v>142.026237142239</v>
      </c>
      <c r="DP9" s="67" t="n">
        <v>108.63902300689</v>
      </c>
      <c r="DQ9" s="67" t="n">
        <v>41.5623991535045</v>
      </c>
      <c r="DR9" s="68" t="n">
        <v>123.159395349214</v>
      </c>
      <c r="DS9" s="66" t="n">
        <v>233.435377492608</v>
      </c>
      <c r="DT9" s="67" t="n">
        <v>42.1912884349945</v>
      </c>
      <c r="DU9" s="67" t="n">
        <v>184.188839139441</v>
      </c>
      <c r="DV9" s="67" t="n">
        <v>134.679849175259</v>
      </c>
      <c r="DW9" s="67" t="n">
        <v>86.7524485618045</v>
      </c>
      <c r="DX9" s="67" t="n">
        <v>175.04162806407</v>
      </c>
      <c r="DY9" s="67" t="n">
        <v>269.28412043037</v>
      </c>
      <c r="DZ9" s="67" t="n">
        <v>354.968174732634</v>
      </c>
      <c r="EA9" s="67" t="n">
        <v>535.901336151397</v>
      </c>
      <c r="EB9" s="67" t="n">
        <v>448.369783302998</v>
      </c>
      <c r="EC9" s="67" t="n">
        <v>194.704045740164</v>
      </c>
      <c r="ED9" s="67" t="n">
        <v>141.707638685552</v>
      </c>
      <c r="EE9" s="69"/>
      <c r="EF9" s="65"/>
      <c r="EG9" s="66"/>
      <c r="EH9" s="71" t="n">
        <v>60.6819995399952</v>
      </c>
      <c r="EI9" s="67" t="n">
        <v>70.7753154878864</v>
      </c>
      <c r="EJ9" s="67" t="n">
        <v>30.9793608421328</v>
      </c>
      <c r="EK9" s="72" t="n">
        <v>33.2079343887884</v>
      </c>
      <c r="EL9" s="66"/>
      <c r="EM9" s="71" t="n">
        <v>26.6916907937337</v>
      </c>
      <c r="EN9" s="67" t="n">
        <v>64.5866724067491</v>
      </c>
      <c r="EO9" s="67" t="n">
        <v>44.8937872202225</v>
      </c>
      <c r="EP9" s="67" t="n">
        <v>35.6207350337687</v>
      </c>
      <c r="EQ9" s="72" t="n">
        <v>38.5077965370669</v>
      </c>
      <c r="ER9" s="66"/>
      <c r="ES9" s="71" t="n">
        <v>36.4579692834819</v>
      </c>
      <c r="ET9" s="67" t="n">
        <v>49.3524514959062</v>
      </c>
      <c r="EU9" s="67" t="n">
        <v>59.1971947164872</v>
      </c>
      <c r="EV9" s="67" t="n">
        <v>44.946180971369</v>
      </c>
      <c r="EW9" s="67" t="n">
        <v>18.7414123372602</v>
      </c>
      <c r="EX9" s="72" t="n">
        <v>25.9496715213772</v>
      </c>
      <c r="EY9" s="66"/>
      <c r="EZ9" s="71" t="n">
        <v>22.9625590442212</v>
      </c>
      <c r="FA9" s="67" t="n">
        <v>31.9278602826175</v>
      </c>
      <c r="FB9" s="67" t="n">
        <v>35.5350842354441</v>
      </c>
      <c r="FC9" s="67" t="n">
        <v>18.441345693747</v>
      </c>
      <c r="FD9" s="72" t="n">
        <v>26.2735737849615</v>
      </c>
      <c r="FE9" s="66"/>
      <c r="FF9" s="71" t="n">
        <v>33.5040201357498</v>
      </c>
      <c r="FG9" s="67" t="n">
        <v>55.9358723454554</v>
      </c>
      <c r="FH9" s="67" t="n">
        <v>56.7882882439845</v>
      </c>
      <c r="FI9" s="67" t="n">
        <v>72.5460482345937</v>
      </c>
      <c r="FJ9" s="72" t="n">
        <v>101.689458284575</v>
      </c>
      <c r="FK9" s="66"/>
      <c r="FL9" s="71" t="n">
        <v>26.6682843010836</v>
      </c>
      <c r="FM9" s="67" t="n">
        <v>70.518636333437</v>
      </c>
      <c r="FN9" s="67" t="n">
        <v>91.445259619403</v>
      </c>
      <c r="FO9" s="67" t="n">
        <v>83.6585314428314</v>
      </c>
      <c r="FP9" s="72" t="n">
        <v>64.7445916396016</v>
      </c>
      <c r="FQ9" s="66"/>
      <c r="FR9" s="71" t="n">
        <v>8.67633050562993</v>
      </c>
      <c r="FS9" s="67" t="n">
        <v>12.765125601709</v>
      </c>
      <c r="FT9" s="68" t="n">
        <v>21.0829608283086</v>
      </c>
      <c r="FU9" s="67" t="n">
        <v>15.6951269441152</v>
      </c>
      <c r="FV9" s="68" t="n">
        <v>21.7502185859818</v>
      </c>
      <c r="FW9" s="72" t="n">
        <v>17.5023139073237</v>
      </c>
      <c r="FX9" s="66"/>
      <c r="FY9" s="71" t="n">
        <v>41.7867070966729</v>
      </c>
      <c r="FZ9" s="67" t="n">
        <v>61.6920876903335</v>
      </c>
      <c r="GA9" s="68" t="n">
        <v>69.3681144666273</v>
      </c>
      <c r="GB9" s="67" t="n">
        <v>69.5524485947978</v>
      </c>
      <c r="GC9" s="68" t="n">
        <v>70.4821366977316</v>
      </c>
      <c r="GD9" s="72" t="n">
        <v>39.4636904629277</v>
      </c>
      <c r="GE9" s="66"/>
      <c r="GF9" s="71" t="n">
        <v>63.8071893421497</v>
      </c>
      <c r="GG9" s="67" t="n">
        <v>49.5843480046219</v>
      </c>
      <c r="GH9" s="68" t="n">
        <v>140.991303676697</v>
      </c>
      <c r="GI9" s="67" t="n">
        <v>59.715373826167</v>
      </c>
      <c r="GJ9" s="72" t="n">
        <v>36.2374204846187</v>
      </c>
      <c r="GK9" s="66"/>
      <c r="GL9" s="71" t="n">
        <v>29.4495601317529</v>
      </c>
      <c r="GM9" s="68" t="n">
        <v>20.7819027672274</v>
      </c>
      <c r="GN9" s="67" t="n">
        <v>34.4275981844612</v>
      </c>
      <c r="GO9" s="68" t="n">
        <v>41.8070988264752</v>
      </c>
      <c r="GP9" s="67" t="n">
        <v>50.7901962796347</v>
      </c>
      <c r="GQ9" s="72"/>
      <c r="GR9" s="66"/>
      <c r="GS9" s="71" t="n">
        <v>60.8141009759036</v>
      </c>
      <c r="GT9" s="67" t="n">
        <v>47.3056790780424</v>
      </c>
      <c r="GU9" s="68" t="n">
        <v>98.1029580794743</v>
      </c>
      <c r="GV9" s="72" t="n">
        <v>46.362312067484</v>
      </c>
      <c r="GW9" s="66"/>
      <c r="GX9" s="71" t="n">
        <v>104.073488867776</v>
      </c>
      <c r="GY9" s="68" t="n">
        <v>98.5895878573082</v>
      </c>
      <c r="GZ9" s="67" t="n">
        <v>161.72204637602</v>
      </c>
      <c r="HA9" s="68" t="n">
        <v>140.408622829732</v>
      </c>
      <c r="HB9" s="72" t="n">
        <v>64.1337278042844</v>
      </c>
      <c r="HC9" s="68"/>
      <c r="HD9" s="71" t="n">
        <v>42.9644916681792</v>
      </c>
      <c r="HE9" s="68" t="n">
        <v>58.4869729510201</v>
      </c>
      <c r="HF9" s="73" t="n">
        <v>46.0216283913211</v>
      </c>
    </row>
    <row r="10" customFormat="false" ht="15" hidden="false" customHeight="true" outlineLevel="0" collapsed="false">
      <c r="A10" s="74"/>
      <c r="B10" s="51"/>
      <c r="C10" s="51" t="s">
        <v>214</v>
      </c>
      <c r="D10" s="52"/>
      <c r="E10" s="75"/>
      <c r="F10" s="53"/>
      <c r="G10" s="54"/>
      <c r="H10" s="76"/>
      <c r="I10" s="54"/>
      <c r="J10" s="76"/>
      <c r="K10" s="77"/>
      <c r="L10" s="77"/>
      <c r="M10" s="76"/>
      <c r="N10" s="54"/>
      <c r="O10" s="76"/>
      <c r="P10" s="76"/>
      <c r="Q10" s="76"/>
      <c r="R10" s="77"/>
      <c r="S10" s="78"/>
      <c r="T10" s="53"/>
      <c r="U10" s="54"/>
      <c r="V10" s="76"/>
      <c r="W10" s="54"/>
      <c r="X10" s="76"/>
      <c r="Y10" s="76"/>
      <c r="Z10" s="77"/>
      <c r="AA10" s="76"/>
      <c r="AB10" s="77"/>
      <c r="AC10" s="76"/>
      <c r="AD10" s="77"/>
      <c r="AE10" s="76" t="n">
        <v>164.697891317516</v>
      </c>
      <c r="AF10" s="55"/>
      <c r="AG10" s="76"/>
      <c r="AH10" s="77"/>
      <c r="AI10" s="76" t="n">
        <v>196.371214722943</v>
      </c>
      <c r="AJ10" s="55"/>
      <c r="AK10" s="76"/>
      <c r="AL10" s="76"/>
      <c r="AM10" s="76"/>
      <c r="AN10" s="77"/>
      <c r="AO10" s="76" t="n">
        <v>133.024563596362</v>
      </c>
      <c r="AP10" s="55"/>
      <c r="AQ10" s="77"/>
      <c r="AR10" s="54"/>
      <c r="AS10" s="76"/>
      <c r="AT10" s="54"/>
      <c r="AU10" s="76"/>
      <c r="AV10" s="78"/>
      <c r="AW10" s="53"/>
      <c r="AX10" s="54"/>
      <c r="AY10" s="76"/>
      <c r="AZ10" s="76"/>
      <c r="BA10" s="77"/>
      <c r="BB10" s="76"/>
      <c r="BC10" s="76"/>
      <c r="BD10" s="76"/>
      <c r="BE10" s="76"/>
      <c r="BF10" s="54"/>
      <c r="BG10" s="76"/>
      <c r="BH10" s="76"/>
      <c r="BI10" s="77"/>
      <c r="BJ10" s="54"/>
      <c r="BK10" s="77"/>
      <c r="BL10" s="76"/>
      <c r="BM10" s="77"/>
      <c r="BN10" s="76"/>
      <c r="BO10" s="77"/>
      <c r="BP10" s="77"/>
      <c r="BQ10" s="54"/>
      <c r="BR10" s="76"/>
      <c r="BS10" s="76"/>
      <c r="BT10" s="76"/>
      <c r="BU10" s="77"/>
      <c r="BV10" s="76"/>
      <c r="BW10" s="54"/>
      <c r="BX10" s="77"/>
      <c r="BY10" s="76"/>
      <c r="BZ10" s="76"/>
      <c r="CA10" s="54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54"/>
      <c r="CN10" s="76"/>
      <c r="CO10" s="54"/>
      <c r="CP10" s="76"/>
      <c r="CQ10" s="76"/>
      <c r="CR10" s="54"/>
      <c r="CS10" s="76"/>
      <c r="CT10" s="76"/>
      <c r="CU10" s="76"/>
      <c r="CV10" s="77"/>
      <c r="CW10" s="76"/>
      <c r="CX10" s="76"/>
      <c r="CY10" s="76"/>
      <c r="CZ10" s="76"/>
      <c r="DA10" s="76"/>
      <c r="DB10" s="76"/>
      <c r="DC10" s="76"/>
      <c r="DD10" s="76"/>
      <c r="DE10" s="76"/>
      <c r="DF10" s="54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7"/>
      <c r="DS10" s="54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8"/>
      <c r="EF10" s="53"/>
      <c r="EG10" s="54"/>
      <c r="EH10" s="79"/>
      <c r="EI10" s="76"/>
      <c r="EJ10" s="76"/>
      <c r="EK10" s="80"/>
      <c r="EL10" s="54"/>
      <c r="EM10" s="79" t="n">
        <v>42.9573173997419</v>
      </c>
      <c r="EN10" s="76" t="n">
        <v>62.8283380444872</v>
      </c>
      <c r="EO10" s="76" t="n">
        <v>41.7507716603726</v>
      </c>
      <c r="EP10" s="76" t="n">
        <v>32.9033507221097</v>
      </c>
      <c r="EQ10" s="80" t="n">
        <v>20.101114182611</v>
      </c>
      <c r="ER10" s="54"/>
      <c r="ES10" s="79" t="n">
        <v>43.6827345774712</v>
      </c>
      <c r="ET10" s="76" t="n">
        <v>54.5046950891016</v>
      </c>
      <c r="EU10" s="76" t="n">
        <v>61.1657809482499</v>
      </c>
      <c r="EV10" s="76" t="n">
        <v>47.4708129546663</v>
      </c>
      <c r="EW10" s="76" t="n">
        <v>45.7269704432006</v>
      </c>
      <c r="EX10" s="80" t="n">
        <v>45.7269704432006</v>
      </c>
      <c r="EY10" s="54"/>
      <c r="EZ10" s="79" t="n">
        <v>45.5538182685099</v>
      </c>
      <c r="FA10" s="76" t="n">
        <v>32.3347339104164</v>
      </c>
      <c r="FB10" s="76" t="n">
        <v>34.1964133765235</v>
      </c>
      <c r="FC10" s="76" t="n">
        <v>17.9231704289525</v>
      </c>
      <c r="FD10" s="80" t="n">
        <v>26.2735737849615</v>
      </c>
      <c r="FE10" s="54"/>
      <c r="FF10" s="79" t="n">
        <v>73.7433182766846</v>
      </c>
      <c r="FG10" s="76" t="n">
        <v>57.3211311546295</v>
      </c>
      <c r="FH10" s="76" t="n">
        <v>57.2199748576664</v>
      </c>
      <c r="FI10" s="76" t="n">
        <v>77.2495033823538</v>
      </c>
      <c r="FJ10" s="80" t="n">
        <v>108.130070044191</v>
      </c>
      <c r="FK10" s="54"/>
      <c r="FL10" s="79" t="n">
        <v>61.0348765974808</v>
      </c>
      <c r="FM10" s="76" t="n">
        <v>70.518636333437</v>
      </c>
      <c r="FN10" s="76" t="n">
        <v>91.445259619403</v>
      </c>
      <c r="FO10" s="76" t="n">
        <v>87.1702992751523</v>
      </c>
      <c r="FP10" s="80" t="n">
        <v>65.8273397797941</v>
      </c>
      <c r="FQ10" s="54"/>
      <c r="FR10" s="79" t="n">
        <v>20.9465147783232</v>
      </c>
      <c r="FS10" s="76" t="n">
        <v>12.9712228545177</v>
      </c>
      <c r="FT10" s="77" t="n">
        <v>21.0829608283086</v>
      </c>
      <c r="FU10" s="76" t="n">
        <v>36.4161180770445</v>
      </c>
      <c r="FV10" s="77" t="n">
        <v>21.46099381195</v>
      </c>
      <c r="FW10" s="80" t="n">
        <v>18.4807013602202</v>
      </c>
      <c r="FX10" s="54"/>
      <c r="FY10" s="79" t="n">
        <v>41.7867070966729</v>
      </c>
      <c r="FZ10" s="76" t="n">
        <v>64.7359458296492</v>
      </c>
      <c r="GA10" s="77" t="n">
        <v>73.393030229432</v>
      </c>
      <c r="GB10" s="76" t="n">
        <v>69.5984949040066</v>
      </c>
      <c r="GC10" s="77" t="n">
        <v>71.1150207120438</v>
      </c>
      <c r="GD10" s="80" t="n">
        <v>72.6701476556913</v>
      </c>
      <c r="GE10" s="54"/>
      <c r="GF10" s="79" t="n">
        <v>63.8071893421497</v>
      </c>
      <c r="GG10" s="76" t="n">
        <v>121.556000623779</v>
      </c>
      <c r="GH10" s="77" t="n">
        <v>126.724448579521</v>
      </c>
      <c r="GI10" s="76" t="n">
        <v>147.667623328035</v>
      </c>
      <c r="GJ10" s="80" t="n">
        <v>87.484871999383</v>
      </c>
      <c r="GK10" s="54"/>
      <c r="GL10" s="79" t="n">
        <v>12.5266945040156</v>
      </c>
      <c r="GM10" s="77" t="n">
        <v>21.1231067384522</v>
      </c>
      <c r="GN10" s="76" t="n">
        <v>34.6985840859292</v>
      </c>
      <c r="GO10" s="77" t="n">
        <v>41.6487348269798</v>
      </c>
      <c r="GP10" s="76" t="n">
        <v>66.5767912593483</v>
      </c>
      <c r="GQ10" s="80" t="n">
        <v>58.187049812844</v>
      </c>
      <c r="GR10" s="54"/>
      <c r="GS10" s="79" t="n">
        <v>100.814571846195</v>
      </c>
      <c r="GT10" s="76" t="n">
        <v>137.283288123663</v>
      </c>
      <c r="GU10" s="77" t="n">
        <v>103.141781755412</v>
      </c>
      <c r="GV10" s="80" t="n">
        <v>154.00606328872</v>
      </c>
      <c r="GW10" s="54"/>
      <c r="GX10" s="79" t="n">
        <v>70.1646206925891</v>
      </c>
      <c r="GY10" s="77" t="n">
        <v>99.793371710413</v>
      </c>
      <c r="GZ10" s="76" t="n">
        <v>147.545537136784</v>
      </c>
      <c r="HA10" s="77" t="n">
        <v>146.760323715072</v>
      </c>
      <c r="HB10" s="80"/>
      <c r="HC10" s="77"/>
      <c r="HD10" s="79" t="n">
        <v>52.4562148527122</v>
      </c>
      <c r="HE10" s="77" t="n">
        <v>67.6950894814184</v>
      </c>
      <c r="HF10" s="81" t="n">
        <v>66.5223169487525</v>
      </c>
    </row>
    <row r="11" s="96" customFormat="true" ht="15" hidden="false" customHeight="true" outlineLevel="0" collapsed="false">
      <c r="A11" s="82"/>
      <c r="B11" s="83"/>
      <c r="C11" s="84" t="s">
        <v>215</v>
      </c>
      <c r="D11" s="85"/>
      <c r="E11" s="86"/>
      <c r="F11" s="87"/>
      <c r="G11" s="88"/>
      <c r="H11" s="89" t="s">
        <v>216</v>
      </c>
      <c r="I11" s="88"/>
      <c r="J11" s="89"/>
      <c r="K11" s="89" t="s">
        <v>216</v>
      </c>
      <c r="L11" s="89" t="s">
        <v>216</v>
      </c>
      <c r="M11" s="89"/>
      <c r="N11" s="88"/>
      <c r="O11" s="89" t="s">
        <v>217</v>
      </c>
      <c r="P11" s="89" t="s">
        <v>216</v>
      </c>
      <c r="Q11" s="89"/>
      <c r="R11" s="90" t="s">
        <v>217</v>
      </c>
      <c r="S11" s="91"/>
      <c r="T11" s="87"/>
      <c r="U11" s="88"/>
      <c r="V11" s="89" t="s">
        <v>216</v>
      </c>
      <c r="W11" s="88"/>
      <c r="X11" s="89" t="s">
        <v>218</v>
      </c>
      <c r="Y11" s="89" t="s">
        <v>217</v>
      </c>
      <c r="Z11" s="89" t="s">
        <v>219</v>
      </c>
      <c r="AA11" s="89" t="s">
        <v>219</v>
      </c>
      <c r="AB11" s="89" t="s">
        <v>216</v>
      </c>
      <c r="AC11" s="89" t="s">
        <v>217</v>
      </c>
      <c r="AD11" s="89" t="s">
        <v>216</v>
      </c>
      <c r="AE11" s="89" t="s">
        <v>217</v>
      </c>
      <c r="AF11" s="89" t="s">
        <v>216</v>
      </c>
      <c r="AG11" s="89" t="s">
        <v>219</v>
      </c>
      <c r="AH11" s="89" t="s">
        <v>219</v>
      </c>
      <c r="AI11" s="89" t="s">
        <v>217</v>
      </c>
      <c r="AJ11" s="89" t="s">
        <v>216</v>
      </c>
      <c r="AK11" s="89" t="s">
        <v>219</v>
      </c>
      <c r="AL11" s="89" t="s">
        <v>219</v>
      </c>
      <c r="AM11" s="89" t="s">
        <v>219</v>
      </c>
      <c r="AN11" s="89" t="s">
        <v>219</v>
      </c>
      <c r="AO11" s="89" t="s">
        <v>219</v>
      </c>
      <c r="AP11" s="89" t="s">
        <v>217</v>
      </c>
      <c r="AQ11" s="89" t="s">
        <v>217</v>
      </c>
      <c r="AR11" s="88"/>
      <c r="AS11" s="89"/>
      <c r="AT11" s="88"/>
      <c r="AU11" s="89" t="s">
        <v>217</v>
      </c>
      <c r="AV11" s="91"/>
      <c r="AW11" s="87"/>
      <c r="AX11" s="88"/>
      <c r="AY11" s="89" t="s">
        <v>219</v>
      </c>
      <c r="AZ11" s="89" t="s">
        <v>216</v>
      </c>
      <c r="BA11" s="89" t="s">
        <v>217</v>
      </c>
      <c r="BB11" s="89" t="s">
        <v>219</v>
      </c>
      <c r="BC11" s="89" t="s">
        <v>219</v>
      </c>
      <c r="BD11" s="89" t="s">
        <v>216</v>
      </c>
      <c r="BE11" s="89" t="s">
        <v>216</v>
      </c>
      <c r="BF11" s="88"/>
      <c r="BG11" s="89" t="s">
        <v>219</v>
      </c>
      <c r="BH11" s="89" t="s">
        <v>219</v>
      </c>
      <c r="BI11" s="89"/>
      <c r="BJ11" s="88"/>
      <c r="BK11" s="90" t="s">
        <v>219</v>
      </c>
      <c r="BL11" s="89" t="s">
        <v>219</v>
      </c>
      <c r="BM11" s="89" t="s">
        <v>216</v>
      </c>
      <c r="BN11" s="89" t="s">
        <v>216</v>
      </c>
      <c r="BO11" s="89" t="s">
        <v>216</v>
      </c>
      <c r="BP11" s="89" t="s">
        <v>217</v>
      </c>
      <c r="BQ11" s="88"/>
      <c r="BR11" s="89" t="s">
        <v>220</v>
      </c>
      <c r="BS11" s="89" t="s">
        <v>217</v>
      </c>
      <c r="BT11" s="89"/>
      <c r="BU11" s="89" t="s">
        <v>217</v>
      </c>
      <c r="BV11" s="89" t="s">
        <v>217</v>
      </c>
      <c r="BW11" s="88"/>
      <c r="BX11" s="89" t="s">
        <v>217</v>
      </c>
      <c r="BY11" s="89" t="s">
        <v>217</v>
      </c>
      <c r="BZ11" s="89" t="s">
        <v>217</v>
      </c>
      <c r="CA11" s="88"/>
      <c r="CB11" s="89" t="s">
        <v>219</v>
      </c>
      <c r="CC11" s="89" t="s">
        <v>219</v>
      </c>
      <c r="CD11" s="89" t="s">
        <v>219</v>
      </c>
      <c r="CE11" s="89" t="s">
        <v>219</v>
      </c>
      <c r="CF11" s="89" t="s">
        <v>219</v>
      </c>
      <c r="CG11" s="89" t="s">
        <v>219</v>
      </c>
      <c r="CH11" s="89" t="s">
        <v>220</v>
      </c>
      <c r="CI11" s="89"/>
      <c r="CJ11" s="89" t="s">
        <v>216</v>
      </c>
      <c r="CK11" s="89"/>
      <c r="CL11" s="89" t="s">
        <v>216</v>
      </c>
      <c r="CM11" s="88"/>
      <c r="CN11" s="89" t="s">
        <v>220</v>
      </c>
      <c r="CO11" s="88"/>
      <c r="CP11" s="89" t="s">
        <v>219</v>
      </c>
      <c r="CQ11" s="92"/>
      <c r="CR11" s="88"/>
      <c r="CS11" s="89" t="s">
        <v>219</v>
      </c>
      <c r="CT11" s="89" t="s">
        <v>219</v>
      </c>
      <c r="CU11" s="89" t="s">
        <v>219</v>
      </c>
      <c r="CV11" s="90" t="s">
        <v>217</v>
      </c>
      <c r="CW11" s="89"/>
      <c r="CX11" s="89"/>
      <c r="CY11" s="89" t="s">
        <v>219</v>
      </c>
      <c r="CZ11" s="89" t="s">
        <v>219</v>
      </c>
      <c r="DA11" s="89"/>
      <c r="DB11" s="89"/>
      <c r="DC11" s="89" t="s">
        <v>219</v>
      </c>
      <c r="DD11" s="89" t="s">
        <v>219</v>
      </c>
      <c r="DE11" s="89"/>
      <c r="DF11" s="88"/>
      <c r="DG11" s="89"/>
      <c r="DH11" s="89" t="s">
        <v>218</v>
      </c>
      <c r="DI11" s="89" t="s">
        <v>219</v>
      </c>
      <c r="DJ11" s="89"/>
      <c r="DK11" s="89"/>
      <c r="DL11" s="89" t="s">
        <v>219</v>
      </c>
      <c r="DM11" s="89"/>
      <c r="DN11" s="89" t="s">
        <v>219</v>
      </c>
      <c r="DO11" s="89"/>
      <c r="DP11" s="89" t="s">
        <v>216</v>
      </c>
      <c r="DQ11" s="89"/>
      <c r="DR11" s="90" t="s">
        <v>219</v>
      </c>
      <c r="DS11" s="88"/>
      <c r="DT11" s="89" t="s">
        <v>218</v>
      </c>
      <c r="DU11" s="89"/>
      <c r="DV11" s="89"/>
      <c r="DW11" s="89"/>
      <c r="DX11" s="89" t="s">
        <v>216</v>
      </c>
      <c r="DY11" s="89" t="s">
        <v>217</v>
      </c>
      <c r="DZ11" s="89"/>
      <c r="EA11" s="89"/>
      <c r="EB11" s="89"/>
      <c r="EC11" s="89"/>
      <c r="ED11" s="89"/>
      <c r="EE11" s="91"/>
      <c r="EF11" s="87"/>
      <c r="EG11" s="88"/>
      <c r="EH11" s="93" t="s">
        <v>219</v>
      </c>
      <c r="EI11" s="89" t="s">
        <v>219</v>
      </c>
      <c r="EJ11" s="89" t="s">
        <v>219</v>
      </c>
      <c r="EK11" s="94" t="s">
        <v>219</v>
      </c>
      <c r="EL11" s="88"/>
      <c r="EM11" s="93" t="s">
        <v>219</v>
      </c>
      <c r="EN11" s="89" t="s">
        <v>220</v>
      </c>
      <c r="EO11" s="89" t="s">
        <v>220</v>
      </c>
      <c r="EP11" s="89" t="s">
        <v>219</v>
      </c>
      <c r="EQ11" s="94" t="s">
        <v>220</v>
      </c>
      <c r="ER11" s="88"/>
      <c r="ES11" s="93" t="s">
        <v>219</v>
      </c>
      <c r="ET11" s="89" t="s">
        <v>219</v>
      </c>
      <c r="EU11" s="89" t="s">
        <v>220</v>
      </c>
      <c r="EV11" s="89" t="s">
        <v>219</v>
      </c>
      <c r="EW11" s="89" t="s">
        <v>219</v>
      </c>
      <c r="EX11" s="94" t="s">
        <v>219</v>
      </c>
      <c r="EY11" s="88"/>
      <c r="EZ11" s="93" t="s">
        <v>219</v>
      </c>
      <c r="FA11" s="89" t="s">
        <v>219</v>
      </c>
      <c r="FB11" s="89" t="s">
        <v>219</v>
      </c>
      <c r="FC11" s="89" t="s">
        <v>218</v>
      </c>
      <c r="FD11" s="94" t="s">
        <v>219</v>
      </c>
      <c r="FE11" s="88"/>
      <c r="FF11" s="93" t="s">
        <v>219</v>
      </c>
      <c r="FG11" s="89" t="s">
        <v>219</v>
      </c>
      <c r="FH11" s="89" t="s">
        <v>219</v>
      </c>
      <c r="FI11" s="89" t="s">
        <v>219</v>
      </c>
      <c r="FJ11" s="94" t="s">
        <v>219</v>
      </c>
      <c r="FK11" s="88"/>
      <c r="FL11" s="93" t="s">
        <v>219</v>
      </c>
      <c r="FM11" s="89" t="s">
        <v>219</v>
      </c>
      <c r="FN11" s="89" t="s">
        <v>219</v>
      </c>
      <c r="FO11" s="89" t="s">
        <v>219</v>
      </c>
      <c r="FP11" s="94" t="s">
        <v>219</v>
      </c>
      <c r="FQ11" s="88"/>
      <c r="FR11" s="93" t="s">
        <v>219</v>
      </c>
      <c r="FS11" s="89" t="s">
        <v>218</v>
      </c>
      <c r="FT11" s="89" t="s">
        <v>219</v>
      </c>
      <c r="FU11" s="89" t="s">
        <v>219</v>
      </c>
      <c r="FV11" s="89" t="s">
        <v>218</v>
      </c>
      <c r="FW11" s="94" t="s">
        <v>219</v>
      </c>
      <c r="FX11" s="88"/>
      <c r="FY11" s="93" t="s">
        <v>219</v>
      </c>
      <c r="FZ11" s="89" t="s">
        <v>219</v>
      </c>
      <c r="GA11" s="89" t="s">
        <v>220</v>
      </c>
      <c r="GB11" s="89" t="s">
        <v>219</v>
      </c>
      <c r="GC11" s="89" t="s">
        <v>219</v>
      </c>
      <c r="GD11" s="94" t="s">
        <v>219</v>
      </c>
      <c r="GE11" s="88"/>
      <c r="GF11" s="93" t="s">
        <v>219</v>
      </c>
      <c r="GG11" s="89" t="s">
        <v>219</v>
      </c>
      <c r="GH11" s="89" t="s">
        <v>219</v>
      </c>
      <c r="GI11" s="89" t="s">
        <v>219</v>
      </c>
      <c r="GJ11" s="94" t="s">
        <v>219</v>
      </c>
      <c r="GK11" s="88"/>
      <c r="GL11" s="93" t="s">
        <v>219</v>
      </c>
      <c r="GM11" s="89" t="s">
        <v>219</v>
      </c>
      <c r="GN11" s="89" t="s">
        <v>219</v>
      </c>
      <c r="GO11" s="89" t="s">
        <v>219</v>
      </c>
      <c r="GP11" s="89" t="s">
        <v>219</v>
      </c>
      <c r="GQ11" s="94" t="s">
        <v>219</v>
      </c>
      <c r="GR11" s="88"/>
      <c r="GS11" s="93" t="s">
        <v>219</v>
      </c>
      <c r="GT11" s="89" t="s">
        <v>219</v>
      </c>
      <c r="GU11" s="89" t="s">
        <v>219</v>
      </c>
      <c r="GV11" s="94" t="s">
        <v>219</v>
      </c>
      <c r="GW11" s="88"/>
      <c r="GX11" s="93" t="s">
        <v>219</v>
      </c>
      <c r="GY11" s="89" t="s">
        <v>219</v>
      </c>
      <c r="GZ11" s="89" t="s">
        <v>217</v>
      </c>
      <c r="HA11" s="89" t="s">
        <v>217</v>
      </c>
      <c r="HB11" s="94" t="s">
        <v>219</v>
      </c>
      <c r="HC11" s="90"/>
      <c r="HD11" s="93"/>
      <c r="HE11" s="90"/>
      <c r="HF11" s="95"/>
    </row>
    <row r="12" customFormat="false" ht="15" hidden="false" customHeight="true" outlineLevel="0" collapsed="false">
      <c r="A12" s="61" t="s">
        <v>221</v>
      </c>
      <c r="B12" s="97"/>
      <c r="C12" s="98"/>
      <c r="D12" s="99"/>
      <c r="E12" s="100"/>
      <c r="F12" s="65"/>
      <c r="G12" s="101"/>
      <c r="H12" s="102"/>
      <c r="I12" s="101"/>
      <c r="J12" s="102"/>
      <c r="K12" s="102"/>
      <c r="L12" s="102"/>
      <c r="M12" s="102"/>
      <c r="N12" s="101"/>
      <c r="O12" s="102"/>
      <c r="P12" s="102"/>
      <c r="Q12" s="102"/>
      <c r="R12" s="103"/>
      <c r="S12" s="104"/>
      <c r="T12" s="65"/>
      <c r="U12" s="101"/>
      <c r="V12" s="102"/>
      <c r="W12" s="101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1"/>
      <c r="AS12" s="102"/>
      <c r="AT12" s="101"/>
      <c r="AU12" s="102"/>
      <c r="AV12" s="104"/>
      <c r="AW12" s="65"/>
      <c r="AX12" s="101"/>
      <c r="AY12" s="102"/>
      <c r="AZ12" s="102"/>
      <c r="BA12" s="102"/>
      <c r="BB12" s="102"/>
      <c r="BC12" s="102"/>
      <c r="BD12" s="102"/>
      <c r="BE12" s="102"/>
      <c r="BF12" s="101"/>
      <c r="BG12" s="102"/>
      <c r="BH12" s="102"/>
      <c r="BI12" s="102"/>
      <c r="BJ12" s="101"/>
      <c r="BK12" s="103"/>
      <c r="BL12" s="102"/>
      <c r="BM12" s="102"/>
      <c r="BN12" s="102"/>
      <c r="BO12" s="102"/>
      <c r="BP12" s="102"/>
      <c r="BQ12" s="101"/>
      <c r="BR12" s="102"/>
      <c r="BS12" s="102"/>
      <c r="BT12" s="102"/>
      <c r="BU12" s="102"/>
      <c r="BV12" s="102"/>
      <c r="BW12" s="101"/>
      <c r="BX12" s="102"/>
      <c r="BY12" s="102"/>
      <c r="BZ12" s="102"/>
      <c r="CA12" s="101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1"/>
      <c r="CN12" s="102"/>
      <c r="CO12" s="101"/>
      <c r="CP12" s="102"/>
      <c r="CQ12" s="105"/>
      <c r="CR12" s="101"/>
      <c r="CS12" s="102"/>
      <c r="CT12" s="102"/>
      <c r="CU12" s="102"/>
      <c r="CV12" s="103"/>
      <c r="CW12" s="102"/>
      <c r="CX12" s="102"/>
      <c r="CY12" s="102"/>
      <c r="CZ12" s="102"/>
      <c r="DA12" s="102"/>
      <c r="DB12" s="102"/>
      <c r="DC12" s="102"/>
      <c r="DD12" s="102"/>
      <c r="DE12" s="102"/>
      <c r="DF12" s="101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3"/>
      <c r="DS12" s="101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4"/>
      <c r="EF12" s="65"/>
      <c r="EG12" s="101"/>
      <c r="EH12" s="106"/>
      <c r="EI12" s="102"/>
      <c r="EJ12" s="102"/>
      <c r="EK12" s="107"/>
      <c r="EL12" s="101"/>
      <c r="EM12" s="106"/>
      <c r="EN12" s="102"/>
      <c r="EO12" s="102"/>
      <c r="EP12" s="102"/>
      <c r="EQ12" s="107"/>
      <c r="ER12" s="101"/>
      <c r="ES12" s="106"/>
      <c r="ET12" s="102"/>
      <c r="EU12" s="102"/>
      <c r="EV12" s="102"/>
      <c r="EW12" s="102"/>
      <c r="EX12" s="107"/>
      <c r="EY12" s="101"/>
      <c r="EZ12" s="106"/>
      <c r="FA12" s="102"/>
      <c r="FB12" s="102"/>
      <c r="FC12" s="102"/>
      <c r="FD12" s="107"/>
      <c r="FE12" s="101"/>
      <c r="FF12" s="106"/>
      <c r="FG12" s="102"/>
      <c r="FH12" s="102"/>
      <c r="FI12" s="102"/>
      <c r="FJ12" s="107"/>
      <c r="FK12" s="101"/>
      <c r="FL12" s="106"/>
      <c r="FM12" s="102"/>
      <c r="FN12" s="102"/>
      <c r="FO12" s="102"/>
      <c r="FP12" s="107"/>
      <c r="FQ12" s="101"/>
      <c r="FR12" s="106"/>
      <c r="FS12" s="102"/>
      <c r="FT12" s="102"/>
      <c r="FU12" s="102"/>
      <c r="FV12" s="102"/>
      <c r="FW12" s="107"/>
      <c r="FX12" s="101"/>
      <c r="FY12" s="106"/>
      <c r="FZ12" s="102"/>
      <c r="GA12" s="102"/>
      <c r="GB12" s="102"/>
      <c r="GC12" s="102"/>
      <c r="GD12" s="107"/>
      <c r="GE12" s="101"/>
      <c r="GF12" s="106"/>
      <c r="GG12" s="102"/>
      <c r="GH12" s="102"/>
      <c r="GI12" s="102"/>
      <c r="GJ12" s="107"/>
      <c r="GK12" s="101"/>
      <c r="GL12" s="106"/>
      <c r="GM12" s="102"/>
      <c r="GN12" s="102"/>
      <c r="GO12" s="102"/>
      <c r="GP12" s="102"/>
      <c r="GQ12" s="107"/>
      <c r="GR12" s="101"/>
      <c r="GS12" s="106"/>
      <c r="GT12" s="102"/>
      <c r="GU12" s="102"/>
      <c r="GV12" s="107"/>
      <c r="GW12" s="101"/>
      <c r="GX12" s="106"/>
      <c r="GY12" s="102"/>
      <c r="GZ12" s="102"/>
      <c r="HA12" s="102"/>
      <c r="HB12" s="107"/>
      <c r="HC12" s="103"/>
      <c r="HD12" s="106"/>
      <c r="HE12" s="103"/>
      <c r="HF12" s="108"/>
    </row>
    <row r="13" customFormat="false" ht="15" hidden="false" customHeight="true" outlineLevel="0" collapsed="false">
      <c r="A13" s="109"/>
      <c r="B13" s="110" t="s">
        <v>222</v>
      </c>
      <c r="C13" s="111" t="s">
        <v>223</v>
      </c>
      <c r="D13" s="52" t="n">
        <v>1</v>
      </c>
      <c r="E13" s="75" t="n">
        <v>57262</v>
      </c>
      <c r="F13" s="112"/>
      <c r="G13" s="54" t="n">
        <v>0.816911739024135</v>
      </c>
      <c r="H13" s="113" t="n">
        <v>0.816911739024135</v>
      </c>
      <c r="I13" s="54" t="n">
        <v>0.815025671474975</v>
      </c>
      <c r="J13" s="113" t="n">
        <v>0.74490936397611</v>
      </c>
      <c r="K13" s="113" t="n">
        <v>0.5001920994726</v>
      </c>
      <c r="L13" s="113" t="n">
        <v>0.618385665886626</v>
      </c>
      <c r="M13" s="113" t="n">
        <v>0.455136041353777</v>
      </c>
      <c r="N13" s="54" t="n">
        <v>0.43002340120848</v>
      </c>
      <c r="O13" s="113" t="n">
        <v>0.40023051936712</v>
      </c>
      <c r="P13" s="113" t="n">
        <v>0.402937375571933</v>
      </c>
      <c r="Q13" s="113" t="n">
        <v>0.316317977017918</v>
      </c>
      <c r="R13" s="114" t="n">
        <v>0.594478013342182</v>
      </c>
      <c r="S13" s="115"/>
      <c r="T13" s="112"/>
      <c r="U13" s="54" t="n">
        <v>0.417554399077923</v>
      </c>
      <c r="V13" s="113" t="n">
        <v>0.417554399077923</v>
      </c>
      <c r="W13" s="54" t="n">
        <v>0.500733470713562</v>
      </c>
      <c r="X13" s="113" t="n">
        <v>0.107383605183193</v>
      </c>
      <c r="Y13" s="113" t="n">
        <v>0.225769271069819</v>
      </c>
      <c r="Z13" s="113" t="n">
        <v>0.278002864028501</v>
      </c>
      <c r="AA13" s="113" t="n">
        <v>0.252244071111732</v>
      </c>
      <c r="AB13" s="113" t="n">
        <v>0.365739932241277</v>
      </c>
      <c r="AC13" s="113" t="n">
        <v>0.270668156892878</v>
      </c>
      <c r="AD13" s="113" t="n">
        <v>0.302329642694981</v>
      </c>
      <c r="AE13" s="113" t="n">
        <v>0.203660368132444</v>
      </c>
      <c r="AF13" s="113" t="n">
        <v>0.358527470224582</v>
      </c>
      <c r="AG13" s="113" t="n">
        <v>0.239111452621285</v>
      </c>
      <c r="AH13" s="113" t="n">
        <v>0.302836086759107</v>
      </c>
      <c r="AI13" s="113" t="n">
        <v>0.237749292724669</v>
      </c>
      <c r="AJ13" s="113" t="n">
        <v>0.388669623834306</v>
      </c>
      <c r="AK13" s="113" t="n">
        <v>0.22727113967378</v>
      </c>
      <c r="AL13" s="113" t="n">
        <v>0.196517760469421</v>
      </c>
      <c r="AM13" s="113" t="n">
        <v>0.155094128741574</v>
      </c>
      <c r="AN13" s="113" t="n">
        <v>0.249711850791101</v>
      </c>
      <c r="AO13" s="113" t="n">
        <v>0.252191680346478</v>
      </c>
      <c r="AP13" s="113" t="n">
        <v>0.110247633683769</v>
      </c>
      <c r="AQ13" s="113" t="n">
        <v>0.384460899025532</v>
      </c>
      <c r="AR13" s="54" t="n">
        <v>0.0745520589570745</v>
      </c>
      <c r="AS13" s="113" t="n">
        <v>0.0745520589570745</v>
      </c>
      <c r="AT13" s="54" t="n">
        <v>0.423998463204219</v>
      </c>
      <c r="AU13" s="113" t="n">
        <v>0.423998463204219</v>
      </c>
      <c r="AV13" s="115"/>
      <c r="AW13" s="112"/>
      <c r="AX13" s="54" t="n">
        <v>0.91579057664769</v>
      </c>
      <c r="AY13" s="113" t="n">
        <v>0.875606859697531</v>
      </c>
      <c r="AZ13" s="113" t="n">
        <v>0.520764206629178</v>
      </c>
      <c r="BA13" s="113" t="n">
        <v>0.474852432677867</v>
      </c>
      <c r="BB13" s="113" t="n">
        <v>0.486430791799099</v>
      </c>
      <c r="BC13" s="113" t="n">
        <v>0.457650798085991</v>
      </c>
      <c r="BD13" s="113" t="n">
        <v>0.398641332821068</v>
      </c>
      <c r="BE13" s="113" t="n">
        <v>0.355873004785023</v>
      </c>
      <c r="BF13" s="54" t="n">
        <v>0.488194614229332</v>
      </c>
      <c r="BG13" s="113" t="n">
        <v>0.477786315532116</v>
      </c>
      <c r="BH13" s="113" t="n">
        <v>0.409171876637211</v>
      </c>
      <c r="BI13" s="113" t="n">
        <v>0.487024553805316</v>
      </c>
      <c r="BJ13" s="54" t="n">
        <v>0.560965387167755</v>
      </c>
      <c r="BK13" s="114" t="n">
        <v>0.420191400929063</v>
      </c>
      <c r="BL13" s="113" t="n">
        <v>0.477960951416297</v>
      </c>
      <c r="BM13" s="113" t="n">
        <v>0.432415912821767</v>
      </c>
      <c r="BN13" s="113" t="n">
        <v>0.473420418427579</v>
      </c>
      <c r="BO13" s="113" t="n">
        <v>0.509343019803709</v>
      </c>
      <c r="BP13" s="113" t="n">
        <v>0.50829520449862</v>
      </c>
      <c r="BQ13" s="54" t="n">
        <v>0.517987496070693</v>
      </c>
      <c r="BR13" s="113" t="n">
        <v>0.359924557298034</v>
      </c>
      <c r="BS13" s="113" t="n">
        <v>0.447504453215047</v>
      </c>
      <c r="BT13" s="113" t="n">
        <v>0.494656141944047</v>
      </c>
      <c r="BU13" s="113" t="n">
        <v>0.46982291921344</v>
      </c>
      <c r="BV13" s="113" t="n">
        <v>0.427124445531068</v>
      </c>
      <c r="BW13" s="54" t="n">
        <v>0.448272851105445</v>
      </c>
      <c r="BX13" s="113" t="n">
        <v>0.361618525374594</v>
      </c>
      <c r="BY13" s="113" t="n">
        <v>0.42813733365932</v>
      </c>
      <c r="BZ13" s="113" t="n">
        <v>0.35005762984178</v>
      </c>
      <c r="CA13" s="54" t="n">
        <v>0.328507561733785</v>
      </c>
      <c r="CB13" s="113" t="n">
        <v>0.289127169850861</v>
      </c>
      <c r="CC13" s="113" t="n">
        <v>0.236439523593308</v>
      </c>
      <c r="CD13" s="113" t="n">
        <v>0.232632461318152</v>
      </c>
      <c r="CE13" s="113" t="n">
        <v>0.212025426984737</v>
      </c>
      <c r="CF13" s="113" t="n">
        <v>0.212252453634173</v>
      </c>
      <c r="CG13" s="113" t="n">
        <v>0.193828367853026</v>
      </c>
      <c r="CH13" s="113" t="n">
        <v>0.0766302259788341</v>
      </c>
      <c r="CI13" s="113" t="n">
        <v>0.244525165030911</v>
      </c>
      <c r="CJ13" s="113" t="n">
        <v>0.218486954699452</v>
      </c>
      <c r="CK13" s="113" t="n">
        <v>0.22397052146275</v>
      </c>
      <c r="CL13" s="113" t="n">
        <v>0.216810450211309</v>
      </c>
      <c r="CM13" s="54" t="n">
        <v>0.240351367398973</v>
      </c>
      <c r="CN13" s="113" t="n">
        <v>0.240351367398973</v>
      </c>
      <c r="CO13" s="54" t="n">
        <v>0.194893646746533</v>
      </c>
      <c r="CP13" s="113" t="n">
        <v>0.194893646746533</v>
      </c>
      <c r="CQ13" s="113" t="n">
        <v>0.032290174985156</v>
      </c>
      <c r="CR13" s="54" t="n">
        <v>1</v>
      </c>
      <c r="CS13" s="113" t="n">
        <v>0.0624148650064615</v>
      </c>
      <c r="CT13" s="113" t="n">
        <v>0.0768921798051064</v>
      </c>
      <c r="CU13" s="113" t="n">
        <v>0.00557088470538926</v>
      </c>
      <c r="CV13" s="114" t="n">
        <v>0.594478013342182</v>
      </c>
      <c r="CW13" s="113" t="n">
        <v>0.386801019873564</v>
      </c>
      <c r="CX13" s="113" t="n">
        <v>0.458628759037407</v>
      </c>
      <c r="CY13" s="113" t="n">
        <v>0.508539694736474</v>
      </c>
      <c r="CZ13" s="113" t="n">
        <v>0.545318011945094</v>
      </c>
      <c r="DA13" s="113" t="n">
        <v>0.574202787188712</v>
      </c>
      <c r="DB13" s="113" t="n">
        <v>0.492944710279068</v>
      </c>
      <c r="DC13" s="113" t="n">
        <v>0.435454577206524</v>
      </c>
      <c r="DD13" s="113" t="n">
        <v>0.548147113268835</v>
      </c>
      <c r="DE13" s="113" t="n">
        <v>1</v>
      </c>
      <c r="DF13" s="54" t="n">
        <v>0.591334567426915</v>
      </c>
      <c r="DG13" s="113" t="n">
        <v>0.312930040864797</v>
      </c>
      <c r="DH13" s="113" t="n">
        <v>0.206838741224547</v>
      </c>
      <c r="DI13" s="113" t="n">
        <v>0.344015228249101</v>
      </c>
      <c r="DJ13" s="113" t="n">
        <v>0.293807411546925</v>
      </c>
      <c r="DK13" s="113" t="n">
        <v>0.218539345464706</v>
      </c>
      <c r="DL13" s="113" t="n">
        <v>0.232754706437079</v>
      </c>
      <c r="DM13" s="113" t="n">
        <v>0.309280150885404</v>
      </c>
      <c r="DN13" s="113" t="n">
        <v>0.343770738011247</v>
      </c>
      <c r="DO13" s="113" t="n">
        <v>0.440850826027732</v>
      </c>
      <c r="DP13" s="113" t="n">
        <v>0.326464321888862</v>
      </c>
      <c r="DQ13" s="113" t="n">
        <v>0.282525933428801</v>
      </c>
      <c r="DR13" s="114" t="n">
        <v>0.420191400929063</v>
      </c>
      <c r="DS13" s="54" t="n">
        <v>0.702839579476791</v>
      </c>
      <c r="DT13" s="113" t="n">
        <v>0.298959170130278</v>
      </c>
      <c r="DU13" s="113" t="n">
        <v>0.364238063637316</v>
      </c>
      <c r="DV13" s="113" t="n">
        <v>0.398973141001013</v>
      </c>
      <c r="DW13" s="113" t="n">
        <v>0.424819251859872</v>
      </c>
      <c r="DX13" s="113" t="n">
        <v>0.506059865181097</v>
      </c>
      <c r="DY13" s="113" t="n">
        <v>0.531277286856903</v>
      </c>
      <c r="DZ13" s="113" t="n">
        <v>0.56997659879152</v>
      </c>
      <c r="EA13" s="113" t="n">
        <v>0.585082602773218</v>
      </c>
      <c r="EB13" s="113" t="n">
        <v>0.521829485522685</v>
      </c>
      <c r="EC13" s="113" t="n">
        <v>0.448098215221264</v>
      </c>
      <c r="ED13" s="113" t="n">
        <v>0.358649715343509</v>
      </c>
      <c r="EE13" s="115"/>
      <c r="EF13" s="112"/>
      <c r="EG13" s="54" t="n">
        <v>0.202542698473682</v>
      </c>
      <c r="EH13" s="116" t="n">
        <v>0.142502881492089</v>
      </c>
      <c r="EI13" s="113" t="n">
        <v>0.0949146030526353</v>
      </c>
      <c r="EJ13" s="113" t="n">
        <v>0.0783067304669764</v>
      </c>
      <c r="EK13" s="117" t="n">
        <v>0.0961370542419056</v>
      </c>
      <c r="EL13" s="54" t="n">
        <v>0.222433725681953</v>
      </c>
      <c r="EM13" s="116" t="n">
        <v>0.183839195277846</v>
      </c>
      <c r="EN13" s="113" t="n">
        <v>0.154971883622647</v>
      </c>
      <c r="EO13" s="113" t="n">
        <v>0.150728231637037</v>
      </c>
      <c r="EP13" s="113" t="n">
        <v>0.143952359330795</v>
      </c>
      <c r="EQ13" s="117" t="n">
        <v>0.155251301037337</v>
      </c>
      <c r="ER13" s="54" t="n">
        <v>0.199958087387796</v>
      </c>
      <c r="ES13" s="116" t="n">
        <v>0.164594320841046</v>
      </c>
      <c r="ET13" s="113" t="n">
        <v>0.139114945338968</v>
      </c>
      <c r="EU13" s="113" t="n">
        <v>0.140023051936712</v>
      </c>
      <c r="EV13" s="113" t="n">
        <v>0.141821801543781</v>
      </c>
      <c r="EW13" s="113" t="n">
        <v>0.135692082009011</v>
      </c>
      <c r="EX13" s="117" t="n">
        <v>0.148440501554259</v>
      </c>
      <c r="EY13" s="54" t="n">
        <v>0.192832943313192</v>
      </c>
      <c r="EZ13" s="116" t="n">
        <v>0.167964793405749</v>
      </c>
      <c r="FA13" s="113" t="n">
        <v>0.0859557821941253</v>
      </c>
      <c r="FB13" s="113" t="n">
        <v>0.0803325067234815</v>
      </c>
      <c r="FC13" s="113" t="n">
        <v>0.0763857357409801</v>
      </c>
      <c r="FD13" s="117" t="n">
        <v>0.0964513988334323</v>
      </c>
      <c r="FE13" s="54" t="n">
        <v>0.217491530159617</v>
      </c>
      <c r="FF13" s="116" t="n">
        <v>0.182529426146485</v>
      </c>
      <c r="FG13" s="113" t="n">
        <v>0.150221787572911</v>
      </c>
      <c r="FH13" s="113" t="n">
        <v>0.148510355907932</v>
      </c>
      <c r="FI13" s="113" t="n">
        <v>0.153295379134505</v>
      </c>
      <c r="FJ13" s="117" t="n">
        <v>0.169047535887674</v>
      </c>
      <c r="FK13" s="54" t="n">
        <v>0.226188397191855</v>
      </c>
      <c r="FL13" s="116" t="n">
        <v>0.194806328804443</v>
      </c>
      <c r="FM13" s="113" t="n">
        <v>0.183175578917956</v>
      </c>
      <c r="FN13" s="113" t="n">
        <v>0.178163529041948</v>
      </c>
      <c r="FO13" s="113" t="n">
        <v>0.179211344347036</v>
      </c>
      <c r="FP13" s="117" t="n">
        <v>0.1791764171702</v>
      </c>
      <c r="FQ13" s="54" t="n">
        <v>0.139446753518913</v>
      </c>
      <c r="FR13" s="116" t="n">
        <v>0.11835073870979</v>
      </c>
      <c r="FS13" s="113" t="n">
        <v>0.080734169257099</v>
      </c>
      <c r="FT13" s="113" t="n">
        <v>0.0801054800740456</v>
      </c>
      <c r="FU13" s="113" t="n">
        <v>0.080734169257099</v>
      </c>
      <c r="FV13" s="113" t="n">
        <v>0.081799448150606</v>
      </c>
      <c r="FW13" s="117" t="n">
        <v>0.088749956341029</v>
      </c>
      <c r="FX13" s="54" t="n">
        <v>0.259421605951591</v>
      </c>
      <c r="FY13" s="116" t="n">
        <v>0.224703992176312</v>
      </c>
      <c r="FZ13" s="113" t="n">
        <v>0.164035486011666</v>
      </c>
      <c r="GA13" s="113" t="n">
        <v>0.160542768328036</v>
      </c>
      <c r="GB13" s="113" t="n">
        <v>0.160298278090182</v>
      </c>
      <c r="GC13" s="113" t="n">
        <v>0.164105340365338</v>
      </c>
      <c r="GD13" s="117" t="n">
        <v>0.170758967552653</v>
      </c>
      <c r="GE13" s="54" t="n">
        <v>0.327686773078132</v>
      </c>
      <c r="GF13" s="116" t="n">
        <v>0.265027417833817</v>
      </c>
      <c r="GG13" s="113" t="n">
        <v>0.216129370263002</v>
      </c>
      <c r="GH13" s="113" t="n">
        <v>0.203293632775663</v>
      </c>
      <c r="GI13" s="113" t="n">
        <v>0.203712758897698</v>
      </c>
      <c r="GJ13" s="117" t="n">
        <v>0.228668226747232</v>
      </c>
      <c r="GK13" s="54" t="n">
        <v>0.295064789913031</v>
      </c>
      <c r="GL13" s="116" t="n">
        <v>0.172505326394468</v>
      </c>
      <c r="GM13" s="113" t="n">
        <v>0.0956306101777793</v>
      </c>
      <c r="GN13" s="113" t="n">
        <v>0.0828996542209493</v>
      </c>
      <c r="GO13" s="113" t="n">
        <v>0.079791135482519</v>
      </c>
      <c r="GP13" s="113" t="n">
        <v>0.123677133177325</v>
      </c>
      <c r="GQ13" s="117" t="n">
        <v>0.212234990045755</v>
      </c>
      <c r="GR13" s="54" t="n">
        <v>0.330812755404981</v>
      </c>
      <c r="GS13" s="116" t="n">
        <v>0.279260242394607</v>
      </c>
      <c r="GT13" s="113" t="n">
        <v>0.173326115050121</v>
      </c>
      <c r="GU13" s="113" t="n">
        <v>0.163563969124376</v>
      </c>
      <c r="GV13" s="117" t="n">
        <v>0.189689497397925</v>
      </c>
      <c r="GW13" s="54" t="n">
        <v>0.357636827215256</v>
      </c>
      <c r="GX13" s="116" t="n">
        <v>0.260015367957808</v>
      </c>
      <c r="GY13" s="113" t="n">
        <v>0.220704830428556</v>
      </c>
      <c r="GZ13" s="113" t="n">
        <v>0.231165519891027</v>
      </c>
      <c r="HA13" s="113" t="n">
        <v>0.245415808040236</v>
      </c>
      <c r="HB13" s="117" t="n">
        <v>0.263508085641438</v>
      </c>
      <c r="HC13" s="114"/>
      <c r="HD13" s="116" t="n">
        <v>0.196341669286205</v>
      </c>
      <c r="HE13" s="114" t="n">
        <v>0.142801141199546</v>
      </c>
      <c r="HF13" s="118" t="n">
        <v>0.166509494370903</v>
      </c>
    </row>
    <row r="14" customFormat="false" ht="15" hidden="false" customHeight="true" outlineLevel="0" collapsed="false">
      <c r="A14" s="119"/>
      <c r="B14" s="110" t="s">
        <v>224</v>
      </c>
      <c r="C14" s="120"/>
      <c r="D14" s="52" t="n">
        <v>1</v>
      </c>
      <c r="E14" s="75" t="n">
        <v>57262</v>
      </c>
      <c r="F14" s="112"/>
      <c r="G14" s="54" t="n">
        <v>0.580734169257099</v>
      </c>
      <c r="H14" s="114" t="n">
        <v>0.580734169257099</v>
      </c>
      <c r="I14" s="54" t="n">
        <v>0.71265411616779</v>
      </c>
      <c r="J14" s="114" t="n">
        <v>0.562484719360134</v>
      </c>
      <c r="K14" s="114" t="n">
        <v>0.384094163668751</v>
      </c>
      <c r="L14" s="114" t="n">
        <v>0.516642799762495</v>
      </c>
      <c r="M14" s="114" t="n">
        <v>0.320963291537145</v>
      </c>
      <c r="N14" s="54" t="n">
        <v>0.389996856554085</v>
      </c>
      <c r="O14" s="114" t="n">
        <v>0.353236002933883</v>
      </c>
      <c r="P14" s="114" t="n">
        <v>0.275942160595159</v>
      </c>
      <c r="Q14" s="114" t="n">
        <v>0.0849603576542908</v>
      </c>
      <c r="R14" s="114" t="n">
        <v>0.242394607243896</v>
      </c>
      <c r="S14" s="115"/>
      <c r="T14" s="112"/>
      <c r="U14" s="54" t="n">
        <v>0.213073242289826</v>
      </c>
      <c r="V14" s="114" t="n">
        <v>0.213073242289826</v>
      </c>
      <c r="W14" s="54" t="n">
        <v>0.484020816597394</v>
      </c>
      <c r="X14" s="114" t="n">
        <v>0.0936921518633649</v>
      </c>
      <c r="Y14" s="114" t="n">
        <v>0.210890293737557</v>
      </c>
      <c r="Z14" s="114" t="n">
        <v>0.247825783241941</v>
      </c>
      <c r="AA14" s="114" t="n">
        <v>0.149889979392966</v>
      </c>
      <c r="AB14" s="114" t="n">
        <v>0.256400405155251</v>
      </c>
      <c r="AC14" s="114" t="n">
        <v>0.253990429953547</v>
      </c>
      <c r="AD14" s="114" t="n">
        <v>0.277688519436974</v>
      </c>
      <c r="AE14" s="114" t="n">
        <v>0.093465125213929</v>
      </c>
      <c r="AF14" s="114" t="n">
        <v>0.297160420523209</v>
      </c>
      <c r="AG14" s="114" t="n">
        <v>0.207711920645454</v>
      </c>
      <c r="AH14" s="114" t="n">
        <v>0.252471097761168</v>
      </c>
      <c r="AI14" s="114" t="n">
        <v>0.126104571967448</v>
      </c>
      <c r="AJ14" s="114" t="n">
        <v>0.311917152736544</v>
      </c>
      <c r="AK14" s="114" t="n">
        <v>0.192239181306975</v>
      </c>
      <c r="AL14" s="114" t="n">
        <v>0.16569452691139</v>
      </c>
      <c r="AM14" s="114" t="n">
        <v>0.126052181202193</v>
      </c>
      <c r="AN14" s="114" t="n">
        <v>0.198194264957563</v>
      </c>
      <c r="AO14" s="114" t="n">
        <v>0.108553665607209</v>
      </c>
      <c r="AP14" s="114" t="n">
        <v>0.0195941462051622</v>
      </c>
      <c r="AQ14" s="114" t="n">
        <v>0.274195801753344</v>
      </c>
      <c r="AR14" s="54" t="n">
        <v>0.0637246341378226</v>
      </c>
      <c r="AS14" s="114" t="n">
        <v>0.0637246341378226</v>
      </c>
      <c r="AT14" s="54" t="n">
        <v>0.314536690999267</v>
      </c>
      <c r="AU14" s="114" t="n">
        <v>0.314536690999267</v>
      </c>
      <c r="AV14" s="115"/>
      <c r="AW14" s="112"/>
      <c r="AX14" s="54" t="n">
        <v>0.774108483811254</v>
      </c>
      <c r="AY14" s="114" t="n">
        <v>0.503824525863574</v>
      </c>
      <c r="AZ14" s="114" t="n">
        <v>0.347577800286403</v>
      </c>
      <c r="BA14" s="114" t="n">
        <v>0.411651706192588</v>
      </c>
      <c r="BB14" s="114" t="n">
        <v>0.419702420453355</v>
      </c>
      <c r="BC14" s="114" t="n">
        <v>0.299552932136495</v>
      </c>
      <c r="BD14" s="114" t="n">
        <v>0.302120079633963</v>
      </c>
      <c r="BE14" s="114" t="n">
        <v>0.253431595124166</v>
      </c>
      <c r="BF14" s="54" t="n">
        <v>0.429167685375991</v>
      </c>
      <c r="BG14" s="114" t="n">
        <v>0.23453599245573</v>
      </c>
      <c r="BH14" s="114" t="n">
        <v>0.187052495546785</v>
      </c>
      <c r="BI14" s="114" t="n">
        <v>0.400160665013447</v>
      </c>
      <c r="BJ14" s="54" t="n">
        <v>0.541842757849883</v>
      </c>
      <c r="BK14" s="114" t="n">
        <v>0.214854528308477</v>
      </c>
      <c r="BL14" s="114" t="n">
        <v>0.32204603401907</v>
      </c>
      <c r="BM14" s="114" t="n">
        <v>0.266110160315742</v>
      </c>
      <c r="BN14" s="114" t="n">
        <v>0.346058468094024</v>
      </c>
      <c r="BO14" s="114" t="n">
        <v>0.459362229750969</v>
      </c>
      <c r="BP14" s="114" t="n">
        <v>0.401575215675317</v>
      </c>
      <c r="BQ14" s="54" t="n">
        <v>0.495337221892354</v>
      </c>
      <c r="BR14" s="114" t="n">
        <v>0.225000873179421</v>
      </c>
      <c r="BS14" s="114" t="n">
        <v>0.37768502671929</v>
      </c>
      <c r="BT14" s="114" t="n">
        <v>0.308913415528623</v>
      </c>
      <c r="BU14" s="114" t="n">
        <v>0.397034682686598</v>
      </c>
      <c r="BV14" s="114" t="n">
        <v>0.308668925290769</v>
      </c>
      <c r="BW14" s="54" t="n">
        <v>0.420889944465789</v>
      </c>
      <c r="BX14" s="114" t="n">
        <v>0.259770877719954</v>
      </c>
      <c r="BY14" s="114" t="n">
        <v>0.352834340400265</v>
      </c>
      <c r="BZ14" s="114" t="n">
        <v>0.276151723656177</v>
      </c>
      <c r="CA14" s="54" t="n">
        <v>0.308441898641333</v>
      </c>
      <c r="CB14" s="114" t="n">
        <v>0.199015053613216</v>
      </c>
      <c r="CC14" s="114" t="n">
        <v>0.196203415877895</v>
      </c>
      <c r="CD14" s="114" t="n">
        <v>0.196674932765185</v>
      </c>
      <c r="CE14" s="114" t="n">
        <v>0.132478781740072</v>
      </c>
      <c r="CF14" s="114" t="n">
        <v>0.151234675701163</v>
      </c>
      <c r="CG14" s="114" t="n">
        <v>0.127134923684119</v>
      </c>
      <c r="CH14" s="114" t="n">
        <v>0.0632531172505326</v>
      </c>
      <c r="CI14" s="114" t="n">
        <v>0.204236666550243</v>
      </c>
      <c r="CJ14" s="114" t="n">
        <v>0.118944500716007</v>
      </c>
      <c r="CK14" s="114" t="n">
        <v>0.160961894450072</v>
      </c>
      <c r="CL14" s="114" t="n">
        <v>0.128654255876498</v>
      </c>
      <c r="CM14" s="54" t="n">
        <v>0.165415109496699</v>
      </c>
      <c r="CN14" s="114" t="n">
        <v>0.165415109496699</v>
      </c>
      <c r="CO14" s="54" t="n">
        <v>0.0995249903950264</v>
      </c>
      <c r="CP14" s="114" t="n">
        <v>0.0991757186266634</v>
      </c>
      <c r="CQ14" s="114" t="n">
        <v>0.0279766686458734</v>
      </c>
      <c r="CR14" s="54" t="n">
        <v>0.932555621529112</v>
      </c>
      <c r="CS14" s="114" t="n">
        <v>0.0471691523174182</v>
      </c>
      <c r="CT14" s="114" t="n">
        <v>0.0683874122454682</v>
      </c>
      <c r="CU14" s="114" t="n">
        <v>0.00375467150990185</v>
      </c>
      <c r="CV14" s="114" t="n">
        <v>0.242394607243896</v>
      </c>
      <c r="CW14" s="114" t="n">
        <v>0.184380566518808</v>
      </c>
      <c r="CX14" s="114" t="n">
        <v>0.265830742901051</v>
      </c>
      <c r="CY14" s="114" t="n">
        <v>0.353794837763264</v>
      </c>
      <c r="CZ14" s="114" t="n">
        <v>0.450333554538787</v>
      </c>
      <c r="DA14" s="114" t="n">
        <v>0.488508958820859</v>
      </c>
      <c r="DB14" s="114" t="n">
        <v>0.361635988963012</v>
      </c>
      <c r="DC14" s="114" t="n">
        <v>0.246655722817925</v>
      </c>
      <c r="DD14" s="114" t="n">
        <v>0.270685620481297</v>
      </c>
      <c r="DE14" s="114" t="n">
        <v>0.596748279836541</v>
      </c>
      <c r="DF14" s="54" t="n">
        <v>0.562345010652789</v>
      </c>
      <c r="DG14" s="114" t="n">
        <v>0.219988823303412</v>
      </c>
      <c r="DH14" s="114" t="n">
        <v>0.135971499423702</v>
      </c>
      <c r="DI14" s="114" t="n">
        <v>0.182843770738011</v>
      </c>
      <c r="DJ14" s="114" t="n">
        <v>0.200604240159268</v>
      </c>
      <c r="DK14" s="114" t="n">
        <v>0.145524082288429</v>
      </c>
      <c r="DL14" s="114" t="n">
        <v>0.134696657469177</v>
      </c>
      <c r="DM14" s="114" t="n">
        <v>0.178198456218784</v>
      </c>
      <c r="DN14" s="114" t="n">
        <v>0.15626418916559</v>
      </c>
      <c r="DO14" s="114" t="n">
        <v>0.355349097132479</v>
      </c>
      <c r="DP14" s="114" t="n">
        <v>0.209737696901959</v>
      </c>
      <c r="DQ14" s="114" t="n">
        <v>0.164856274667319</v>
      </c>
      <c r="DR14" s="114" t="n">
        <v>0.214854528308477</v>
      </c>
      <c r="DS14" s="54" t="n">
        <v>0.690318186580979</v>
      </c>
      <c r="DT14" s="114" t="n">
        <v>0.196203415877895</v>
      </c>
      <c r="DU14" s="114" t="n">
        <v>0.277671055848556</v>
      </c>
      <c r="DV14" s="114" t="n">
        <v>0.292323006531382</v>
      </c>
      <c r="DW14" s="114" t="n">
        <v>0.270912647130732</v>
      </c>
      <c r="DX14" s="114" t="n">
        <v>0.29111801893053</v>
      </c>
      <c r="DY14" s="114" t="n">
        <v>0.35788131745311</v>
      </c>
      <c r="DZ14" s="114" t="n">
        <v>0.470259508923894</v>
      </c>
      <c r="EA14" s="114" t="n">
        <v>0.518459012957983</v>
      </c>
      <c r="EB14" s="114" t="n">
        <v>0.388075861828088</v>
      </c>
      <c r="EC14" s="114" t="n">
        <v>0.223935594285914</v>
      </c>
      <c r="ED14" s="114" t="n">
        <v>0.134958611295449</v>
      </c>
      <c r="EE14" s="115"/>
      <c r="EF14" s="112"/>
      <c r="EG14" s="54" t="n">
        <v>0.11033495162586</v>
      </c>
      <c r="EH14" s="116" t="n">
        <v>0.049858544933813</v>
      </c>
      <c r="EI14" s="114" t="n">
        <v>0.0559009465264923</v>
      </c>
      <c r="EJ14" s="114" t="n">
        <v>0.0415808040236108</v>
      </c>
      <c r="EK14" s="117" t="n">
        <v>0.0456323565366211</v>
      </c>
      <c r="EL14" s="54" t="n">
        <v>0.191575564947085</v>
      </c>
      <c r="EM14" s="116" t="n">
        <v>0.133928259578778</v>
      </c>
      <c r="EN14" s="114" t="n">
        <v>0.132932835038944</v>
      </c>
      <c r="EO14" s="114" t="n">
        <v>0.110719150571059</v>
      </c>
      <c r="EP14" s="114" t="n">
        <v>0.0905836331249345</v>
      </c>
      <c r="EQ14" s="117" t="n">
        <v>0.0998567985749712</v>
      </c>
      <c r="ER14" s="54" t="n">
        <v>0.167021759631169</v>
      </c>
      <c r="ES14" s="116" t="n">
        <v>0.098424784324683</v>
      </c>
      <c r="ET14" s="114" t="n">
        <v>0.102074674304076</v>
      </c>
      <c r="EU14" s="114" t="n">
        <v>0.106685061646467</v>
      </c>
      <c r="EV14" s="114" t="n">
        <v>0.0959973455345604</v>
      </c>
      <c r="EW14" s="114" t="n">
        <v>0.0739582969508575</v>
      </c>
      <c r="EX14" s="117" t="n">
        <v>0.0858859278404527</v>
      </c>
      <c r="EY14" s="54" t="n">
        <v>0.141891655897454</v>
      </c>
      <c r="EZ14" s="116" t="n">
        <v>0.10024099752017</v>
      </c>
      <c r="FA14" s="114" t="n">
        <v>0.057874332017743</v>
      </c>
      <c r="FB14" s="114" t="n">
        <v>0.059288882679613</v>
      </c>
      <c r="FC14" s="114" t="n">
        <v>0.046086409835493</v>
      </c>
      <c r="FD14" s="117" t="n">
        <v>0.051622367364046</v>
      </c>
      <c r="FE14" s="54" t="n">
        <v>0.195173064161224</v>
      </c>
      <c r="FF14" s="116" t="n">
        <v>0.12353742446998</v>
      </c>
      <c r="FG14" s="114" t="n">
        <v>0.103297125493346</v>
      </c>
      <c r="FH14" s="114" t="n">
        <v>0.0958401732387971</v>
      </c>
      <c r="FI14" s="114" t="n">
        <v>0.116028081450176</v>
      </c>
      <c r="FJ14" s="117" t="n">
        <v>0.135290419475394</v>
      </c>
      <c r="FK14" s="54" t="n">
        <v>0.214313157067514</v>
      </c>
      <c r="FL14" s="116" t="n">
        <v>0.0965561803639412</v>
      </c>
      <c r="FM14" s="114" t="n">
        <v>0.119241381719116</v>
      </c>
      <c r="FN14" s="114" t="n">
        <v>0.136443016310992</v>
      </c>
      <c r="FO14" s="114" t="n">
        <v>0.136774824490936</v>
      </c>
      <c r="FP14" s="117" t="n">
        <v>0.118682546889735</v>
      </c>
      <c r="FQ14" s="54" t="n">
        <v>0.116307498864867</v>
      </c>
      <c r="FR14" s="116" t="n">
        <v>0.0562502182948552</v>
      </c>
      <c r="FS14" s="114" t="n">
        <v>0.0300199084907967</v>
      </c>
      <c r="FT14" s="114" t="n">
        <v>0.0513778771261919</v>
      </c>
      <c r="FU14" s="114" t="n">
        <v>0.0645279592050575</v>
      </c>
      <c r="FV14" s="114" t="n">
        <v>0.0534385805595334</v>
      </c>
      <c r="FW14" s="117" t="n">
        <v>0.0440955607558241</v>
      </c>
      <c r="FX14" s="54" t="n">
        <v>0.236841186126925</v>
      </c>
      <c r="FY14" s="116" t="n">
        <v>0.127379413921973</v>
      </c>
      <c r="FZ14" s="114" t="n">
        <v>0.109828507561734</v>
      </c>
      <c r="GA14" s="114" t="n">
        <v>0.127466731864063</v>
      </c>
      <c r="GB14" s="114" t="n">
        <v>0.131605602319165</v>
      </c>
      <c r="GC14" s="114" t="n">
        <v>0.129527435297405</v>
      </c>
      <c r="GD14" s="117" t="n">
        <v>0.109077573259753</v>
      </c>
      <c r="GE14" s="54" t="n">
        <v>0.29847018965457</v>
      </c>
      <c r="GF14" s="116" t="n">
        <v>0.145646327407356</v>
      </c>
      <c r="GG14" s="114" t="n">
        <v>0.149610561978275</v>
      </c>
      <c r="GH14" s="114" t="n">
        <v>0.173884949879501</v>
      </c>
      <c r="GI14" s="114" t="n">
        <v>0.181918200551849</v>
      </c>
      <c r="GJ14" s="117" t="n">
        <v>0.150937794698055</v>
      </c>
      <c r="GK14" s="54" t="n">
        <v>0.184956864936607</v>
      </c>
      <c r="GL14" s="116" t="n">
        <v>0.0657329468059097</v>
      </c>
      <c r="GM14" s="114" t="n">
        <v>0.047378715378436</v>
      </c>
      <c r="GN14" s="114" t="n">
        <v>0.0584331668471238</v>
      </c>
      <c r="GO14" s="114" t="n">
        <v>0.0666585169920715</v>
      </c>
      <c r="GP14" s="114" t="n">
        <v>0.0999441165170619</v>
      </c>
      <c r="GQ14" s="117" t="n">
        <v>0.115294610736614</v>
      </c>
      <c r="GR14" s="54" t="n">
        <v>0.237382557367888</v>
      </c>
      <c r="GS14" s="116" t="n">
        <v>0.105707100695051</v>
      </c>
      <c r="GT14" s="114" t="n">
        <v>0.136687506548846</v>
      </c>
      <c r="GU14" s="114" t="n">
        <v>0.141786874366945</v>
      </c>
      <c r="GV14" s="117" t="n">
        <v>0.161747755928888</v>
      </c>
      <c r="GW14" s="54" t="n">
        <v>0.307516328455171</v>
      </c>
      <c r="GX14" s="116" t="n">
        <v>0.150483741399183</v>
      </c>
      <c r="GY14" s="114" t="n">
        <v>0.179071635639691</v>
      </c>
      <c r="GZ14" s="114" t="n">
        <v>0.205965561803639</v>
      </c>
      <c r="HA14" s="114" t="n">
        <v>0.222957633334498</v>
      </c>
      <c r="HB14" s="117" t="n">
        <v>0.157067514232825</v>
      </c>
      <c r="HC14" s="114"/>
      <c r="HD14" s="116" t="n">
        <v>0.104478828309641</v>
      </c>
      <c r="HE14" s="114" t="n">
        <v>0.10640518466366</v>
      </c>
      <c r="HF14" s="118" t="n">
        <v>0.106265935524432</v>
      </c>
    </row>
    <row r="15" customFormat="false" ht="15" hidden="false" customHeight="true" outlineLevel="0" collapsed="false">
      <c r="A15" s="119"/>
      <c r="B15" s="110" t="s">
        <v>225</v>
      </c>
      <c r="C15" s="121" t="s">
        <v>226</v>
      </c>
      <c r="D15" s="52" t="n">
        <v>1</v>
      </c>
      <c r="E15" s="122" t="n">
        <v>199258</v>
      </c>
      <c r="F15" s="112"/>
      <c r="G15" s="54" t="n">
        <v>0.00365857330696885</v>
      </c>
      <c r="H15" s="114" t="n">
        <v>0.00365857330696885</v>
      </c>
      <c r="I15" s="54" t="n">
        <v>0.00908370052896245</v>
      </c>
      <c r="J15" s="114" t="n">
        <v>0</v>
      </c>
      <c r="K15" s="114" t="n">
        <v>0.00585672846259623</v>
      </c>
      <c r="L15" s="114" t="n">
        <v>0.00326210239990364</v>
      </c>
      <c r="M15" s="114" t="n">
        <v>0</v>
      </c>
      <c r="N15" s="54" t="n">
        <v>0.0417348362424595</v>
      </c>
      <c r="O15" s="114" t="n">
        <v>0.0356422326832549</v>
      </c>
      <c r="P15" s="114" t="n">
        <v>0.00617290146443305</v>
      </c>
      <c r="Q15" s="114" t="n">
        <v>0</v>
      </c>
      <c r="R15" s="114" t="n">
        <v>0.0946461371688966</v>
      </c>
      <c r="S15" s="115"/>
      <c r="T15" s="112"/>
      <c r="U15" s="54" t="n">
        <v>0.0029710224934507</v>
      </c>
      <c r="V15" s="114" t="n">
        <v>0.0029710224934507</v>
      </c>
      <c r="W15" s="54" t="n">
        <v>0.264531411536802</v>
      </c>
      <c r="X15" s="114" t="n">
        <v>0.00308645073221652</v>
      </c>
      <c r="Y15" s="114" t="n">
        <v>0.0825412279557157</v>
      </c>
      <c r="Z15" s="114" t="n">
        <v>0.00336247478143914</v>
      </c>
      <c r="AA15" s="114" t="n">
        <v>0.0225938230836403</v>
      </c>
      <c r="AB15" s="114" t="n">
        <v>0.000928444529203344</v>
      </c>
      <c r="AC15" s="114" t="n">
        <v>0.0481084824699636</v>
      </c>
      <c r="AD15" s="114" t="n">
        <v>0.0104638207750755</v>
      </c>
      <c r="AE15" s="114" t="n">
        <v>0.0411777695249375</v>
      </c>
      <c r="AF15" s="114" t="n">
        <v>0.00768852442561905</v>
      </c>
      <c r="AG15" s="114" t="n">
        <v>0.0110811109215188</v>
      </c>
      <c r="AH15" s="114" t="n">
        <v>0.00435616135864056</v>
      </c>
      <c r="AI15" s="114" t="n">
        <v>0.0994238625299863</v>
      </c>
      <c r="AJ15" s="114" t="n">
        <v>0.0022132110128577</v>
      </c>
      <c r="AK15" s="114" t="n">
        <v>0.0181924941533088</v>
      </c>
      <c r="AL15" s="114" t="n">
        <v>0.0371427997872106</v>
      </c>
      <c r="AM15" s="114" t="n">
        <v>0.0314014995633801</v>
      </c>
      <c r="AN15" s="114" t="n">
        <v>0.0023738068233145</v>
      </c>
      <c r="AO15" s="114" t="n">
        <v>0.0246163265715806</v>
      </c>
      <c r="AP15" s="114" t="n">
        <v>0.0401941201858897</v>
      </c>
      <c r="AQ15" s="114" t="n">
        <v>0.038738720653625</v>
      </c>
      <c r="AR15" s="54" t="n">
        <v>0</v>
      </c>
      <c r="AS15" s="114" t="n">
        <v>0</v>
      </c>
      <c r="AT15" s="54" t="n">
        <v>0.0326410984753435</v>
      </c>
      <c r="AU15" s="114" t="n">
        <v>0.0326410984753435</v>
      </c>
      <c r="AV15" s="115"/>
      <c r="AW15" s="112"/>
      <c r="AX15" s="54" t="n">
        <v>0.0629686135562939</v>
      </c>
      <c r="AY15" s="114" t="n">
        <v>0.0015356974374931</v>
      </c>
      <c r="AZ15" s="114" t="n">
        <v>0.0113119673990505</v>
      </c>
      <c r="BA15" s="114" t="n">
        <v>0.032987383191641</v>
      </c>
      <c r="BB15" s="114" t="n">
        <v>0.0181071776290036</v>
      </c>
      <c r="BC15" s="114" t="n">
        <v>0.00195726143994219</v>
      </c>
      <c r="BD15" s="114" t="n">
        <v>0.000125465476919371</v>
      </c>
      <c r="BE15" s="114" t="n">
        <v>0.00137008300795953</v>
      </c>
      <c r="BF15" s="54" t="n">
        <v>0.0167220387638138</v>
      </c>
      <c r="BG15" s="114" t="n">
        <v>0.00555561131798974</v>
      </c>
      <c r="BH15" s="114" t="n">
        <v>0.0113972839233557</v>
      </c>
      <c r="BI15" s="114" t="n">
        <v>0</v>
      </c>
      <c r="BJ15" s="54" t="n">
        <v>0.0997400355318231</v>
      </c>
      <c r="BK15" s="114" t="n">
        <v>0.000998705196278192</v>
      </c>
      <c r="BL15" s="114" t="n">
        <v>0.0263577873912214</v>
      </c>
      <c r="BM15" s="114" t="n">
        <v>0.0168475042407331</v>
      </c>
      <c r="BN15" s="114" t="n">
        <v>0.00544018307922392</v>
      </c>
      <c r="BO15" s="114" t="n">
        <v>0.0106344538236859</v>
      </c>
      <c r="BP15" s="114" t="n">
        <v>0.0540153971233275</v>
      </c>
      <c r="BQ15" s="54" t="n">
        <v>0.154713988898815</v>
      </c>
      <c r="BR15" s="114" t="n">
        <v>0.0608357004486645</v>
      </c>
      <c r="BS15" s="114" t="n">
        <v>0.0275672745887242</v>
      </c>
      <c r="BT15" s="114" t="n">
        <v>0</v>
      </c>
      <c r="BU15" s="114" t="n">
        <v>0.0402593622338877</v>
      </c>
      <c r="BV15" s="114" t="n">
        <v>0.0657388912866736</v>
      </c>
      <c r="BW15" s="54" t="n">
        <v>0.239237571389856</v>
      </c>
      <c r="BX15" s="114" t="n">
        <v>0.0755553102008451</v>
      </c>
      <c r="BY15" s="114" t="n">
        <v>0.169895311606058</v>
      </c>
      <c r="BZ15" s="114" t="n">
        <v>0.0722279657529434</v>
      </c>
      <c r="CA15" s="54" t="n">
        <v>0.15048831163617</v>
      </c>
      <c r="CB15" s="114" t="n">
        <v>0.027236045729657</v>
      </c>
      <c r="CC15" s="114" t="n">
        <v>0.00988667958124643</v>
      </c>
      <c r="CD15" s="114" t="n">
        <v>0.00961065553202381</v>
      </c>
      <c r="CE15" s="114" t="n">
        <v>0.0140220217005089</v>
      </c>
      <c r="CF15" s="114" t="n">
        <v>0.0216252296018228</v>
      </c>
      <c r="CG15" s="114" t="n">
        <v>0.0250328719549529</v>
      </c>
      <c r="CH15" s="114" t="n">
        <v>0.0654327555229903</v>
      </c>
      <c r="CI15" s="114" t="n">
        <v>0</v>
      </c>
      <c r="CJ15" s="114" t="n">
        <v>0.000180670286763894</v>
      </c>
      <c r="CK15" s="114" t="n">
        <v>0</v>
      </c>
      <c r="CL15" s="114" t="n">
        <v>0.0159090224733762</v>
      </c>
      <c r="CM15" s="54" t="n">
        <v>0.100297102249345</v>
      </c>
      <c r="CN15" s="114" t="n">
        <v>0.100297102249345</v>
      </c>
      <c r="CO15" s="54" t="n">
        <v>0.00822049804775718</v>
      </c>
      <c r="CP15" s="114" t="n">
        <v>0.00822049804775718</v>
      </c>
      <c r="CQ15" s="114" t="n">
        <v>0</v>
      </c>
      <c r="CR15" s="54" t="n">
        <v>0.130895622760441</v>
      </c>
      <c r="CS15" s="114" t="n">
        <v>0.00529966174507423</v>
      </c>
      <c r="CT15" s="114" t="n">
        <v>0.0138815003663592</v>
      </c>
      <c r="CU15" s="114" t="n">
        <v>0.00140521334149695</v>
      </c>
      <c r="CV15" s="114" t="n">
        <v>0.0946461371688966</v>
      </c>
      <c r="CW15" s="114" t="n">
        <v>0</v>
      </c>
      <c r="CX15" s="114" t="n">
        <v>0</v>
      </c>
      <c r="CY15" s="114" t="n">
        <v>0.00285057563560811</v>
      </c>
      <c r="CZ15" s="114" t="n">
        <v>0.00429593792971926</v>
      </c>
      <c r="DA15" s="114" t="n">
        <v>0</v>
      </c>
      <c r="DB15" s="114" t="n">
        <v>0</v>
      </c>
      <c r="DC15" s="114" t="n">
        <v>0.00361842435435466</v>
      </c>
      <c r="DD15" s="114" t="n">
        <v>0.0091740356723444</v>
      </c>
      <c r="DE15" s="114" t="n">
        <v>0</v>
      </c>
      <c r="DF15" s="54" t="n">
        <v>0.0196679681618806</v>
      </c>
      <c r="DG15" s="114" t="n">
        <v>0</v>
      </c>
      <c r="DH15" s="114" t="n">
        <v>0.000110409619689046</v>
      </c>
      <c r="DI15" s="114" t="n">
        <v>0.00937478043541539</v>
      </c>
      <c r="DJ15" s="114" t="n">
        <v>0</v>
      </c>
      <c r="DK15" s="114" t="n">
        <v>0</v>
      </c>
      <c r="DL15" s="114" t="n">
        <v>0.00789428780776682</v>
      </c>
      <c r="DM15" s="114" t="n">
        <v>0</v>
      </c>
      <c r="DN15" s="114" t="n">
        <v>0.00137008300795953</v>
      </c>
      <c r="DO15" s="114" t="n">
        <v>0</v>
      </c>
      <c r="DP15" s="114" t="n">
        <v>7.52792861516225E-005</v>
      </c>
      <c r="DQ15" s="114" t="n">
        <v>0</v>
      </c>
      <c r="DR15" s="114" t="n">
        <v>0.000998705196278192</v>
      </c>
      <c r="DS15" s="54" t="n">
        <v>0.0282949743548565</v>
      </c>
      <c r="DT15" s="114" t="n">
        <v>0.00105892862519949</v>
      </c>
      <c r="DU15" s="114" t="n">
        <v>0</v>
      </c>
      <c r="DV15" s="114" t="n">
        <v>0</v>
      </c>
      <c r="DW15" s="114" t="n">
        <v>0</v>
      </c>
      <c r="DX15" s="114" t="n">
        <v>0.00140521334149695</v>
      </c>
      <c r="DY15" s="114" t="n">
        <v>0.0259562978650794</v>
      </c>
      <c r="DZ15" s="114" t="n">
        <v>0</v>
      </c>
      <c r="EA15" s="114" t="n">
        <v>0</v>
      </c>
      <c r="EB15" s="114" t="n">
        <v>0</v>
      </c>
      <c r="EC15" s="114" t="n">
        <v>0</v>
      </c>
      <c r="ED15" s="114" t="n">
        <v>0</v>
      </c>
      <c r="EE15" s="115"/>
      <c r="EF15" s="112"/>
      <c r="EG15" s="54" t="n">
        <v>0.0563490549940278</v>
      </c>
      <c r="EH15" s="116" t="n">
        <v>0.00766844994931195</v>
      </c>
      <c r="EI15" s="114" t="n">
        <v>0.020305332784631</v>
      </c>
      <c r="EJ15" s="114" t="n">
        <v>0.0227845306085578</v>
      </c>
      <c r="EK15" s="117" t="n">
        <v>0.016516275381666</v>
      </c>
      <c r="EL15" s="54" t="n">
        <v>0.141033233295526</v>
      </c>
      <c r="EM15" s="116" t="n">
        <v>0.0207620271206175</v>
      </c>
      <c r="EN15" s="114" t="n">
        <v>0.0645846088990154</v>
      </c>
      <c r="EO15" s="114" t="n">
        <v>0.0431049192504191</v>
      </c>
      <c r="EP15" s="114" t="n">
        <v>0.0203003141655542</v>
      </c>
      <c r="EQ15" s="117" t="n">
        <v>0.0315721326119905</v>
      </c>
      <c r="ER15" s="54" t="n">
        <v>0.0861546336909936</v>
      </c>
      <c r="ES15" s="116" t="n">
        <v>0.0201547742123277</v>
      </c>
      <c r="ET15" s="114" t="n">
        <v>0.0123458029288661</v>
      </c>
      <c r="EU15" s="114" t="n">
        <v>0.0428339138202732</v>
      </c>
      <c r="EV15" s="114" t="n">
        <v>0.0219664956990435</v>
      </c>
      <c r="EW15" s="114" t="n">
        <v>0.00577643055736784</v>
      </c>
      <c r="EX15" s="117" t="n">
        <v>0.00438125445402443</v>
      </c>
      <c r="EY15" s="54" t="n">
        <v>0.0454385771211194</v>
      </c>
      <c r="EZ15" s="116" t="n">
        <v>0.0160194320930653</v>
      </c>
      <c r="FA15" s="114" t="n">
        <v>0.0173945337201016</v>
      </c>
      <c r="FB15" s="114" t="n">
        <v>0.00982645615232513</v>
      </c>
      <c r="FC15" s="114" t="n">
        <v>0.00412028626203214</v>
      </c>
      <c r="FD15" s="117" t="n">
        <v>0.00672494956287828</v>
      </c>
      <c r="FE15" s="54" t="n">
        <v>0.089376587138283</v>
      </c>
      <c r="FF15" s="116" t="n">
        <v>0.0105892862519949</v>
      </c>
      <c r="FG15" s="114" t="n">
        <v>0.0235573979463811</v>
      </c>
      <c r="FH15" s="114" t="n">
        <v>0.0131337261239197</v>
      </c>
      <c r="FI15" s="114" t="n">
        <v>0.0221220728904235</v>
      </c>
      <c r="FJ15" s="117" t="n">
        <v>0.0402844553292716</v>
      </c>
      <c r="FK15" s="54" t="n">
        <v>0.13453914021018</v>
      </c>
      <c r="FL15" s="116" t="n">
        <v>0.0325306888556545</v>
      </c>
      <c r="FM15" s="114" t="n">
        <v>0.0314567043732247</v>
      </c>
      <c r="FN15" s="114" t="n">
        <v>0.0326410984753435</v>
      </c>
      <c r="FO15" s="114" t="n">
        <v>0.0393509921809915</v>
      </c>
      <c r="FP15" s="117" t="n">
        <v>0.0223378735107248</v>
      </c>
      <c r="FQ15" s="54" t="n">
        <v>0.0535787772636481</v>
      </c>
      <c r="FR15" s="116" t="n">
        <v>0.013841351413745</v>
      </c>
      <c r="FS15" s="114" t="n">
        <v>0.00712643908902027</v>
      </c>
      <c r="FT15" s="114" t="n">
        <v>0.01515622961186</v>
      </c>
      <c r="FU15" s="114" t="n">
        <v>0.0144184926075741</v>
      </c>
      <c r="FV15" s="114" t="n">
        <v>0.00737737004285901</v>
      </c>
      <c r="FW15" s="117" t="n">
        <v>0.0108251613486033</v>
      </c>
      <c r="FX15" s="54" t="n">
        <v>0.109993074305674</v>
      </c>
      <c r="FY15" s="116" t="n">
        <v>0.0237280309949914</v>
      </c>
      <c r="FZ15" s="114" t="n">
        <v>0.0205412078812394</v>
      </c>
      <c r="GA15" s="114" t="n">
        <v>0.0421664374830622</v>
      </c>
      <c r="GB15" s="114" t="n">
        <v>0.0170131186702667</v>
      </c>
      <c r="GC15" s="114" t="n">
        <v>0.0275221070170332</v>
      </c>
      <c r="GD15" s="117" t="n">
        <v>0.019703098495418</v>
      </c>
      <c r="GE15" s="54" t="n">
        <v>0.0770307842094169</v>
      </c>
      <c r="GF15" s="116" t="n">
        <v>0.0103032249646187</v>
      </c>
      <c r="GG15" s="114" t="n">
        <v>0.0166818898111996</v>
      </c>
      <c r="GH15" s="114" t="n">
        <v>0.0335043009565488</v>
      </c>
      <c r="GI15" s="114" t="n">
        <v>0.00907868190988568</v>
      </c>
      <c r="GJ15" s="117" t="n">
        <v>0.024761866524807</v>
      </c>
      <c r="GK15" s="54" t="n">
        <v>0.0919912876772827</v>
      </c>
      <c r="GL15" s="116" t="n">
        <v>0.0267090907265957</v>
      </c>
      <c r="GM15" s="114" t="n">
        <v>0.0242850977125134</v>
      </c>
      <c r="GN15" s="114" t="n">
        <v>0.0263377129149143</v>
      </c>
      <c r="GO15" s="114" t="n">
        <v>0.0292485119794437</v>
      </c>
      <c r="GP15" s="114" t="n">
        <v>0.01299320478977</v>
      </c>
      <c r="GQ15" s="117" t="n">
        <v>0.0029509480171436</v>
      </c>
      <c r="GR15" s="54" t="n">
        <v>0.0940940890704514</v>
      </c>
      <c r="GS15" s="116" t="n">
        <v>0.0349998494414277</v>
      </c>
      <c r="GT15" s="114" t="n">
        <v>0.0221722590811912</v>
      </c>
      <c r="GU15" s="114" t="n">
        <v>0.0332834817171707</v>
      </c>
      <c r="GV15" s="117" t="n">
        <v>0.0322446275682783</v>
      </c>
      <c r="GW15" s="54" t="n">
        <v>0.176379367453252</v>
      </c>
      <c r="GX15" s="116" t="n">
        <v>0.0152264902789348</v>
      </c>
      <c r="GY15" s="114" t="n">
        <v>0.0379407602204178</v>
      </c>
      <c r="GZ15" s="114" t="n">
        <v>0.101481496351464</v>
      </c>
      <c r="HA15" s="114" t="n">
        <v>0.0567756376155537</v>
      </c>
      <c r="HB15" s="117" t="n">
        <v>0.0153268626604703</v>
      </c>
      <c r="HC15" s="114"/>
      <c r="HD15" s="116" t="n">
        <v>0.0193777246919404</v>
      </c>
      <c r="HE15" s="114" t="n">
        <v>0.0263871066921436</v>
      </c>
      <c r="HF15" s="118" t="n">
        <v>0.0189691254554397</v>
      </c>
    </row>
    <row r="16" customFormat="false" ht="15" hidden="false" customHeight="true" outlineLevel="0" collapsed="false">
      <c r="A16" s="119"/>
      <c r="B16" s="120"/>
      <c r="C16" s="121" t="s">
        <v>227</v>
      </c>
      <c r="D16" s="52"/>
      <c r="E16" s="122" t="n">
        <v>199258</v>
      </c>
      <c r="F16" s="112"/>
      <c r="G16" s="123" t="n">
        <v>729</v>
      </c>
      <c r="H16" s="124" t="n">
        <v>729</v>
      </c>
      <c r="I16" s="123" t="n">
        <v>1810</v>
      </c>
      <c r="J16" s="124" t="n">
        <v>0</v>
      </c>
      <c r="K16" s="124" t="n">
        <v>1167</v>
      </c>
      <c r="L16" s="124" t="n">
        <v>650</v>
      </c>
      <c r="M16" s="124" t="n">
        <v>0</v>
      </c>
      <c r="N16" s="123" t="n">
        <v>8316</v>
      </c>
      <c r="O16" s="124" t="n">
        <v>7102</v>
      </c>
      <c r="P16" s="124" t="n">
        <v>1230</v>
      </c>
      <c r="Q16" s="124" t="n">
        <v>0</v>
      </c>
      <c r="R16" s="124" t="n">
        <v>18859</v>
      </c>
      <c r="S16" s="125"/>
      <c r="T16" s="112"/>
      <c r="U16" s="123" t="n">
        <v>592</v>
      </c>
      <c r="V16" s="124" t="n">
        <v>592</v>
      </c>
      <c r="W16" s="123" t="n">
        <v>52710</v>
      </c>
      <c r="X16" s="124" t="n">
        <v>615</v>
      </c>
      <c r="Y16" s="124" t="n">
        <v>16447</v>
      </c>
      <c r="Z16" s="124" t="n">
        <v>670</v>
      </c>
      <c r="AA16" s="124" t="n">
        <v>4502</v>
      </c>
      <c r="AB16" s="124" t="n">
        <v>185</v>
      </c>
      <c r="AC16" s="124" t="n">
        <v>9586</v>
      </c>
      <c r="AD16" s="124" t="n">
        <v>2085</v>
      </c>
      <c r="AE16" s="124" t="n">
        <v>8205</v>
      </c>
      <c r="AF16" s="124" t="n">
        <v>1532</v>
      </c>
      <c r="AG16" s="124" t="n">
        <v>2208</v>
      </c>
      <c r="AH16" s="124" t="n">
        <v>868</v>
      </c>
      <c r="AI16" s="124" t="n">
        <v>19811</v>
      </c>
      <c r="AJ16" s="124" t="n">
        <v>441</v>
      </c>
      <c r="AK16" s="124" t="n">
        <v>3625</v>
      </c>
      <c r="AL16" s="124" t="n">
        <v>7401</v>
      </c>
      <c r="AM16" s="124" t="n">
        <v>6257</v>
      </c>
      <c r="AN16" s="124" t="n">
        <v>473</v>
      </c>
      <c r="AO16" s="124" t="n">
        <v>4905</v>
      </c>
      <c r="AP16" s="124" t="n">
        <v>8009</v>
      </c>
      <c r="AQ16" s="124" t="n">
        <v>7719</v>
      </c>
      <c r="AR16" s="123" t="n">
        <v>0</v>
      </c>
      <c r="AS16" s="124" t="n">
        <v>0</v>
      </c>
      <c r="AT16" s="123" t="n">
        <v>6504</v>
      </c>
      <c r="AU16" s="124" t="n">
        <v>6504</v>
      </c>
      <c r="AV16" s="125"/>
      <c r="AW16" s="112"/>
      <c r="AX16" s="123" t="n">
        <v>12547</v>
      </c>
      <c r="AY16" s="124" t="n">
        <v>306</v>
      </c>
      <c r="AZ16" s="124" t="n">
        <v>2254</v>
      </c>
      <c r="BA16" s="124" t="n">
        <v>6573</v>
      </c>
      <c r="BB16" s="124" t="n">
        <v>3608</v>
      </c>
      <c r="BC16" s="124" t="n">
        <v>390</v>
      </c>
      <c r="BD16" s="124" t="n">
        <v>25</v>
      </c>
      <c r="BE16" s="124" t="n">
        <v>273</v>
      </c>
      <c r="BF16" s="123" t="n">
        <v>3332</v>
      </c>
      <c r="BG16" s="124" t="n">
        <v>1107</v>
      </c>
      <c r="BH16" s="124" t="n">
        <v>2271</v>
      </c>
      <c r="BI16" s="124" t="n">
        <v>0</v>
      </c>
      <c r="BJ16" s="123" t="n">
        <v>19874</v>
      </c>
      <c r="BK16" s="124" t="n">
        <v>199</v>
      </c>
      <c r="BL16" s="124" t="n">
        <v>5252</v>
      </c>
      <c r="BM16" s="124" t="n">
        <v>3357</v>
      </c>
      <c r="BN16" s="124" t="n">
        <v>1084</v>
      </c>
      <c r="BO16" s="124" t="n">
        <v>2119</v>
      </c>
      <c r="BP16" s="124" t="n">
        <v>10763</v>
      </c>
      <c r="BQ16" s="123" t="n">
        <v>30828</v>
      </c>
      <c r="BR16" s="124" t="n">
        <v>12122</v>
      </c>
      <c r="BS16" s="124" t="n">
        <v>5493</v>
      </c>
      <c r="BT16" s="124" t="n">
        <v>0</v>
      </c>
      <c r="BU16" s="124" t="n">
        <v>8022</v>
      </c>
      <c r="BV16" s="124" t="n">
        <v>13099</v>
      </c>
      <c r="BW16" s="123" t="n">
        <v>47670</v>
      </c>
      <c r="BX16" s="124" t="n">
        <v>15055</v>
      </c>
      <c r="BY16" s="124" t="n">
        <v>33853</v>
      </c>
      <c r="BZ16" s="124" t="n">
        <v>14392</v>
      </c>
      <c r="CA16" s="123" t="n">
        <v>29986</v>
      </c>
      <c r="CB16" s="124" t="n">
        <v>5427</v>
      </c>
      <c r="CC16" s="124" t="n">
        <v>1970</v>
      </c>
      <c r="CD16" s="124" t="n">
        <v>1915</v>
      </c>
      <c r="CE16" s="124" t="n">
        <v>2794</v>
      </c>
      <c r="CF16" s="124" t="n">
        <v>4309</v>
      </c>
      <c r="CG16" s="124" t="n">
        <v>4988</v>
      </c>
      <c r="CH16" s="124" t="n">
        <v>13038</v>
      </c>
      <c r="CI16" s="124" t="n">
        <v>0</v>
      </c>
      <c r="CJ16" s="124" t="n">
        <v>36</v>
      </c>
      <c r="CK16" s="124" t="n">
        <v>0</v>
      </c>
      <c r="CL16" s="124" t="n">
        <v>3170</v>
      </c>
      <c r="CM16" s="123" t="n">
        <v>19985</v>
      </c>
      <c r="CN16" s="124" t="n">
        <v>19985</v>
      </c>
      <c r="CO16" s="123" t="n">
        <v>1638</v>
      </c>
      <c r="CP16" s="124" t="n">
        <v>1638</v>
      </c>
      <c r="CQ16" s="124" t="n">
        <v>0</v>
      </c>
      <c r="CR16" s="123" t="n">
        <v>26082</v>
      </c>
      <c r="CS16" s="124" t="n">
        <v>1056</v>
      </c>
      <c r="CT16" s="124" t="n">
        <v>2766</v>
      </c>
      <c r="CU16" s="124" t="n">
        <v>280</v>
      </c>
      <c r="CV16" s="124" t="n">
        <v>18859</v>
      </c>
      <c r="CW16" s="124" t="n">
        <v>0</v>
      </c>
      <c r="CX16" s="124" t="n">
        <v>0</v>
      </c>
      <c r="CY16" s="124" t="n">
        <v>568</v>
      </c>
      <c r="CZ16" s="124" t="n">
        <v>856</v>
      </c>
      <c r="DA16" s="124" t="n">
        <v>0</v>
      </c>
      <c r="DB16" s="124" t="n">
        <v>0</v>
      </c>
      <c r="DC16" s="124" t="n">
        <v>721</v>
      </c>
      <c r="DD16" s="124" t="n">
        <v>1828</v>
      </c>
      <c r="DE16" s="124" t="n">
        <v>0</v>
      </c>
      <c r="DF16" s="123" t="n">
        <v>3919</v>
      </c>
      <c r="DG16" s="124" t="n">
        <v>0</v>
      </c>
      <c r="DH16" s="124" t="n">
        <v>22</v>
      </c>
      <c r="DI16" s="124" t="n">
        <v>1868</v>
      </c>
      <c r="DJ16" s="124" t="n">
        <v>0</v>
      </c>
      <c r="DK16" s="124" t="n">
        <v>0</v>
      </c>
      <c r="DL16" s="124" t="n">
        <v>1573</v>
      </c>
      <c r="DM16" s="124" t="n">
        <v>0</v>
      </c>
      <c r="DN16" s="124" t="n">
        <v>273</v>
      </c>
      <c r="DO16" s="124" t="n">
        <v>0</v>
      </c>
      <c r="DP16" s="124" t="n">
        <v>15</v>
      </c>
      <c r="DQ16" s="124" t="n">
        <v>0</v>
      </c>
      <c r="DR16" s="124" t="n">
        <v>199</v>
      </c>
      <c r="DS16" s="123" t="n">
        <v>5638</v>
      </c>
      <c r="DT16" s="124" t="n">
        <v>211</v>
      </c>
      <c r="DU16" s="124" t="n">
        <v>0</v>
      </c>
      <c r="DV16" s="124" t="n">
        <v>0</v>
      </c>
      <c r="DW16" s="124" t="n">
        <v>0</v>
      </c>
      <c r="DX16" s="124" t="n">
        <v>280</v>
      </c>
      <c r="DY16" s="124" t="n">
        <v>5172</v>
      </c>
      <c r="DZ16" s="124" t="n">
        <v>0</v>
      </c>
      <c r="EA16" s="124" t="n">
        <v>0</v>
      </c>
      <c r="EB16" s="124" t="n">
        <v>0</v>
      </c>
      <c r="EC16" s="124" t="n">
        <v>0</v>
      </c>
      <c r="ED16" s="124" t="n">
        <v>0</v>
      </c>
      <c r="EE16" s="125"/>
      <c r="EF16" s="112"/>
      <c r="EG16" s="123" t="n">
        <v>11228</v>
      </c>
      <c r="EH16" s="122" t="n">
        <v>1528</v>
      </c>
      <c r="EI16" s="124" t="n">
        <v>4046</v>
      </c>
      <c r="EJ16" s="124" t="n">
        <v>4540</v>
      </c>
      <c r="EK16" s="126" t="n">
        <v>3291</v>
      </c>
      <c r="EL16" s="123" t="n">
        <v>28102</v>
      </c>
      <c r="EM16" s="122" t="n">
        <v>4137</v>
      </c>
      <c r="EN16" s="124" t="n">
        <v>12869</v>
      </c>
      <c r="EO16" s="124" t="n">
        <v>8589</v>
      </c>
      <c r="EP16" s="124" t="n">
        <v>4045</v>
      </c>
      <c r="EQ16" s="126" t="n">
        <v>6291</v>
      </c>
      <c r="ER16" s="123" t="n">
        <v>17167</v>
      </c>
      <c r="ES16" s="122" t="n">
        <v>4016</v>
      </c>
      <c r="ET16" s="124" t="n">
        <v>2460</v>
      </c>
      <c r="EU16" s="124" t="n">
        <v>8535</v>
      </c>
      <c r="EV16" s="124" t="n">
        <v>4377</v>
      </c>
      <c r="EW16" s="124" t="n">
        <v>1151</v>
      </c>
      <c r="EX16" s="126" t="n">
        <v>873</v>
      </c>
      <c r="EY16" s="123" t="n">
        <v>9054</v>
      </c>
      <c r="EZ16" s="122" t="n">
        <v>3192</v>
      </c>
      <c r="FA16" s="124" t="n">
        <v>3466</v>
      </c>
      <c r="FB16" s="124" t="n">
        <v>1958</v>
      </c>
      <c r="FC16" s="124" t="n">
        <v>821</v>
      </c>
      <c r="FD16" s="126" t="n">
        <v>1340</v>
      </c>
      <c r="FE16" s="123" t="n">
        <v>17809</v>
      </c>
      <c r="FF16" s="122" t="n">
        <v>2110</v>
      </c>
      <c r="FG16" s="124" t="n">
        <v>4694</v>
      </c>
      <c r="FH16" s="124" t="n">
        <v>2617</v>
      </c>
      <c r="FI16" s="124" t="n">
        <v>4408</v>
      </c>
      <c r="FJ16" s="126" t="n">
        <v>8027</v>
      </c>
      <c r="FK16" s="123" t="n">
        <v>26808</v>
      </c>
      <c r="FL16" s="122" t="n">
        <v>6482</v>
      </c>
      <c r="FM16" s="124" t="n">
        <v>6268</v>
      </c>
      <c r="FN16" s="124" t="n">
        <v>6504</v>
      </c>
      <c r="FO16" s="124" t="n">
        <v>7841</v>
      </c>
      <c r="FP16" s="126" t="n">
        <v>4451</v>
      </c>
      <c r="FQ16" s="123" t="n">
        <v>10676</v>
      </c>
      <c r="FR16" s="122" t="n">
        <v>2758</v>
      </c>
      <c r="FS16" s="124" t="n">
        <v>1420</v>
      </c>
      <c r="FT16" s="124" t="n">
        <v>3020</v>
      </c>
      <c r="FU16" s="124" t="n">
        <v>2873</v>
      </c>
      <c r="FV16" s="124" t="n">
        <v>1470</v>
      </c>
      <c r="FW16" s="126" t="n">
        <v>2157</v>
      </c>
      <c r="FX16" s="123" t="n">
        <v>21917</v>
      </c>
      <c r="FY16" s="122" t="n">
        <v>4728</v>
      </c>
      <c r="FZ16" s="124" t="n">
        <v>4093</v>
      </c>
      <c r="GA16" s="124" t="n">
        <v>8402</v>
      </c>
      <c r="GB16" s="124" t="n">
        <v>3390</v>
      </c>
      <c r="GC16" s="124" t="n">
        <v>5484</v>
      </c>
      <c r="GD16" s="126" t="n">
        <v>3926</v>
      </c>
      <c r="GE16" s="123" t="n">
        <v>15349</v>
      </c>
      <c r="GF16" s="122" t="n">
        <v>2053</v>
      </c>
      <c r="GG16" s="124" t="n">
        <v>3324</v>
      </c>
      <c r="GH16" s="124" t="n">
        <v>6676</v>
      </c>
      <c r="GI16" s="124" t="n">
        <v>1809</v>
      </c>
      <c r="GJ16" s="126" t="n">
        <v>4934</v>
      </c>
      <c r="GK16" s="123" t="n">
        <v>18330</v>
      </c>
      <c r="GL16" s="122" t="n">
        <v>5322</v>
      </c>
      <c r="GM16" s="124" t="n">
        <v>4839</v>
      </c>
      <c r="GN16" s="124" t="n">
        <v>5248</v>
      </c>
      <c r="GO16" s="124" t="n">
        <v>5828</v>
      </c>
      <c r="GP16" s="124" t="n">
        <v>2589</v>
      </c>
      <c r="GQ16" s="126" t="n">
        <v>588</v>
      </c>
      <c r="GR16" s="123" t="n">
        <v>18749</v>
      </c>
      <c r="GS16" s="122" t="n">
        <v>6974</v>
      </c>
      <c r="GT16" s="124" t="n">
        <v>4418</v>
      </c>
      <c r="GU16" s="124" t="n">
        <v>6632</v>
      </c>
      <c r="GV16" s="126" t="n">
        <v>6425</v>
      </c>
      <c r="GW16" s="123" t="n">
        <v>35145</v>
      </c>
      <c r="GX16" s="122" t="n">
        <v>3034</v>
      </c>
      <c r="GY16" s="124" t="n">
        <v>7560</v>
      </c>
      <c r="GZ16" s="124" t="n">
        <v>20221</v>
      </c>
      <c r="HA16" s="124" t="n">
        <v>11313</v>
      </c>
      <c r="HB16" s="126" t="n">
        <v>3054</v>
      </c>
      <c r="HC16" s="124"/>
      <c r="HD16" s="122" t="n">
        <v>3861.16666666667</v>
      </c>
      <c r="HE16" s="124" t="n">
        <v>5257.84210526316</v>
      </c>
      <c r="HF16" s="127" t="n">
        <v>3779.75</v>
      </c>
    </row>
    <row r="17" customFormat="false" ht="15" hidden="false" customHeight="true" outlineLevel="0" collapsed="false">
      <c r="A17" s="119"/>
      <c r="B17" s="120"/>
      <c r="C17" s="128" t="s">
        <v>228</v>
      </c>
      <c r="D17" s="129"/>
      <c r="E17" s="122" t="n">
        <v>27597</v>
      </c>
      <c r="F17" s="112"/>
      <c r="G17" s="130"/>
      <c r="H17" s="131" t="n">
        <v>0.65</v>
      </c>
      <c r="I17" s="130"/>
      <c r="J17" s="131" t="n">
        <v>0.37</v>
      </c>
      <c r="K17" s="131" t="n">
        <v>1.17</v>
      </c>
      <c r="L17" s="131" t="n">
        <v>1.78</v>
      </c>
      <c r="M17" s="131" t="n">
        <v>2.52</v>
      </c>
      <c r="N17" s="130"/>
      <c r="O17" s="131" t="n">
        <v>4.43</v>
      </c>
      <c r="P17" s="131" t="n">
        <v>6.43</v>
      </c>
      <c r="Q17" s="131"/>
      <c r="R17" s="132" t="n">
        <v>4.23</v>
      </c>
      <c r="S17" s="133"/>
      <c r="T17" s="112"/>
      <c r="U17" s="130"/>
      <c r="V17" s="131" t="n">
        <v>0.36</v>
      </c>
      <c r="W17" s="130"/>
      <c r="X17" s="131" t="n">
        <v>1.16</v>
      </c>
      <c r="Y17" s="131" t="n">
        <v>1.02</v>
      </c>
      <c r="Z17" s="131" t="n">
        <v>1.18</v>
      </c>
      <c r="AA17" s="131" t="n">
        <v>0.71</v>
      </c>
      <c r="AB17" s="131" t="n">
        <v>1.06</v>
      </c>
      <c r="AC17" s="131" t="n">
        <v>1.3</v>
      </c>
      <c r="AD17" s="131" t="n">
        <v>1.25</v>
      </c>
      <c r="AE17" s="131" t="n">
        <v>1.45</v>
      </c>
      <c r="AF17" s="131" t="n">
        <v>1.32</v>
      </c>
      <c r="AG17" s="131" t="n">
        <v>1.68</v>
      </c>
      <c r="AH17" s="131" t="n">
        <v>1.59</v>
      </c>
      <c r="AI17" s="131" t="n">
        <v>1.59</v>
      </c>
      <c r="AJ17" s="131" t="n">
        <v>1.52</v>
      </c>
      <c r="AK17" s="131" t="n">
        <v>1.72</v>
      </c>
      <c r="AL17" s="131" t="n">
        <v>1.89</v>
      </c>
      <c r="AM17" s="131" t="n">
        <v>2.04</v>
      </c>
      <c r="AN17" s="131" t="n">
        <v>1.82</v>
      </c>
      <c r="AO17" s="131" t="n">
        <v>2.07</v>
      </c>
      <c r="AP17" s="131" t="n">
        <v>2.31</v>
      </c>
      <c r="AQ17" s="131" t="n">
        <v>1.98</v>
      </c>
      <c r="AR17" s="130"/>
      <c r="AS17" s="131"/>
      <c r="AT17" s="130"/>
      <c r="AU17" s="131" t="n">
        <v>2.29</v>
      </c>
      <c r="AV17" s="133"/>
      <c r="AW17" s="112"/>
      <c r="AX17" s="130" t="n">
        <v>1.40253406806166</v>
      </c>
      <c r="AY17" s="131" t="n">
        <v>0.52</v>
      </c>
      <c r="AZ17" s="131" t="n">
        <v>0.73</v>
      </c>
      <c r="BA17" s="131" t="n">
        <v>1.33</v>
      </c>
      <c r="BB17" s="131" t="n">
        <v>1.77</v>
      </c>
      <c r="BC17" s="131" t="n">
        <v>2.59</v>
      </c>
      <c r="BD17" s="131" t="n">
        <v>4.22</v>
      </c>
      <c r="BE17" s="131" t="n">
        <v>2.88</v>
      </c>
      <c r="BF17" s="130" t="n">
        <v>2.99530195381883</v>
      </c>
      <c r="BG17" s="131" t="n">
        <v>2.76</v>
      </c>
      <c r="BH17" s="131" t="n">
        <v>3.11</v>
      </c>
      <c r="BI17" s="131" t="n">
        <v>3.81</v>
      </c>
      <c r="BJ17" s="130" t="n">
        <v>3.75242820760516</v>
      </c>
      <c r="BK17" s="132" t="n">
        <v>3.1</v>
      </c>
      <c r="BL17" s="131" t="n">
        <v>3.02</v>
      </c>
      <c r="BM17" s="131" t="n">
        <v>3.23</v>
      </c>
      <c r="BN17" s="131" t="n">
        <v>3.53</v>
      </c>
      <c r="BO17" s="131" t="n">
        <v>3.84</v>
      </c>
      <c r="BP17" s="131" t="n">
        <v>4.29</v>
      </c>
      <c r="BQ17" s="130" t="n">
        <v>4.73455416150351</v>
      </c>
      <c r="BR17" s="131" t="n">
        <v>4.51</v>
      </c>
      <c r="BS17" s="131" t="n">
        <v>4.63</v>
      </c>
      <c r="BT17" s="131" t="n">
        <v>4.69</v>
      </c>
      <c r="BU17" s="131" t="n">
        <v>4.81</v>
      </c>
      <c r="BV17" s="131" t="n">
        <v>4.94</v>
      </c>
      <c r="BW17" s="130" t="n">
        <v>5.14608325434439</v>
      </c>
      <c r="BX17" s="131" t="n">
        <v>5.03</v>
      </c>
      <c r="BY17" s="131" t="n">
        <v>5.06</v>
      </c>
      <c r="BZ17" s="131" t="n">
        <v>5.47</v>
      </c>
      <c r="CA17" s="130" t="n">
        <v>5.81125640821314</v>
      </c>
      <c r="CB17" s="131" t="n">
        <v>5.64</v>
      </c>
      <c r="CC17" s="131" t="n">
        <v>5.7</v>
      </c>
      <c r="CD17" s="131" t="n">
        <v>5.46</v>
      </c>
      <c r="CE17" s="131" t="n">
        <v>5.57</v>
      </c>
      <c r="CF17" s="131" t="n">
        <v>5.71</v>
      </c>
      <c r="CG17" s="131" t="n">
        <v>6.02</v>
      </c>
      <c r="CH17" s="131" t="n">
        <v>5.89</v>
      </c>
      <c r="CI17" s="131" t="n">
        <v>5.91</v>
      </c>
      <c r="CJ17" s="131" t="n">
        <v>6.14</v>
      </c>
      <c r="CK17" s="131" t="n">
        <v>6.3</v>
      </c>
      <c r="CL17" s="131" t="n">
        <v>6.08</v>
      </c>
      <c r="CM17" s="130" t="n">
        <v>6.18</v>
      </c>
      <c r="CN17" s="131" t="n">
        <v>6.18</v>
      </c>
      <c r="CO17" s="130" t="n">
        <v>7.05</v>
      </c>
      <c r="CP17" s="131" t="n">
        <v>7.05</v>
      </c>
      <c r="CQ17" s="131" t="n">
        <v>7.02</v>
      </c>
      <c r="CR17" s="130" t="n">
        <v>8.10171135343169</v>
      </c>
      <c r="CS17" s="131" t="n">
        <v>9.47</v>
      </c>
      <c r="CT17" s="131" t="n">
        <v>8.33</v>
      </c>
      <c r="CU17" s="131"/>
      <c r="CV17" s="132" t="n">
        <v>4.23</v>
      </c>
      <c r="CW17" s="131" t="n">
        <v>7.35</v>
      </c>
      <c r="CX17" s="131" t="n">
        <v>7.66</v>
      </c>
      <c r="CY17" s="131" t="n">
        <v>7.92</v>
      </c>
      <c r="CZ17" s="131" t="n">
        <v>7.69</v>
      </c>
      <c r="DA17" s="131" t="n">
        <v>8.8</v>
      </c>
      <c r="DB17" s="131" t="n">
        <v>7.68</v>
      </c>
      <c r="DC17" s="131" t="n">
        <v>8.14</v>
      </c>
      <c r="DD17" s="131" t="n">
        <v>7.2</v>
      </c>
      <c r="DE17" s="131" t="n">
        <v>9.52</v>
      </c>
      <c r="DF17" s="130" t="n">
        <v>4.52003797468354</v>
      </c>
      <c r="DG17" s="131" t="n">
        <v>3.19</v>
      </c>
      <c r="DH17" s="131" t="n">
        <v>3.22</v>
      </c>
      <c r="DI17" s="131" t="n">
        <v>3.92</v>
      </c>
      <c r="DJ17" s="131" t="n">
        <v>4.68</v>
      </c>
      <c r="DK17" s="131" t="n">
        <v>5.25</v>
      </c>
      <c r="DL17" s="131" t="n">
        <v>5.26</v>
      </c>
      <c r="DM17" s="131" t="n">
        <v>5.52</v>
      </c>
      <c r="DN17" s="131" t="n">
        <v>5.44</v>
      </c>
      <c r="DO17" s="131" t="n">
        <v>5.32</v>
      </c>
      <c r="DP17" s="131" t="n">
        <v>5.65</v>
      </c>
      <c r="DQ17" s="131" t="n">
        <v>5.71</v>
      </c>
      <c r="DR17" s="132" t="n">
        <v>3.1</v>
      </c>
      <c r="DS17" s="130" t="n">
        <v>6.85405085643652</v>
      </c>
      <c r="DT17" s="131" t="n">
        <v>6.31</v>
      </c>
      <c r="DU17" s="131" t="n">
        <v>6</v>
      </c>
      <c r="DV17" s="131" t="n">
        <v>6.25</v>
      </c>
      <c r="DW17" s="131" t="n">
        <v>6.54</v>
      </c>
      <c r="DX17" s="131" t="n">
        <v>6.6</v>
      </c>
      <c r="DY17" s="131" t="n">
        <v>6.89</v>
      </c>
      <c r="DZ17" s="131" t="n">
        <v>7.91</v>
      </c>
      <c r="EA17" s="131" t="n">
        <v>8.22</v>
      </c>
      <c r="EB17" s="131" t="n">
        <v>7.47</v>
      </c>
      <c r="EC17" s="131" t="n">
        <v>6.31</v>
      </c>
      <c r="ED17" s="131" t="n">
        <v>4.17</v>
      </c>
      <c r="EE17" s="133"/>
      <c r="EF17" s="112"/>
      <c r="EG17" s="130"/>
      <c r="EH17" s="134" t="n">
        <v>6.37</v>
      </c>
      <c r="EI17" s="131" t="n">
        <v>6.37</v>
      </c>
      <c r="EJ17" s="131" t="n">
        <v>6.1</v>
      </c>
      <c r="EK17" s="135" t="n">
        <v>6.18</v>
      </c>
      <c r="EL17" s="130"/>
      <c r="EM17" s="134" t="n">
        <v>6.16</v>
      </c>
      <c r="EN17" s="131" t="n">
        <v>5.82</v>
      </c>
      <c r="EO17" s="131" t="n">
        <v>5.93</v>
      </c>
      <c r="EP17" s="131" t="n">
        <v>5.8</v>
      </c>
      <c r="EQ17" s="135" t="n">
        <v>5.84</v>
      </c>
      <c r="ER17" s="130"/>
      <c r="ES17" s="134" t="n">
        <v>6.05</v>
      </c>
      <c r="ET17" s="131" t="n">
        <v>5.78</v>
      </c>
      <c r="EU17" s="131" t="n">
        <v>5.82</v>
      </c>
      <c r="EV17" s="131" t="n">
        <v>5.72</v>
      </c>
      <c r="EW17" s="131" t="n">
        <v>5.61</v>
      </c>
      <c r="EX17" s="135" t="n">
        <v>5.99</v>
      </c>
      <c r="EY17" s="130"/>
      <c r="EZ17" s="134" t="n">
        <v>5.71</v>
      </c>
      <c r="FA17" s="131" t="n">
        <v>5.64</v>
      </c>
      <c r="FB17" s="131" t="n">
        <v>5.57</v>
      </c>
      <c r="FC17" s="131" t="n">
        <v>5.11</v>
      </c>
      <c r="FD17" s="135" t="n">
        <v>5.34</v>
      </c>
      <c r="FE17" s="130"/>
      <c r="FF17" s="134" t="n">
        <v>5.76</v>
      </c>
      <c r="FG17" s="131" t="n">
        <v>5.58</v>
      </c>
      <c r="FH17" s="131" t="n">
        <v>5.79</v>
      </c>
      <c r="FI17" s="131" t="n">
        <v>5.73</v>
      </c>
      <c r="FJ17" s="135" t="n">
        <v>5.83</v>
      </c>
      <c r="FK17" s="130"/>
      <c r="FL17" s="134" t="n">
        <v>6.07</v>
      </c>
      <c r="FM17" s="131" t="n">
        <v>5.9</v>
      </c>
      <c r="FN17" s="131" t="n">
        <v>5.85</v>
      </c>
      <c r="FO17" s="131" t="n">
        <v>5.6</v>
      </c>
      <c r="FP17" s="135" t="n">
        <v>5.51</v>
      </c>
      <c r="FQ17" s="130"/>
      <c r="FR17" s="134" t="n">
        <v>5.57</v>
      </c>
      <c r="FS17" s="131" t="n">
        <v>5.42</v>
      </c>
      <c r="FT17" s="131" t="n">
        <v>5.19</v>
      </c>
      <c r="FU17" s="131" t="n">
        <v>5.02</v>
      </c>
      <c r="FV17" s="131" t="n">
        <v>5.03</v>
      </c>
      <c r="FW17" s="135" t="n">
        <v>5.2</v>
      </c>
      <c r="FX17" s="130"/>
      <c r="FY17" s="134" t="n">
        <v>5.82</v>
      </c>
      <c r="FZ17" s="131" t="n">
        <v>5.21</v>
      </c>
      <c r="GA17" s="131" t="n">
        <v>4.88</v>
      </c>
      <c r="GB17" s="131" t="n">
        <v>4.94</v>
      </c>
      <c r="GC17" s="131" t="n">
        <v>4.61</v>
      </c>
      <c r="GD17" s="135" t="n">
        <v>4.9</v>
      </c>
      <c r="GE17" s="130"/>
      <c r="GF17" s="134" t="n">
        <v>5.41</v>
      </c>
      <c r="GG17" s="131" t="n">
        <v>4.65</v>
      </c>
      <c r="GH17" s="131" t="n">
        <v>4.46</v>
      </c>
      <c r="GI17" s="131" t="n">
        <v>4.41</v>
      </c>
      <c r="GJ17" s="135" t="n">
        <v>4.16</v>
      </c>
      <c r="GK17" s="130"/>
      <c r="GL17" s="134" t="n">
        <v>5.11</v>
      </c>
      <c r="GM17" s="131" t="n">
        <v>4.68</v>
      </c>
      <c r="GN17" s="131" t="n">
        <v>4.35</v>
      </c>
      <c r="GO17" s="131" t="n">
        <v>4.19</v>
      </c>
      <c r="GP17" s="131" t="n">
        <v>4.08</v>
      </c>
      <c r="GQ17" s="135" t="n">
        <v>3.91</v>
      </c>
      <c r="GR17" s="130"/>
      <c r="GS17" s="134" t="n">
        <v>4.42</v>
      </c>
      <c r="GT17" s="131" t="n">
        <v>4.02</v>
      </c>
      <c r="GU17" s="131" t="n">
        <v>4.08</v>
      </c>
      <c r="GV17" s="135" t="n">
        <v>3.59</v>
      </c>
      <c r="GW17" s="130"/>
      <c r="GX17" s="134" t="n">
        <v>3.61</v>
      </c>
      <c r="GY17" s="131" t="n">
        <v>3.67</v>
      </c>
      <c r="GZ17" s="131" t="n">
        <v>3.39</v>
      </c>
      <c r="HA17" s="131" t="n">
        <v>3.37</v>
      </c>
      <c r="HB17" s="135" t="n">
        <v>3.28</v>
      </c>
      <c r="HC17" s="132"/>
      <c r="HD17" s="134" t="n">
        <v>5.505</v>
      </c>
      <c r="HE17" s="132" t="n">
        <v>5.08868421052632</v>
      </c>
      <c r="HF17" s="136" t="n">
        <v>4.9775</v>
      </c>
    </row>
    <row r="18" customFormat="false" ht="15" hidden="false" customHeight="true" outlineLevel="0" collapsed="false">
      <c r="A18" s="109"/>
      <c r="B18" s="137" t="s">
        <v>229</v>
      </c>
      <c r="C18" s="110" t="s">
        <v>230</v>
      </c>
      <c r="D18" s="52" t="n">
        <v>1</v>
      </c>
      <c r="E18" s="75"/>
      <c r="F18" s="138"/>
      <c r="G18" s="54" t="n">
        <v>0.710889734490573</v>
      </c>
      <c r="H18" s="114" t="n">
        <v>0.710889734490573</v>
      </c>
      <c r="I18" s="54" t="n">
        <v>0.874394686093851</v>
      </c>
      <c r="J18" s="114" t="n">
        <v>0.755104911499238</v>
      </c>
      <c r="K18" s="114" t="n">
        <v>0.767893303540256</v>
      </c>
      <c r="L18" s="114" t="n">
        <v>0.835470206156453</v>
      </c>
      <c r="M18" s="114" t="n">
        <v>0.705202977515156</v>
      </c>
      <c r="N18" s="54" t="n">
        <v>0.90692007797271</v>
      </c>
      <c r="O18" s="114" t="n">
        <v>0.882581377083515</v>
      </c>
      <c r="P18" s="114" t="n">
        <v>0.684826420491484</v>
      </c>
      <c r="Q18" s="114" t="n">
        <v>0.268591619278971</v>
      </c>
      <c r="R18" s="114" t="n">
        <v>0.407743603301901</v>
      </c>
      <c r="S18" s="115"/>
      <c r="T18" s="138"/>
      <c r="U18" s="54" t="n">
        <v>0.510288582183187</v>
      </c>
      <c r="V18" s="114" t="n">
        <v>0.510288582183187</v>
      </c>
      <c r="W18" s="54" t="n">
        <v>0.966623652913891</v>
      </c>
      <c r="X18" s="114" t="n">
        <v>0.872499593429826</v>
      </c>
      <c r="Y18" s="114" t="n">
        <v>0.934096534653465</v>
      </c>
      <c r="Z18" s="114" t="n">
        <v>0.891450467994221</v>
      </c>
      <c r="AA18" s="114" t="n">
        <v>0.594225976183883</v>
      </c>
      <c r="AB18" s="114" t="n">
        <v>0.701045695459103</v>
      </c>
      <c r="AC18" s="114" t="n">
        <v>0.938383121491709</v>
      </c>
      <c r="AD18" s="114" t="n">
        <v>0.91849584103512</v>
      </c>
      <c r="AE18" s="114" t="n">
        <v>0.458926427713943</v>
      </c>
      <c r="AF18" s="114" t="n">
        <v>0.828835849975645</v>
      </c>
      <c r="AG18" s="114" t="n">
        <v>0.868682442302074</v>
      </c>
      <c r="AH18" s="114" t="n">
        <v>0.833688945274206</v>
      </c>
      <c r="AI18" s="114" t="n">
        <v>0.530409872190392</v>
      </c>
      <c r="AJ18" s="114" t="n">
        <v>0.802525161754134</v>
      </c>
      <c r="AK18" s="114" t="n">
        <v>0.845858306439219</v>
      </c>
      <c r="AL18" s="114" t="n">
        <v>0.843152936994579</v>
      </c>
      <c r="AM18" s="114" t="n">
        <v>0.812746312352213</v>
      </c>
      <c r="AN18" s="114" t="n">
        <v>0.793691866564095</v>
      </c>
      <c r="AO18" s="114" t="n">
        <v>0.430441105186621</v>
      </c>
      <c r="AP18" s="114" t="n">
        <v>0.177728496752732</v>
      </c>
      <c r="AQ18" s="114" t="n">
        <v>0.713195548489666</v>
      </c>
      <c r="AR18" s="54" t="n">
        <v>0.854766924338253</v>
      </c>
      <c r="AS18" s="114" t="n">
        <v>0.854766924338253</v>
      </c>
      <c r="AT18" s="54" t="n">
        <v>0.741834507187281</v>
      </c>
      <c r="AU18" s="114" t="n">
        <v>0.741834507187281</v>
      </c>
      <c r="AV18" s="115"/>
      <c r="AW18" s="138"/>
      <c r="AX18" s="54" t="n">
        <v>0.845289855072464</v>
      </c>
      <c r="AY18" s="114" t="n">
        <v>0.57540038692435</v>
      </c>
      <c r="AZ18" s="114" t="n">
        <v>0.667437961099933</v>
      </c>
      <c r="BA18" s="114" t="n">
        <v>0.866904490456401</v>
      </c>
      <c r="BB18" s="114" t="n">
        <v>0.86282042076542</v>
      </c>
      <c r="BC18" s="114" t="n">
        <v>0.654544760741815</v>
      </c>
      <c r="BD18" s="114" t="n">
        <v>0.757874446926885</v>
      </c>
      <c r="BE18" s="114" t="n">
        <v>0.712140543723624</v>
      </c>
      <c r="BF18" s="54" t="n">
        <v>0.879091396887855</v>
      </c>
      <c r="BG18" s="114" t="n">
        <v>0.490880514638693</v>
      </c>
      <c r="BH18" s="114" t="n">
        <v>0.457148954332053</v>
      </c>
      <c r="BI18" s="114" t="n">
        <v>0.821643717728055</v>
      </c>
      <c r="BJ18" s="54" t="n">
        <v>0.965911213498537</v>
      </c>
      <c r="BK18" s="114" t="n">
        <v>0.511325381322472</v>
      </c>
      <c r="BL18" s="114" t="n">
        <v>0.673791515948701</v>
      </c>
      <c r="BM18" s="114" t="n">
        <v>0.615403255118937</v>
      </c>
      <c r="BN18" s="114" t="n">
        <v>0.730974952967649</v>
      </c>
      <c r="BO18" s="114" t="n">
        <v>0.90187204278955</v>
      </c>
      <c r="BP18" s="114" t="n">
        <v>0.79004329004329</v>
      </c>
      <c r="BQ18" s="54" t="n">
        <v>0.956272546441455</v>
      </c>
      <c r="BR18" s="114" t="n">
        <v>0.625133430373605</v>
      </c>
      <c r="BS18" s="114" t="n">
        <v>0.843980487804878</v>
      </c>
      <c r="BT18" s="114" t="n">
        <v>0.6245013239188</v>
      </c>
      <c r="BU18" s="114" t="n">
        <v>0.845073040181392</v>
      </c>
      <c r="BV18" s="114" t="n">
        <v>0.722667429879794</v>
      </c>
      <c r="BW18" s="54" t="n">
        <v>0.938914644123262</v>
      </c>
      <c r="BX18" s="114" t="n">
        <v>0.718356111459893</v>
      </c>
      <c r="BY18" s="114" t="n">
        <v>0.824114863762441</v>
      </c>
      <c r="BZ18" s="114" t="n">
        <v>0.788875031179845</v>
      </c>
      <c r="CA18" s="54" t="n">
        <v>0.938918717771517</v>
      </c>
      <c r="CB18" s="114" t="n">
        <v>0.688330514617057</v>
      </c>
      <c r="CC18" s="114" t="n">
        <v>0.829824950144028</v>
      </c>
      <c r="CD18" s="114" t="n">
        <v>0.845432024622776</v>
      </c>
      <c r="CE18" s="114" t="n">
        <v>0.6248249732312</v>
      </c>
      <c r="CF18" s="114" t="n">
        <v>0.71252262629587</v>
      </c>
      <c r="CG18" s="114" t="n">
        <v>0.655914947292549</v>
      </c>
      <c r="CH18" s="114" t="n">
        <v>0.825432999088423</v>
      </c>
      <c r="CI18" s="114" t="n">
        <v>0.835237823168119</v>
      </c>
      <c r="CJ18" s="114" t="n">
        <v>0.544400927184078</v>
      </c>
      <c r="CK18" s="114" t="n">
        <v>0.718674463937622</v>
      </c>
      <c r="CL18" s="114" t="n">
        <v>0.593395086588804</v>
      </c>
      <c r="CM18" s="54" t="n">
        <v>0.688222044612367</v>
      </c>
      <c r="CN18" s="114" t="n">
        <v>0.688222044612367</v>
      </c>
      <c r="CO18" s="54" t="n">
        <v>0.510663082437276</v>
      </c>
      <c r="CP18" s="114" t="n">
        <v>0.508870967741936</v>
      </c>
      <c r="CQ18" s="114" t="n">
        <v>0.866414277988102</v>
      </c>
      <c r="CR18" s="54" t="n">
        <v>0.932555621529112</v>
      </c>
      <c r="CS18" s="114" t="n">
        <v>0.755735870173475</v>
      </c>
      <c r="CT18" s="114" t="n">
        <v>0.889393595275948</v>
      </c>
      <c r="CU18" s="114" t="n">
        <v>0.673981191222571</v>
      </c>
      <c r="CV18" s="114" t="n">
        <v>0.407743603301901</v>
      </c>
      <c r="CW18" s="114" t="n">
        <v>0.476680662783873</v>
      </c>
      <c r="CX18" s="114" t="n">
        <v>0.579620744802376</v>
      </c>
      <c r="CY18" s="114" t="n">
        <v>0.695707417582418</v>
      </c>
      <c r="CZ18" s="114" t="n">
        <v>0.825818228399411</v>
      </c>
      <c r="DA18" s="114" t="n">
        <v>0.850760340632603</v>
      </c>
      <c r="DB18" s="114" t="n">
        <v>0.733623835334963</v>
      </c>
      <c r="DC18" s="114" t="n">
        <v>0.566432725085222</v>
      </c>
      <c r="DD18" s="114" t="n">
        <v>0.493819293997706</v>
      </c>
      <c r="DE18" s="114" t="n">
        <v>0.596748279836541</v>
      </c>
      <c r="DF18" s="54" t="n">
        <v>0.950976049142081</v>
      </c>
      <c r="DG18" s="114" t="n">
        <v>0.702996819018918</v>
      </c>
      <c r="DH18" s="114" t="n">
        <v>0.657379263762242</v>
      </c>
      <c r="DI18" s="114" t="n">
        <v>0.531499060866034</v>
      </c>
      <c r="DJ18" s="114" t="n">
        <v>0.682774607703281</v>
      </c>
      <c r="DK18" s="114" t="n">
        <v>0.665894198497683</v>
      </c>
      <c r="DL18" s="114" t="n">
        <v>0.578706482593037</v>
      </c>
      <c r="DM18" s="114" t="n">
        <v>0.576171654432524</v>
      </c>
      <c r="DN18" s="114" t="n">
        <v>0.454559309118618</v>
      </c>
      <c r="DO18" s="114" t="n">
        <v>0.806052923466963</v>
      </c>
      <c r="DP18" s="114" t="n">
        <v>0.642452123676046</v>
      </c>
      <c r="DQ18" s="114" t="n">
        <v>0.583508468290271</v>
      </c>
      <c r="DR18" s="114" t="n">
        <v>0.511325381322472</v>
      </c>
      <c r="DS18" s="54" t="n">
        <v>0.982184564925707</v>
      </c>
      <c r="DT18" s="114" t="n">
        <v>0.656288334598984</v>
      </c>
      <c r="DU18" s="114" t="n">
        <v>0.762333988588963</v>
      </c>
      <c r="DV18" s="114" t="n">
        <v>0.732688435612361</v>
      </c>
      <c r="DW18" s="114" t="n">
        <v>0.637712735344899</v>
      </c>
      <c r="DX18" s="114" t="n">
        <v>0.575263993374284</v>
      </c>
      <c r="DY18" s="114" t="n">
        <v>0.673624350798764</v>
      </c>
      <c r="DZ18" s="114" t="n">
        <v>0.825050554568295</v>
      </c>
      <c r="EA18" s="114" t="n">
        <v>0.886129600334298</v>
      </c>
      <c r="EB18" s="114" t="n">
        <v>0.743683276998762</v>
      </c>
      <c r="EC18" s="114" t="n">
        <v>0.499746677579017</v>
      </c>
      <c r="ED18" s="114" t="n">
        <v>0.376296440570677</v>
      </c>
      <c r="EE18" s="115"/>
      <c r="EF18" s="138"/>
      <c r="EG18" s="54" t="n">
        <v>0.544749094671495</v>
      </c>
      <c r="EH18" s="116" t="n">
        <v>0.349877450980392</v>
      </c>
      <c r="EI18" s="114" t="n">
        <v>0.588960441582337</v>
      </c>
      <c r="EJ18" s="114" t="n">
        <v>0.53099910793934</v>
      </c>
      <c r="EK18" s="117" t="n">
        <v>0.474659400544959</v>
      </c>
      <c r="EL18" s="54" t="n">
        <v>0.861270314830808</v>
      </c>
      <c r="EM18" s="116" t="n">
        <v>0.728507647002945</v>
      </c>
      <c r="EN18" s="114" t="n">
        <v>0.857786792878071</v>
      </c>
      <c r="EO18" s="114" t="n">
        <v>0.734561464488472</v>
      </c>
      <c r="EP18" s="114" t="n">
        <v>0.629261191313842</v>
      </c>
      <c r="EQ18" s="117" t="n">
        <v>0.643194600674916</v>
      </c>
      <c r="ER18" s="54" t="n">
        <v>0.83528384279476</v>
      </c>
      <c r="ES18" s="116" t="n">
        <v>0.597984084880637</v>
      </c>
      <c r="ET18" s="114" t="n">
        <v>0.733743409490334</v>
      </c>
      <c r="EU18" s="114" t="n">
        <v>0.761910700922923</v>
      </c>
      <c r="EV18" s="114" t="n">
        <v>0.676887082871568</v>
      </c>
      <c r="EW18" s="114" t="n">
        <v>0.545045045045045</v>
      </c>
      <c r="EX18" s="117" t="n">
        <v>0.578588235294118</v>
      </c>
      <c r="EY18" s="54" t="n">
        <v>0.735826842963231</v>
      </c>
      <c r="EZ18" s="116" t="n">
        <v>0.596797671033479</v>
      </c>
      <c r="FA18" s="114" t="n">
        <v>0.673303535148314</v>
      </c>
      <c r="FB18" s="114" t="n">
        <v>0.73804347826087</v>
      </c>
      <c r="FC18" s="114" t="n">
        <v>0.603337905807042</v>
      </c>
      <c r="FD18" s="117" t="n">
        <v>0.535216367915988</v>
      </c>
      <c r="FE18" s="54" t="n">
        <v>0.897382367110968</v>
      </c>
      <c r="FF18" s="116" t="n">
        <v>0.676808266360505</v>
      </c>
      <c r="FG18" s="114" t="n">
        <v>0.687630783538712</v>
      </c>
      <c r="FH18" s="114" t="n">
        <v>0.645343367826905</v>
      </c>
      <c r="FI18" s="114" t="n">
        <v>0.756892230576441</v>
      </c>
      <c r="FJ18" s="117" t="n">
        <v>0.800309917355372</v>
      </c>
      <c r="FK18" s="54" t="n">
        <v>0.947498455836936</v>
      </c>
      <c r="FL18" s="116" t="n">
        <v>0.495652173913044</v>
      </c>
      <c r="FM18" s="114" t="n">
        <v>0.650967680427114</v>
      </c>
      <c r="FN18" s="114" t="n">
        <v>0.765830229366791</v>
      </c>
      <c r="FO18" s="114" t="n">
        <v>0.763204053790684</v>
      </c>
      <c r="FP18" s="117" t="n">
        <v>0.662378167641326</v>
      </c>
      <c r="FQ18" s="54" t="n">
        <v>0.834063869755792</v>
      </c>
      <c r="FR18" s="116" t="n">
        <v>0.475284048989228</v>
      </c>
      <c r="FS18" s="114" t="n">
        <v>0.371836469824789</v>
      </c>
      <c r="FT18" s="114" t="n">
        <v>0.641377806845433</v>
      </c>
      <c r="FU18" s="114" t="n">
        <v>0.799264546831062</v>
      </c>
      <c r="FV18" s="114" t="n">
        <v>0.653287788215201</v>
      </c>
      <c r="FW18" s="117" t="n">
        <v>0.49685163321527</v>
      </c>
      <c r="FX18" s="54" t="n">
        <v>0.912958599798048</v>
      </c>
      <c r="FY18" s="116" t="n">
        <v>0.566876505790005</v>
      </c>
      <c r="FZ18" s="114" t="n">
        <v>0.669541147663153</v>
      </c>
      <c r="GA18" s="114" t="n">
        <v>0.793973675622756</v>
      </c>
      <c r="GB18" s="114" t="n">
        <v>0.821004466717507</v>
      </c>
      <c r="GC18" s="114" t="n">
        <v>0.789294455677344</v>
      </c>
      <c r="GD18" s="117" t="n">
        <v>0.638780936796891</v>
      </c>
      <c r="GE18" s="54" t="n">
        <v>0.910839906203368</v>
      </c>
      <c r="GF18" s="116" t="n">
        <v>0.549551924090669</v>
      </c>
      <c r="GG18" s="114" t="n">
        <v>0.692226890756303</v>
      </c>
      <c r="GH18" s="114" t="n">
        <v>0.855338888411649</v>
      </c>
      <c r="GI18" s="114" t="n">
        <v>0.893013287612516</v>
      </c>
      <c r="GJ18" s="117" t="n">
        <v>0.660073316022606</v>
      </c>
      <c r="GK18" s="54" t="n">
        <v>0.626834753787879</v>
      </c>
      <c r="GL18" s="116" t="n">
        <v>0.381048795302693</v>
      </c>
      <c r="GM18" s="114" t="n">
        <v>0.495434623813002</v>
      </c>
      <c r="GN18" s="114" t="n">
        <v>0.704866231303982</v>
      </c>
      <c r="GO18" s="114" t="n">
        <v>0.835412562924053</v>
      </c>
      <c r="GP18" s="114" t="n">
        <v>0.80810505506919</v>
      </c>
      <c r="GQ18" s="117" t="n">
        <v>0.543240352176417</v>
      </c>
      <c r="GR18" s="54" t="n">
        <v>0.717573773953439</v>
      </c>
      <c r="GS18" s="116" t="n">
        <v>0.378525420549059</v>
      </c>
      <c r="GT18" s="114" t="n">
        <v>0.788614609571788</v>
      </c>
      <c r="GU18" s="114" t="n">
        <v>0.866858851163784</v>
      </c>
      <c r="GV18" s="117" t="n">
        <v>0.852697477444301</v>
      </c>
      <c r="GW18" s="54" t="n">
        <v>0.859856438302652</v>
      </c>
      <c r="GX18" s="116" t="n">
        <v>0.578749412317818</v>
      </c>
      <c r="GY18" s="114" t="n">
        <v>0.811362557366672</v>
      </c>
      <c r="GZ18" s="114" t="n">
        <v>0.890987383848304</v>
      </c>
      <c r="HA18" s="114" t="n">
        <v>0.908489290542945</v>
      </c>
      <c r="HB18" s="117" t="n">
        <v>0.596063357412685</v>
      </c>
      <c r="HC18" s="114"/>
      <c r="HD18" s="116" t="n">
        <v>0.531305283434206</v>
      </c>
      <c r="HE18" s="114" t="n">
        <v>0.72194734450148</v>
      </c>
      <c r="HF18" s="118" t="n">
        <v>0.623504480207904</v>
      </c>
    </row>
    <row r="19" customFormat="false" ht="15" hidden="false" customHeight="true" outlineLevel="0" collapsed="false">
      <c r="A19" s="139"/>
      <c r="C19" s="110" t="s">
        <v>231</v>
      </c>
      <c r="D19" s="52" t="n">
        <v>1</v>
      </c>
      <c r="E19" s="75"/>
      <c r="F19" s="138"/>
      <c r="G19" s="54" t="n">
        <v>0.00629991052816655</v>
      </c>
      <c r="H19" s="114" t="n">
        <v>0.00629991052816655</v>
      </c>
      <c r="I19" s="54" t="n">
        <v>0.0127462963068381</v>
      </c>
      <c r="J19" s="114" t="n">
        <v>0</v>
      </c>
      <c r="K19" s="114" t="n">
        <v>0.0152481579169403</v>
      </c>
      <c r="L19" s="114" t="n">
        <v>0.00631403825119262</v>
      </c>
      <c r="M19" s="114" t="n">
        <v>0</v>
      </c>
      <c r="N19" s="54" t="n">
        <v>0.107013263161191</v>
      </c>
      <c r="O19" s="114" t="n">
        <v>0.100902038261163</v>
      </c>
      <c r="P19" s="114" t="n">
        <v>0.0223702729989472</v>
      </c>
      <c r="Q19" s="114" t="n">
        <v>0</v>
      </c>
      <c r="R19" s="114" t="n">
        <v>0.390463048023441</v>
      </c>
      <c r="S19" s="115"/>
      <c r="T19" s="138"/>
      <c r="U19" s="54" t="n">
        <v>0.0139436677337902</v>
      </c>
      <c r="V19" s="114" t="n">
        <v>0.0139436677337902</v>
      </c>
      <c r="W19" s="54" t="n">
        <v>0.546528997236987</v>
      </c>
      <c r="X19" s="114" t="n">
        <v>0.0329424681879185</v>
      </c>
      <c r="Y19" s="114" t="n">
        <v>0.391394153295809</v>
      </c>
      <c r="Z19" s="114" t="n">
        <v>0.0135678973246965</v>
      </c>
      <c r="AA19" s="114" t="n">
        <v>0.150736047700735</v>
      </c>
      <c r="AB19" s="114" t="n">
        <v>0.0036210727851275</v>
      </c>
      <c r="AC19" s="114" t="n">
        <v>0.189410610780738</v>
      </c>
      <c r="AD19" s="114" t="n">
        <v>0.0376818631043566</v>
      </c>
      <c r="AE19" s="114" t="n">
        <v>0.440568280743082</v>
      </c>
      <c r="AF19" s="114" t="n">
        <v>0.025873312509391</v>
      </c>
      <c r="AG19" s="114" t="n">
        <v>0.0533484591884994</v>
      </c>
      <c r="AH19" s="114" t="n">
        <v>0.0172540991712302</v>
      </c>
      <c r="AI19" s="114" t="n">
        <v>0.788423932445932</v>
      </c>
      <c r="AJ19" s="114" t="n">
        <v>0.00709550915504494</v>
      </c>
      <c r="AK19" s="114" t="n">
        <v>0.0946346838850624</v>
      </c>
      <c r="AL19" s="114" t="n">
        <v>0.224164312965351</v>
      </c>
      <c r="AM19" s="114" t="n">
        <v>0.249115082848195</v>
      </c>
      <c r="AN19" s="114" t="n">
        <v>0.0119771721135461</v>
      </c>
      <c r="AO19" s="114" t="n">
        <v>0.226766424089744</v>
      </c>
      <c r="AP19" s="114" t="n">
        <v>2.05133307494154</v>
      </c>
      <c r="AQ19" s="114" t="n">
        <v>0.14128123190038</v>
      </c>
      <c r="AR19" s="54" t="n">
        <v>0</v>
      </c>
      <c r="AS19" s="114" t="n">
        <v>0</v>
      </c>
      <c r="AT19" s="54" t="n">
        <v>0.103775169668265</v>
      </c>
      <c r="AU19" s="114" t="n">
        <v>0.103775169668265</v>
      </c>
      <c r="AV19" s="115"/>
      <c r="AW19" s="138"/>
      <c r="AX19" s="54" t="n">
        <v>0.0813433967888758</v>
      </c>
      <c r="AY19" s="114" t="n">
        <v>0.00304807995375147</v>
      </c>
      <c r="AZ19" s="114" t="n">
        <v>0.0325451377784469</v>
      </c>
      <c r="BA19" s="114" t="n">
        <v>0.0801342073782346</v>
      </c>
      <c r="BB19" s="114" t="n">
        <v>0.0431428954101446</v>
      </c>
      <c r="BC19" s="114" t="n">
        <v>0.00653394185121958</v>
      </c>
      <c r="BD19" s="114" t="n">
        <v>0.000415283476263411</v>
      </c>
      <c r="BE19" s="114" t="n">
        <v>0.00540612549626368</v>
      </c>
      <c r="BF19" s="54" t="n">
        <v>0.0389638813303562</v>
      </c>
      <c r="BG19" s="114" t="n">
        <v>0.0236876705354228</v>
      </c>
      <c r="BH19" s="114" t="n">
        <v>0.0609309375426376</v>
      </c>
      <c r="BI19" s="114" t="n">
        <v>0</v>
      </c>
      <c r="BJ19" s="54" t="n">
        <v>0.18407560881243</v>
      </c>
      <c r="BK19" s="114" t="n">
        <v>0.00464828553598975</v>
      </c>
      <c r="BL19" s="114" t="n">
        <v>0.0818447818229012</v>
      </c>
      <c r="BM19" s="114" t="n">
        <v>0.0633102630156753</v>
      </c>
      <c r="BN19" s="114" t="n">
        <v>0.0157204160013383</v>
      </c>
      <c r="BO19" s="114" t="n">
        <v>0.0231504750171799</v>
      </c>
      <c r="BP19" s="114" t="n">
        <v>0.134508791914589</v>
      </c>
      <c r="BQ19" s="54" t="n">
        <v>0.312340728822589</v>
      </c>
      <c r="BR19" s="114" t="n">
        <v>0.27037984159356</v>
      </c>
      <c r="BS19" s="114" t="n">
        <v>0.0729901177925521</v>
      </c>
      <c r="BT19" s="114" t="n">
        <v>0</v>
      </c>
      <c r="BU19" s="114" t="n">
        <v>0.101400114371536</v>
      </c>
      <c r="BV19" s="114" t="n">
        <v>0.212975411194201</v>
      </c>
      <c r="BW19" s="54" t="n">
        <v>0.568408854940706</v>
      </c>
      <c r="BX19" s="114" t="n">
        <v>0.290853658670306</v>
      </c>
      <c r="BY19" s="114" t="n">
        <v>0.48151580544378</v>
      </c>
      <c r="BZ19" s="114" t="n">
        <v>0.261551746976857</v>
      </c>
      <c r="CA19" s="54" t="n">
        <v>0.487898409065246</v>
      </c>
      <c r="CB19" s="114" t="n">
        <v>0.136854198891859</v>
      </c>
      <c r="CC19" s="114" t="n">
        <v>0.0503899462555703</v>
      </c>
      <c r="CD19" s="114" t="n">
        <v>0.0488656861192281</v>
      </c>
      <c r="CE19" s="114" t="n">
        <v>0.105843528422692</v>
      </c>
      <c r="CF19" s="114" t="n">
        <v>0.14299121217778</v>
      </c>
      <c r="CG19" s="114" t="n">
        <v>0.196900043116004</v>
      </c>
      <c r="CH19" s="114" t="n">
        <v>1.03445898585242</v>
      </c>
      <c r="CI19" s="114" t="n">
        <v>0</v>
      </c>
      <c r="CJ19" s="114" t="n">
        <v>0.00151894611080225</v>
      </c>
      <c r="CK19" s="114" t="n">
        <v>0</v>
      </c>
      <c r="CL19" s="114" t="n">
        <v>0.123657179974273</v>
      </c>
      <c r="CM19" s="54" t="n">
        <v>0.606335796980785</v>
      </c>
      <c r="CN19" s="114" t="n">
        <v>0.606335796980785</v>
      </c>
      <c r="CO19" s="54" t="n">
        <v>0.0825973257081368</v>
      </c>
      <c r="CP19" s="114" t="n">
        <v>0.0828882125745152</v>
      </c>
      <c r="CQ19" s="114" t="n">
        <v>0</v>
      </c>
      <c r="CR19" s="54" t="n">
        <v>0.140362268736112</v>
      </c>
      <c r="CS19" s="114" t="n">
        <v>0.112354398684354</v>
      </c>
      <c r="CT19" s="114" t="n">
        <v>0.202983267103795</v>
      </c>
      <c r="CU19" s="114" t="n">
        <v>0.374257331910691</v>
      </c>
      <c r="CV19" s="114" t="n">
        <v>0.390463048023441</v>
      </c>
      <c r="CW19" s="114" t="n">
        <v>0</v>
      </c>
      <c r="CX19" s="114" t="n">
        <v>0</v>
      </c>
      <c r="CY19" s="114" t="n">
        <v>0.00805714309917525</v>
      </c>
      <c r="CZ19" s="114" t="n">
        <v>0.00953945777839936</v>
      </c>
      <c r="DA19" s="114" t="n">
        <v>0</v>
      </c>
      <c r="DB19" s="114" t="n">
        <v>0</v>
      </c>
      <c r="DC19" s="114" t="n">
        <v>0.0146699387835639</v>
      </c>
      <c r="DD19" s="114" t="n">
        <v>0.0338918471399861</v>
      </c>
      <c r="DE19" s="114" t="n">
        <v>0</v>
      </c>
      <c r="DF19" s="54" t="n">
        <v>0.034974913601615</v>
      </c>
      <c r="DG19" s="114" t="n">
        <v>0</v>
      </c>
      <c r="DH19" s="114" t="n">
        <v>0.000812005605270251</v>
      </c>
      <c r="DI19" s="114" t="n">
        <v>0.0512720799706548</v>
      </c>
      <c r="DJ19" s="114" t="n">
        <v>0</v>
      </c>
      <c r="DK19" s="114" t="n">
        <v>0</v>
      </c>
      <c r="DL19" s="114" t="n">
        <v>0.0586078968557427</v>
      </c>
      <c r="DM19" s="114" t="n">
        <v>0</v>
      </c>
      <c r="DN19" s="114" t="n">
        <v>0.00876773504713663</v>
      </c>
      <c r="DO19" s="114" t="n">
        <v>0</v>
      </c>
      <c r="DP19" s="114" t="n">
        <v>0.000358921106046146</v>
      </c>
      <c r="DQ19" s="114" t="n">
        <v>0</v>
      </c>
      <c r="DR19" s="114" t="n">
        <v>0.00464828553598975</v>
      </c>
      <c r="DS19" s="54" t="n">
        <v>0.0409883078627791</v>
      </c>
      <c r="DT19" s="114" t="n">
        <v>0.00539709576645956</v>
      </c>
      <c r="DU19" s="114" t="n">
        <v>0</v>
      </c>
      <c r="DV19" s="114" t="n">
        <v>0</v>
      </c>
      <c r="DW19" s="114" t="n">
        <v>0</v>
      </c>
      <c r="DX19" s="114" t="n">
        <v>0.00482695419080975</v>
      </c>
      <c r="DY19" s="114" t="n">
        <v>0.0725276693675977</v>
      </c>
      <c r="DZ19" s="114" t="n">
        <v>0</v>
      </c>
      <c r="EA19" s="114" t="n">
        <v>0</v>
      </c>
      <c r="EB19" s="114" t="n">
        <v>0</v>
      </c>
      <c r="EC19" s="114" t="n">
        <v>0</v>
      </c>
      <c r="ED19" s="114" t="n">
        <v>0</v>
      </c>
      <c r="EE19" s="115"/>
      <c r="EF19" s="138"/>
      <c r="EG19" s="54" t="n">
        <v>0.510709019795508</v>
      </c>
      <c r="EH19" s="116" t="n">
        <v>0.153804126443958</v>
      </c>
      <c r="EI19" s="114" t="n">
        <v>0.363237727558119</v>
      </c>
      <c r="EJ19" s="114" t="n">
        <v>0.547957913358771</v>
      </c>
      <c r="EK19" s="117" t="n">
        <v>0.361942197055093</v>
      </c>
      <c r="EL19" s="54" t="n">
        <v>0.736175479030851</v>
      </c>
      <c r="EM19" s="116" t="n">
        <v>0.155023496802816</v>
      </c>
      <c r="EN19" s="114" t="n">
        <v>0.485843914184895</v>
      </c>
      <c r="EO19" s="114" t="n">
        <v>0.389317647652602</v>
      </c>
      <c r="EP19" s="114" t="n">
        <v>0.224105762434541</v>
      </c>
      <c r="EQ19" s="117" t="n">
        <v>0.316174091925114</v>
      </c>
      <c r="ER19" s="54" t="n">
        <v>0.515828799081313</v>
      </c>
      <c r="ES19" s="116" t="n">
        <v>0.20477336425591</v>
      </c>
      <c r="ET19" s="114" t="n">
        <v>0.120948736922623</v>
      </c>
      <c r="EU19" s="114" t="n">
        <v>0.401498702435175</v>
      </c>
      <c r="EV19" s="114" t="n">
        <v>0.228823990671025</v>
      </c>
      <c r="EW19" s="114" t="n">
        <v>0.0781038882115695</v>
      </c>
      <c r="EX19" s="117" t="n">
        <v>0.0510124832343121</v>
      </c>
      <c r="EY19" s="54" t="n">
        <v>0.320234314228866</v>
      </c>
      <c r="EZ19" s="116" t="n">
        <v>0.15980918475838</v>
      </c>
      <c r="FA19" s="114" t="n">
        <v>0.300556967374911</v>
      </c>
      <c r="FB19" s="114" t="n">
        <v>0.165738595639011</v>
      </c>
      <c r="FC19" s="114" t="n">
        <v>0.0894034982707406</v>
      </c>
      <c r="FD19" s="117" t="n">
        <v>0.130272010104714</v>
      </c>
      <c r="FE19" s="54" t="n">
        <v>0.457935051244843</v>
      </c>
      <c r="FF19" s="116" t="n">
        <v>0.0857172334410139</v>
      </c>
      <c r="FG19" s="114" t="n">
        <v>0.228054728859793</v>
      </c>
      <c r="FH19" s="114" t="n">
        <v>0.137037796156686</v>
      </c>
      <c r="FI19" s="114" t="n">
        <v>0.190661369333448</v>
      </c>
      <c r="FJ19" s="117" t="n">
        <v>0.297762808966665</v>
      </c>
      <c r="FK19" s="54" t="n">
        <v>0.62776892492791</v>
      </c>
      <c r="FL19" s="116" t="n">
        <v>0.336909442078583</v>
      </c>
      <c r="FM19" s="114" t="n">
        <v>0.263806942855828</v>
      </c>
      <c r="FN19" s="114" t="n">
        <v>0.23922879571165</v>
      </c>
      <c r="FO19" s="114" t="n">
        <v>0.287706398655252</v>
      </c>
      <c r="FP19" s="117" t="n">
        <v>0.188215319742661</v>
      </c>
      <c r="FQ19" s="54" t="n">
        <v>0.46066485640706</v>
      </c>
      <c r="FR19" s="116" t="n">
        <v>0.246067514639511</v>
      </c>
      <c r="FS19" s="114" t="n">
        <v>0.237390433458684</v>
      </c>
      <c r="FT19" s="114" t="n">
        <v>0.294995248142191</v>
      </c>
      <c r="FU19" s="114" t="n">
        <v>0.223445662704982</v>
      </c>
      <c r="FV19" s="114" t="n">
        <v>0.138053256011174</v>
      </c>
      <c r="FW19" s="117" t="n">
        <v>0.245493223423257</v>
      </c>
      <c r="FX19" s="54" t="n">
        <v>0.464417004932275</v>
      </c>
      <c r="FY19" s="116" t="n">
        <v>0.186278380975487</v>
      </c>
      <c r="FZ19" s="114" t="n">
        <v>0.187029837127609</v>
      </c>
      <c r="GA19" s="114" t="n">
        <v>0.330803472140719</v>
      </c>
      <c r="GB19" s="114" t="n">
        <v>0.129273513972507</v>
      </c>
      <c r="GC19" s="114" t="n">
        <v>0.212480907645862</v>
      </c>
      <c r="GD19" s="117" t="n">
        <v>0.180633817810539</v>
      </c>
      <c r="GE19" s="54" t="n">
        <v>0.258085352840655</v>
      </c>
      <c r="GF19" s="116" t="n">
        <v>0.0707413990316544</v>
      </c>
      <c r="GG19" s="114" t="n">
        <v>0.111502086421024</v>
      </c>
      <c r="GH19" s="114" t="n">
        <v>0.192680855817405</v>
      </c>
      <c r="GI19" s="114" t="n">
        <v>0.0499052974487735</v>
      </c>
      <c r="GJ19" s="117" t="n">
        <v>0.164053453771087</v>
      </c>
      <c r="GK19" s="54" t="n">
        <v>0.497366170803188</v>
      </c>
      <c r="GL19" s="116" t="n">
        <v>0.406327298933667</v>
      </c>
      <c r="GM19" s="114" t="n">
        <v>0.512574001184646</v>
      </c>
      <c r="GN19" s="114" t="n">
        <v>0.450732252520569</v>
      </c>
      <c r="GO19" s="114" t="n">
        <v>0.438781318566127</v>
      </c>
      <c r="GP19" s="114" t="n">
        <v>0.130004699051514</v>
      </c>
      <c r="GQ19" s="117" t="n">
        <v>0.0255948478275791</v>
      </c>
      <c r="GR19" s="54" t="n">
        <v>0.396381647050113</v>
      </c>
      <c r="GS19" s="116" t="n">
        <v>0.331102160699659</v>
      </c>
      <c r="GT19" s="114" t="n">
        <v>0.162211306951217</v>
      </c>
      <c r="GU19" s="114" t="n">
        <v>0.234743038562462</v>
      </c>
      <c r="GV19" s="117" t="n">
        <v>0.199351313303256</v>
      </c>
      <c r="GW19" s="54" t="n">
        <v>0.573560982401504</v>
      </c>
      <c r="GX19" s="116" t="n">
        <v>0.101183623807864</v>
      </c>
      <c r="GY19" s="114" t="n">
        <v>0.211874762213922</v>
      </c>
      <c r="GZ19" s="114" t="n">
        <v>0.492710992375575</v>
      </c>
      <c r="HA19" s="114" t="n">
        <v>0.254647651064607</v>
      </c>
      <c r="HB19" s="117" t="n">
        <v>0.0975813664291587</v>
      </c>
      <c r="HC19" s="114"/>
      <c r="HD19" s="116" t="n">
        <v>0.203144768822375</v>
      </c>
      <c r="HE19" s="114" t="n">
        <v>0.256259841307058</v>
      </c>
      <c r="HF19" s="118" t="n">
        <v>0.188173911132786</v>
      </c>
    </row>
    <row r="20" s="96" customFormat="true" ht="15" hidden="false" customHeight="true" outlineLevel="0" collapsed="false">
      <c r="A20" s="140"/>
      <c r="B20" s="141"/>
      <c r="C20" s="142" t="s">
        <v>215</v>
      </c>
      <c r="D20" s="143"/>
      <c r="E20" s="144"/>
      <c r="F20" s="145"/>
      <c r="G20" s="146"/>
      <c r="H20" s="147" t="s">
        <v>219</v>
      </c>
      <c r="I20" s="146"/>
      <c r="J20" s="147"/>
      <c r="K20" s="147" t="s">
        <v>219</v>
      </c>
      <c r="L20" s="147" t="s">
        <v>232</v>
      </c>
      <c r="M20" s="147"/>
      <c r="N20" s="146"/>
      <c r="O20" s="147" t="s">
        <v>219</v>
      </c>
      <c r="P20" s="147" t="s">
        <v>219</v>
      </c>
      <c r="Q20" s="147"/>
      <c r="R20" s="148" t="s">
        <v>233</v>
      </c>
      <c r="S20" s="149"/>
      <c r="T20" s="145"/>
      <c r="U20" s="146"/>
      <c r="V20" s="147" t="s">
        <v>234</v>
      </c>
      <c r="W20" s="146"/>
      <c r="X20" s="147" t="s">
        <v>232</v>
      </c>
      <c r="Y20" s="147" t="s">
        <v>235</v>
      </c>
      <c r="Z20" s="147" t="s">
        <v>232</v>
      </c>
      <c r="AA20" s="147" t="s">
        <v>219</v>
      </c>
      <c r="AB20" s="147" t="s">
        <v>219</v>
      </c>
      <c r="AC20" s="147" t="s">
        <v>235</v>
      </c>
      <c r="AD20" s="147" t="s">
        <v>232</v>
      </c>
      <c r="AE20" s="147" t="s">
        <v>233</v>
      </c>
      <c r="AF20" s="147" t="s">
        <v>219</v>
      </c>
      <c r="AG20" s="147" t="s">
        <v>219</v>
      </c>
      <c r="AH20" s="147" t="s">
        <v>219</v>
      </c>
      <c r="AI20" s="147" t="s">
        <v>233</v>
      </c>
      <c r="AJ20" s="147" t="s">
        <v>219</v>
      </c>
      <c r="AK20" s="147" t="s">
        <v>219</v>
      </c>
      <c r="AL20" s="147" t="s">
        <v>219</v>
      </c>
      <c r="AM20" s="147" t="s">
        <v>219</v>
      </c>
      <c r="AN20" s="147" t="s">
        <v>219</v>
      </c>
      <c r="AO20" s="147" t="s">
        <v>233</v>
      </c>
      <c r="AP20" s="147" t="s">
        <v>233</v>
      </c>
      <c r="AQ20" s="147" t="s">
        <v>219</v>
      </c>
      <c r="AR20" s="146"/>
      <c r="AS20" s="147"/>
      <c r="AT20" s="146"/>
      <c r="AU20" s="147" t="s">
        <v>219</v>
      </c>
      <c r="AV20" s="149"/>
      <c r="AW20" s="145"/>
      <c r="AX20" s="146"/>
      <c r="AY20" s="147" t="s">
        <v>234</v>
      </c>
      <c r="AZ20" s="147" t="s">
        <v>219</v>
      </c>
      <c r="BA20" s="147" t="s">
        <v>219</v>
      </c>
      <c r="BB20" s="147" t="s">
        <v>232</v>
      </c>
      <c r="BC20" s="147" t="s">
        <v>219</v>
      </c>
      <c r="BD20" s="147"/>
      <c r="BE20" s="147" t="s">
        <v>219</v>
      </c>
      <c r="BF20" s="146"/>
      <c r="BG20" s="147" t="s">
        <v>234</v>
      </c>
      <c r="BH20" s="147" t="s">
        <v>234</v>
      </c>
      <c r="BI20" s="147"/>
      <c r="BJ20" s="146"/>
      <c r="BK20" s="148" t="s">
        <v>234</v>
      </c>
      <c r="BL20" s="147" t="s">
        <v>219</v>
      </c>
      <c r="BM20" s="147" t="s">
        <v>219</v>
      </c>
      <c r="BN20" s="147" t="s">
        <v>219</v>
      </c>
      <c r="BO20" s="147" t="s">
        <v>232</v>
      </c>
      <c r="BP20" s="147" t="s">
        <v>219</v>
      </c>
      <c r="BQ20" s="146"/>
      <c r="BR20" s="147" t="s">
        <v>219</v>
      </c>
      <c r="BS20" s="147" t="s">
        <v>219</v>
      </c>
      <c r="BT20" s="147"/>
      <c r="BU20" s="147" t="s">
        <v>219</v>
      </c>
      <c r="BV20" s="147" t="s">
        <v>219</v>
      </c>
      <c r="BW20" s="146"/>
      <c r="BX20" s="147" t="s">
        <v>219</v>
      </c>
      <c r="BY20" s="147" t="s">
        <v>235</v>
      </c>
      <c r="BZ20" s="147" t="s">
        <v>219</v>
      </c>
      <c r="CA20" s="146"/>
      <c r="CB20" s="147" t="s">
        <v>219</v>
      </c>
      <c r="CC20" s="147" t="s">
        <v>219</v>
      </c>
      <c r="CD20" s="147" t="s">
        <v>219</v>
      </c>
      <c r="CE20" s="147" t="s">
        <v>219</v>
      </c>
      <c r="CF20" s="147" t="s">
        <v>219</v>
      </c>
      <c r="CG20" s="147" t="s">
        <v>219</v>
      </c>
      <c r="CH20" s="147" t="s">
        <v>235</v>
      </c>
      <c r="CI20" s="147"/>
      <c r="CJ20" s="147"/>
      <c r="CK20" s="147"/>
      <c r="CL20" s="147" t="s">
        <v>219</v>
      </c>
      <c r="CM20" s="146"/>
      <c r="CN20" s="147" t="s">
        <v>233</v>
      </c>
      <c r="CO20" s="146"/>
      <c r="CP20" s="147" t="s">
        <v>234</v>
      </c>
      <c r="CQ20" s="150"/>
      <c r="CR20" s="146"/>
      <c r="CS20" s="147" t="s">
        <v>219</v>
      </c>
      <c r="CT20" s="147" t="s">
        <v>219</v>
      </c>
      <c r="CU20" s="147" t="s">
        <v>233</v>
      </c>
      <c r="CV20" s="148" t="s">
        <v>233</v>
      </c>
      <c r="CW20" s="147"/>
      <c r="CX20" s="147"/>
      <c r="CY20" s="147"/>
      <c r="CZ20" s="147"/>
      <c r="DA20" s="147"/>
      <c r="DB20" s="147"/>
      <c r="DC20" s="147"/>
      <c r="DD20" s="147"/>
      <c r="DE20" s="147"/>
      <c r="DF20" s="146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8" t="s">
        <v>234</v>
      </c>
      <c r="DS20" s="146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9"/>
      <c r="EF20" s="145"/>
      <c r="EG20" s="146"/>
      <c r="EH20" s="151" t="s">
        <v>234</v>
      </c>
      <c r="EI20" s="147" t="s">
        <v>233</v>
      </c>
      <c r="EJ20" s="147" t="s">
        <v>233</v>
      </c>
      <c r="EK20" s="152" t="s">
        <v>233</v>
      </c>
      <c r="EL20" s="146"/>
      <c r="EM20" s="151" t="s">
        <v>219</v>
      </c>
      <c r="EN20" s="147" t="s">
        <v>235</v>
      </c>
      <c r="EO20" s="147" t="s">
        <v>235</v>
      </c>
      <c r="EP20" s="147" t="s">
        <v>219</v>
      </c>
      <c r="EQ20" s="152" t="s">
        <v>219</v>
      </c>
      <c r="ER20" s="146"/>
      <c r="ES20" s="151" t="s">
        <v>219</v>
      </c>
      <c r="ET20" s="147" t="s">
        <v>219</v>
      </c>
      <c r="EU20" s="147" t="s">
        <v>235</v>
      </c>
      <c r="EV20" s="147" t="s">
        <v>219</v>
      </c>
      <c r="EW20" s="147" t="s">
        <v>219</v>
      </c>
      <c r="EX20" s="152" t="s">
        <v>219</v>
      </c>
      <c r="EY20" s="146"/>
      <c r="EZ20" s="151" t="s">
        <v>219</v>
      </c>
      <c r="FA20" s="147" t="s">
        <v>219</v>
      </c>
      <c r="FB20" s="147" t="s">
        <v>219</v>
      </c>
      <c r="FC20" s="147" t="s">
        <v>219</v>
      </c>
      <c r="FD20" s="152" t="s">
        <v>219</v>
      </c>
      <c r="FE20" s="146"/>
      <c r="FF20" s="151" t="s">
        <v>219</v>
      </c>
      <c r="FG20" s="147" t="s">
        <v>219</v>
      </c>
      <c r="FH20" s="147" t="s">
        <v>219</v>
      </c>
      <c r="FI20" s="147" t="s">
        <v>219</v>
      </c>
      <c r="FJ20" s="152" t="s">
        <v>219</v>
      </c>
      <c r="FK20" s="146"/>
      <c r="FL20" s="151" t="s">
        <v>233</v>
      </c>
      <c r="FM20" s="147" t="s">
        <v>219</v>
      </c>
      <c r="FN20" s="147" t="s">
        <v>219</v>
      </c>
      <c r="FO20" s="147" t="s">
        <v>219</v>
      </c>
      <c r="FP20" s="152" t="s">
        <v>219</v>
      </c>
      <c r="FQ20" s="146"/>
      <c r="FR20" s="151" t="s">
        <v>233</v>
      </c>
      <c r="FS20" s="147" t="s">
        <v>233</v>
      </c>
      <c r="FT20" s="147" t="s">
        <v>219</v>
      </c>
      <c r="FU20" s="147" t="s">
        <v>219</v>
      </c>
      <c r="FV20" s="147" t="s">
        <v>219</v>
      </c>
      <c r="FW20" s="152" t="s">
        <v>233</v>
      </c>
      <c r="FX20" s="146"/>
      <c r="FY20" s="151" t="s">
        <v>219</v>
      </c>
      <c r="FZ20" s="147" t="s">
        <v>219</v>
      </c>
      <c r="GA20" s="147" t="s">
        <v>219</v>
      </c>
      <c r="GB20" s="147" t="s">
        <v>219</v>
      </c>
      <c r="GC20" s="147" t="s">
        <v>219</v>
      </c>
      <c r="GD20" s="152" t="s">
        <v>219</v>
      </c>
      <c r="GE20" s="146"/>
      <c r="GF20" s="151" t="s">
        <v>219</v>
      </c>
      <c r="GG20" s="147" t="s">
        <v>219</v>
      </c>
      <c r="GH20" s="147" t="s">
        <v>219</v>
      </c>
      <c r="GI20" s="147" t="s">
        <v>232</v>
      </c>
      <c r="GJ20" s="152" t="s">
        <v>219</v>
      </c>
      <c r="GK20" s="146"/>
      <c r="GL20" s="151" t="s">
        <v>233</v>
      </c>
      <c r="GM20" s="147" t="s">
        <v>233</v>
      </c>
      <c r="GN20" s="147" t="s">
        <v>235</v>
      </c>
      <c r="GO20" s="147" t="s">
        <v>235</v>
      </c>
      <c r="GP20" s="147" t="s">
        <v>219</v>
      </c>
      <c r="GQ20" s="152" t="s">
        <v>234</v>
      </c>
      <c r="GR20" s="146"/>
      <c r="GS20" s="151" t="s">
        <v>233</v>
      </c>
      <c r="GT20" s="147" t="s">
        <v>219</v>
      </c>
      <c r="GU20" s="147" t="s">
        <v>219</v>
      </c>
      <c r="GV20" s="152" t="s">
        <v>219</v>
      </c>
      <c r="GW20" s="146"/>
      <c r="GX20" s="151" t="s">
        <v>219</v>
      </c>
      <c r="GY20" s="147" t="s">
        <v>219</v>
      </c>
      <c r="GZ20" s="147" t="s">
        <v>235</v>
      </c>
      <c r="HA20" s="147" t="s">
        <v>235</v>
      </c>
      <c r="HB20" s="152" t="s">
        <v>219</v>
      </c>
      <c r="HC20" s="148"/>
      <c r="HD20" s="151"/>
      <c r="HE20" s="148"/>
      <c r="HF20" s="153"/>
    </row>
    <row r="21" customFormat="false" ht="15" hidden="false" customHeight="true" outlineLevel="0" collapsed="false">
      <c r="A21" s="109"/>
      <c r="B21" s="154" t="s">
        <v>236</v>
      </c>
      <c r="C21" s="142" t="s">
        <v>237</v>
      </c>
      <c r="D21" s="52" t="n">
        <v>0.561147982875394</v>
      </c>
      <c r="E21" s="75" t="n">
        <v>49546</v>
      </c>
      <c r="F21" s="155"/>
      <c r="G21" s="54"/>
      <c r="H21" s="76"/>
      <c r="I21" s="54"/>
      <c r="J21" s="113"/>
      <c r="K21" s="113"/>
      <c r="L21" s="113"/>
      <c r="M21" s="113"/>
      <c r="N21" s="54"/>
      <c r="O21" s="76"/>
      <c r="P21" s="76"/>
      <c r="Q21" s="76"/>
      <c r="R21" s="114"/>
      <c r="S21" s="115"/>
      <c r="T21" s="155"/>
      <c r="U21" s="54"/>
      <c r="V21" s="113"/>
      <c r="W21" s="54" t="n">
        <v>0.405860349127182</v>
      </c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 t="n">
        <v>0.513212795549374</v>
      </c>
      <c r="AM21" s="113" t="n">
        <v>0.31864406779661</v>
      </c>
      <c r="AN21" s="113"/>
      <c r="AO21" s="113"/>
      <c r="AP21" s="113"/>
      <c r="AQ21" s="113"/>
      <c r="AR21" s="54"/>
      <c r="AS21" s="113"/>
      <c r="AT21" s="54"/>
      <c r="AU21" s="113"/>
      <c r="AV21" s="115"/>
      <c r="AW21" s="155"/>
      <c r="AX21" s="54"/>
      <c r="AY21" s="113"/>
      <c r="AZ21" s="113"/>
      <c r="BA21" s="113"/>
      <c r="BB21" s="113"/>
      <c r="BC21" s="113"/>
      <c r="BD21" s="113"/>
      <c r="BE21" s="113"/>
      <c r="BF21" s="54"/>
      <c r="BG21" s="113"/>
      <c r="BH21" s="113"/>
      <c r="BI21" s="113"/>
      <c r="BJ21" s="54" t="n">
        <v>0.281919710232418</v>
      </c>
      <c r="BK21" s="114"/>
      <c r="BL21" s="113"/>
      <c r="BM21" s="113"/>
      <c r="BN21" s="113"/>
      <c r="BO21" s="113" t="n">
        <v>0.228682170542636</v>
      </c>
      <c r="BP21" s="113" t="n">
        <v>0.291741151233464</v>
      </c>
      <c r="BQ21" s="54" t="n">
        <v>0.309050008652016</v>
      </c>
      <c r="BR21" s="113" t="n">
        <v>0.269949494949495</v>
      </c>
      <c r="BS21" s="113" t="n">
        <v>0.342066957787482</v>
      </c>
      <c r="BT21" s="113"/>
      <c r="BU21" s="113" t="n">
        <v>0.224080267558528</v>
      </c>
      <c r="BV21" s="113" t="n">
        <v>0.343908391214567</v>
      </c>
      <c r="BW21" s="54" t="n">
        <v>0.324737762237762</v>
      </c>
      <c r="BX21" s="113" t="n">
        <v>0.24652923853597</v>
      </c>
      <c r="BY21" s="113" t="n">
        <v>0.352618453865337</v>
      </c>
      <c r="BZ21" s="113" t="n">
        <v>0.348684210526316</v>
      </c>
      <c r="CA21" s="54" t="n">
        <v>0.515758667266997</v>
      </c>
      <c r="CB21" s="113" t="n">
        <v>0.524081632653061</v>
      </c>
      <c r="CC21" s="113" t="n">
        <v>0.303206997084548</v>
      </c>
      <c r="CD21" s="113" t="n">
        <v>0.269938650306748</v>
      </c>
      <c r="CE21" s="113" t="n">
        <v>0.30690537084399</v>
      </c>
      <c r="CF21" s="113" t="n">
        <v>0.460837887067395</v>
      </c>
      <c r="CG21" s="113" t="n">
        <v>0.661668228678538</v>
      </c>
      <c r="CH21" s="113" t="n">
        <v>0.786046511627907</v>
      </c>
      <c r="CI21" s="113"/>
      <c r="CJ21" s="113"/>
      <c r="CK21" s="113"/>
      <c r="CL21" s="113" t="n">
        <v>0.36036036036036</v>
      </c>
      <c r="CM21" s="54" t="n">
        <v>0.413084112149533</v>
      </c>
      <c r="CN21" s="113" t="n">
        <v>0.413084112149533</v>
      </c>
      <c r="CO21" s="54"/>
      <c r="CP21" s="113"/>
      <c r="CQ21" s="113"/>
      <c r="CR21" s="54"/>
      <c r="CS21" s="113"/>
      <c r="CT21" s="113"/>
      <c r="CU21" s="113"/>
      <c r="CV21" s="114"/>
      <c r="CW21" s="113"/>
      <c r="CX21" s="113"/>
      <c r="CY21" s="113"/>
      <c r="CZ21" s="113"/>
      <c r="DA21" s="113"/>
      <c r="DB21" s="113"/>
      <c r="DC21" s="113"/>
      <c r="DD21" s="113"/>
      <c r="DE21" s="113"/>
      <c r="DF21" s="54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114"/>
      <c r="DS21" s="54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115"/>
      <c r="EF21" s="155"/>
      <c r="EG21" s="54" t="n">
        <v>0.658270932607216</v>
      </c>
      <c r="EH21" s="116" t="n">
        <v>0.574380165289256</v>
      </c>
      <c r="EI21" s="113" t="n">
        <v>0.699331848552339</v>
      </c>
      <c r="EJ21" s="113" t="n">
        <v>0.67420814479638</v>
      </c>
      <c r="EK21" s="117" t="n">
        <v>0.642857142857143</v>
      </c>
      <c r="EL21" s="54" t="n">
        <v>0.585011709601874</v>
      </c>
      <c r="EM21" s="116" t="n">
        <v>0.678947368421053</v>
      </c>
      <c r="EN21" s="113" t="n">
        <v>0.462163534789233</v>
      </c>
      <c r="EO21" s="113" t="n">
        <v>0.613387978142077</v>
      </c>
      <c r="EP21" s="113" t="n">
        <v>0.560810810810811</v>
      </c>
      <c r="EQ21" s="117" t="n">
        <v>0.698640483383686</v>
      </c>
      <c r="ER21" s="54" t="n">
        <v>0.508949252474205</v>
      </c>
      <c r="ES21" s="116" t="n">
        <v>0.448497854077253</v>
      </c>
      <c r="ET21" s="113" t="n">
        <v>0.419103313840156</v>
      </c>
      <c r="EU21" s="113" t="n">
        <v>0.547169811320755</v>
      </c>
      <c r="EV21" s="113" t="n">
        <v>0.453900709219858</v>
      </c>
      <c r="EW21" s="113" t="n">
        <v>0.793388429752066</v>
      </c>
      <c r="EX21" s="117" t="n">
        <v>0.586363636363636</v>
      </c>
      <c r="EY21" s="54" t="n">
        <v>0.50272536687631</v>
      </c>
      <c r="EZ21" s="116" t="n">
        <v>0.545454545454545</v>
      </c>
      <c r="FA21" s="113" t="n">
        <v>0.446969696969697</v>
      </c>
      <c r="FB21" s="113" t="n">
        <v>0.518151815181518</v>
      </c>
      <c r="FC21" s="113" t="n">
        <v>0.382978723404255</v>
      </c>
      <c r="FD21" s="117" t="n">
        <v>0.624338624338624</v>
      </c>
      <c r="FE21" s="54" t="n">
        <v>0.5937318630296</v>
      </c>
      <c r="FF21" s="116" t="n">
        <v>0.614107883817427</v>
      </c>
      <c r="FG21" s="113" t="n">
        <v>0.766138855054811</v>
      </c>
      <c r="FH21" s="113" t="n">
        <v>0.585294117647059</v>
      </c>
      <c r="FI21" s="113" t="n">
        <v>0.582336706531739</v>
      </c>
      <c r="FJ21" s="117" t="n">
        <v>0.530252501191043</v>
      </c>
      <c r="FK21" s="54" t="n">
        <v>0.529092880375858</v>
      </c>
      <c r="FL21" s="116" t="n">
        <v>0.571298819255223</v>
      </c>
      <c r="FM21" s="113" t="n">
        <v>0.562624254473161</v>
      </c>
      <c r="FN21" s="113" t="n">
        <v>0.476305220883534</v>
      </c>
      <c r="FO21" s="113" t="n">
        <v>0.524686809137804</v>
      </c>
      <c r="FP21" s="117" t="n">
        <v>0.518787878787879</v>
      </c>
      <c r="FQ21" s="54" t="n">
        <v>0.656171284634761</v>
      </c>
      <c r="FR21" s="116" t="n">
        <v>0.553448275862069</v>
      </c>
      <c r="FS21" s="113" t="n">
        <v>0.646209386281588</v>
      </c>
      <c r="FT21" s="113" t="n">
        <v>0.772900763358779</v>
      </c>
      <c r="FU21" s="113" t="n">
        <v>0.654</v>
      </c>
      <c r="FV21" s="113" t="n">
        <v>0.610837438423645</v>
      </c>
      <c r="FW21" s="117" t="n">
        <v>0.694630872483222</v>
      </c>
      <c r="FX21" s="54" t="n">
        <v>0.663313120176406</v>
      </c>
      <c r="FY21" s="116" t="n">
        <v>0.648104265402844</v>
      </c>
      <c r="FZ21" s="113" t="n">
        <v>0.597348798674399</v>
      </c>
      <c r="GA21" s="113" t="n">
        <v>0.597687861271676</v>
      </c>
      <c r="GB21" s="113" t="n">
        <v>0.560606060606061</v>
      </c>
      <c r="GC21" s="113" t="n">
        <v>0.908602150537634</v>
      </c>
      <c r="GD21" s="117" t="n">
        <v>0.711240310077519</v>
      </c>
      <c r="GE21" s="54" t="n">
        <v>0.616868163500288</v>
      </c>
      <c r="GF21" s="116" t="n">
        <v>0.408510638297872</v>
      </c>
      <c r="GG21" s="113" t="n">
        <v>0.60337552742616</v>
      </c>
      <c r="GH21" s="113" t="n">
        <v>0.612244897959184</v>
      </c>
      <c r="GI21" s="113" t="n">
        <v>0.559322033898305</v>
      </c>
      <c r="GJ21" s="117" t="n">
        <v>0.692095588235294</v>
      </c>
      <c r="GK21" s="54" t="n">
        <v>0.657152339860604</v>
      </c>
      <c r="GL21" s="116" t="n">
        <v>0.696542893725992</v>
      </c>
      <c r="GM21" s="113" t="n">
        <v>0.579937304075235</v>
      </c>
      <c r="GN21" s="113" t="n">
        <v>0.755301794453507</v>
      </c>
      <c r="GO21" s="113" t="n">
        <v>0.551304347826087</v>
      </c>
      <c r="GP21" s="113" t="n">
        <v>0.74785100286533</v>
      </c>
      <c r="GQ21" s="117" t="n">
        <v>0.43859649122807</v>
      </c>
      <c r="GR21" s="54" t="n">
        <v>0.559631686641333</v>
      </c>
      <c r="GS21" s="116" t="n">
        <v>0.568705673758865</v>
      </c>
      <c r="GT21" s="113" t="n">
        <v>0.484688489968321</v>
      </c>
      <c r="GU21" s="113" t="n">
        <v>0.665549972082635</v>
      </c>
      <c r="GV21" s="117" t="n">
        <v>0.484307359307359</v>
      </c>
      <c r="GW21" s="54" t="n">
        <v>0.487239236573458</v>
      </c>
      <c r="GX21" s="116" t="n">
        <v>0.494339622641509</v>
      </c>
      <c r="GY21" s="113" t="n">
        <v>0.496651785714286</v>
      </c>
      <c r="GZ21" s="113" t="n">
        <v>0.438032973280273</v>
      </c>
      <c r="HA21" s="113" t="n">
        <v>0.436488474742521</v>
      </c>
      <c r="HB21" s="117" t="n">
        <v>0.779953917050691</v>
      </c>
      <c r="HC21" s="114"/>
      <c r="HD21" s="116" t="n">
        <v>0.566861500500326</v>
      </c>
      <c r="HE21" s="114" t="n">
        <v>0.588102416946128</v>
      </c>
      <c r="HF21" s="118" t="n">
        <v>0.616838733775347</v>
      </c>
    </row>
    <row r="22" customFormat="false" ht="15" hidden="false" customHeight="true" outlineLevel="0" collapsed="false">
      <c r="A22" s="156"/>
      <c r="B22" s="154"/>
      <c r="C22" s="142" t="s">
        <v>238</v>
      </c>
      <c r="D22" s="52" t="n">
        <v>0.438852017124606</v>
      </c>
      <c r="E22" s="75" t="n">
        <v>38748</v>
      </c>
      <c r="F22" s="155"/>
      <c r="G22" s="54"/>
      <c r="H22" s="157"/>
      <c r="I22" s="54"/>
      <c r="J22" s="113"/>
      <c r="K22" s="113"/>
      <c r="L22" s="113"/>
      <c r="M22" s="113"/>
      <c r="N22" s="54"/>
      <c r="O22" s="157"/>
      <c r="P22" s="157"/>
      <c r="Q22" s="157"/>
      <c r="R22" s="114"/>
      <c r="S22" s="115"/>
      <c r="T22" s="155"/>
      <c r="U22" s="54"/>
      <c r="V22" s="113"/>
      <c r="W22" s="54" t="n">
        <v>0.594139650872818</v>
      </c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 t="n">
        <v>0.486787204450626</v>
      </c>
      <c r="AM22" s="113" t="n">
        <v>0.68135593220339</v>
      </c>
      <c r="AN22" s="113"/>
      <c r="AO22" s="113"/>
      <c r="AP22" s="113"/>
      <c r="AQ22" s="113"/>
      <c r="AR22" s="54"/>
      <c r="AS22" s="113"/>
      <c r="AT22" s="54"/>
      <c r="AU22" s="113"/>
      <c r="AV22" s="115"/>
      <c r="AW22" s="155"/>
      <c r="AX22" s="54"/>
      <c r="AY22" s="113"/>
      <c r="AZ22" s="113"/>
      <c r="BA22" s="113"/>
      <c r="BB22" s="113"/>
      <c r="BC22" s="113"/>
      <c r="BD22" s="113"/>
      <c r="BE22" s="113"/>
      <c r="BF22" s="54"/>
      <c r="BG22" s="113"/>
      <c r="BH22" s="113"/>
      <c r="BI22" s="113"/>
      <c r="BJ22" s="54" t="n">
        <v>0.718080289767582</v>
      </c>
      <c r="BK22" s="114"/>
      <c r="BL22" s="113"/>
      <c r="BM22" s="113"/>
      <c r="BN22" s="113"/>
      <c r="BO22" s="113" t="n">
        <v>0.771317829457364</v>
      </c>
      <c r="BP22" s="113" t="n">
        <v>0.708258848766536</v>
      </c>
      <c r="BQ22" s="54" t="n">
        <v>0.690949991347984</v>
      </c>
      <c r="BR22" s="113" t="n">
        <v>0.730050505050505</v>
      </c>
      <c r="BS22" s="113" t="n">
        <v>0.657933042212518</v>
      </c>
      <c r="BT22" s="113"/>
      <c r="BU22" s="113" t="n">
        <v>0.775919732441472</v>
      </c>
      <c r="BV22" s="113" t="n">
        <v>0.656091608785433</v>
      </c>
      <c r="BW22" s="54" t="n">
        <v>0.675262237762238</v>
      </c>
      <c r="BX22" s="113" t="n">
        <v>0.75347076146403</v>
      </c>
      <c r="BY22" s="113" t="n">
        <v>0.647381546134663</v>
      </c>
      <c r="BZ22" s="113" t="n">
        <v>0.651315789473684</v>
      </c>
      <c r="CA22" s="54" t="n">
        <v>0.484241332733003</v>
      </c>
      <c r="CB22" s="113" t="n">
        <v>0.475918367346939</v>
      </c>
      <c r="CC22" s="113" t="n">
        <v>0.696793002915452</v>
      </c>
      <c r="CD22" s="113" t="n">
        <v>0.730061349693252</v>
      </c>
      <c r="CE22" s="113" t="n">
        <v>0.69309462915601</v>
      </c>
      <c r="CF22" s="113" t="n">
        <v>0.539162112932605</v>
      </c>
      <c r="CG22" s="113" t="n">
        <v>0.338331771321462</v>
      </c>
      <c r="CH22" s="113" t="n">
        <v>0.213953488372093</v>
      </c>
      <c r="CI22" s="113"/>
      <c r="CJ22" s="113"/>
      <c r="CK22" s="113"/>
      <c r="CL22" s="113" t="n">
        <v>0.63963963963964</v>
      </c>
      <c r="CM22" s="54" t="n">
        <v>0.586915887850467</v>
      </c>
      <c r="CN22" s="113" t="n">
        <v>0.586915887850467</v>
      </c>
      <c r="CO22" s="54"/>
      <c r="CP22" s="113"/>
      <c r="CQ22" s="113"/>
      <c r="CR22" s="54"/>
      <c r="CS22" s="113"/>
      <c r="CT22" s="113"/>
      <c r="CU22" s="113"/>
      <c r="CV22" s="114"/>
      <c r="CW22" s="113"/>
      <c r="CX22" s="113"/>
      <c r="CY22" s="113"/>
      <c r="CZ22" s="113"/>
      <c r="DA22" s="113"/>
      <c r="DB22" s="113"/>
      <c r="DC22" s="113"/>
      <c r="DD22" s="113"/>
      <c r="DE22" s="113"/>
      <c r="DF22" s="54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14"/>
      <c r="DS22" s="54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15"/>
      <c r="EF22" s="155"/>
      <c r="EG22" s="54" t="n">
        <v>0.341729067392784</v>
      </c>
      <c r="EH22" s="116" t="n">
        <v>0.425619834710744</v>
      </c>
      <c r="EI22" s="113" t="n">
        <v>0.300668151447661</v>
      </c>
      <c r="EJ22" s="113" t="n">
        <v>0.32579185520362</v>
      </c>
      <c r="EK22" s="117" t="n">
        <v>0.357142857142857</v>
      </c>
      <c r="EL22" s="54" t="n">
        <v>0.414988290398126</v>
      </c>
      <c r="EM22" s="116" t="n">
        <v>0.321052631578947</v>
      </c>
      <c r="EN22" s="113" t="n">
        <v>0.537836465210767</v>
      </c>
      <c r="EO22" s="113" t="n">
        <v>0.386612021857924</v>
      </c>
      <c r="EP22" s="113" t="n">
        <v>0.439189189189189</v>
      </c>
      <c r="EQ22" s="117" t="n">
        <v>0.301359516616314</v>
      </c>
      <c r="ER22" s="54" t="n">
        <v>0.491050747525795</v>
      </c>
      <c r="ES22" s="116" t="n">
        <v>0.551502145922747</v>
      </c>
      <c r="ET22" s="113" t="n">
        <v>0.580896686159844</v>
      </c>
      <c r="EU22" s="113" t="n">
        <v>0.452830188679245</v>
      </c>
      <c r="EV22" s="113" t="n">
        <v>0.546099290780142</v>
      </c>
      <c r="EW22" s="113" t="n">
        <v>0.206611570247934</v>
      </c>
      <c r="EX22" s="117" t="n">
        <v>0.413636363636364</v>
      </c>
      <c r="EY22" s="54" t="n">
        <v>0.49727463312369</v>
      </c>
      <c r="EZ22" s="116" t="n">
        <v>0.454545454545455</v>
      </c>
      <c r="FA22" s="113" t="n">
        <v>0.553030303030303</v>
      </c>
      <c r="FB22" s="113" t="n">
        <v>0.481848184818482</v>
      </c>
      <c r="FC22" s="113" t="n">
        <v>0.617021276595745</v>
      </c>
      <c r="FD22" s="117" t="n">
        <v>0.375661375661376</v>
      </c>
      <c r="FE22" s="54" t="n">
        <v>0.406268136970401</v>
      </c>
      <c r="FF22" s="116" t="n">
        <v>0.385892116182573</v>
      </c>
      <c r="FG22" s="113" t="n">
        <v>0.233861144945189</v>
      </c>
      <c r="FH22" s="113" t="n">
        <v>0.414705882352941</v>
      </c>
      <c r="FI22" s="113" t="n">
        <v>0.417663293468261</v>
      </c>
      <c r="FJ22" s="117" t="n">
        <v>0.469747498808957</v>
      </c>
      <c r="FK22" s="54" t="n">
        <v>0.470907119624142</v>
      </c>
      <c r="FL22" s="116" t="n">
        <v>0.428701180744778</v>
      </c>
      <c r="FM22" s="113" t="n">
        <v>0.437375745526839</v>
      </c>
      <c r="FN22" s="113" t="n">
        <v>0.523694779116466</v>
      </c>
      <c r="FO22" s="113" t="n">
        <v>0.475313190862196</v>
      </c>
      <c r="FP22" s="117" t="n">
        <v>0.481212121212121</v>
      </c>
      <c r="FQ22" s="54" t="n">
        <v>0.343828715365239</v>
      </c>
      <c r="FR22" s="116" t="n">
        <v>0.446551724137931</v>
      </c>
      <c r="FS22" s="113" t="n">
        <v>0.353790613718412</v>
      </c>
      <c r="FT22" s="113" t="n">
        <v>0.227099236641221</v>
      </c>
      <c r="FU22" s="113" t="n">
        <v>0.346</v>
      </c>
      <c r="FV22" s="113" t="n">
        <v>0.389162561576355</v>
      </c>
      <c r="FW22" s="117" t="n">
        <v>0.305369127516779</v>
      </c>
      <c r="FX22" s="54" t="n">
        <v>0.336686879823594</v>
      </c>
      <c r="FY22" s="116" t="n">
        <v>0.351895734597156</v>
      </c>
      <c r="FZ22" s="113" t="n">
        <v>0.402651201325601</v>
      </c>
      <c r="GA22" s="113" t="n">
        <v>0.402312138728324</v>
      </c>
      <c r="GB22" s="113" t="n">
        <v>0.439393939393939</v>
      </c>
      <c r="GC22" s="113" t="n">
        <v>0.0913978494623656</v>
      </c>
      <c r="GD22" s="117" t="n">
        <v>0.288759689922481</v>
      </c>
      <c r="GE22" s="54" t="n">
        <v>0.383131836499712</v>
      </c>
      <c r="GF22" s="116" t="n">
        <v>0.591489361702128</v>
      </c>
      <c r="GG22" s="113" t="n">
        <v>0.39662447257384</v>
      </c>
      <c r="GH22" s="113" t="n">
        <v>0.387755102040816</v>
      </c>
      <c r="GI22" s="113" t="n">
        <v>0.440677966101695</v>
      </c>
      <c r="GJ22" s="117" t="n">
        <v>0.307904411764706</v>
      </c>
      <c r="GK22" s="54" t="n">
        <v>0.342847660139396</v>
      </c>
      <c r="GL22" s="116" t="n">
        <v>0.303457106274008</v>
      </c>
      <c r="GM22" s="113" t="n">
        <v>0.420062695924765</v>
      </c>
      <c r="GN22" s="113" t="n">
        <v>0.244698205546493</v>
      </c>
      <c r="GO22" s="113" t="n">
        <v>0.448695652173913</v>
      </c>
      <c r="GP22" s="113" t="n">
        <v>0.252148997134671</v>
      </c>
      <c r="GQ22" s="117" t="n">
        <v>0.56140350877193</v>
      </c>
      <c r="GR22" s="54" t="n">
        <v>0.440368313358667</v>
      </c>
      <c r="GS22" s="116" t="n">
        <v>0.431294326241135</v>
      </c>
      <c r="GT22" s="113" t="n">
        <v>0.515311510031679</v>
      </c>
      <c r="GU22" s="113" t="n">
        <v>0.334450027917365</v>
      </c>
      <c r="GV22" s="117" t="n">
        <v>0.515692640692641</v>
      </c>
      <c r="GW22" s="54" t="n">
        <v>0.512760763426542</v>
      </c>
      <c r="GX22" s="116" t="n">
        <v>0.505660377358491</v>
      </c>
      <c r="GY22" s="113" t="n">
        <v>0.503348214285714</v>
      </c>
      <c r="GZ22" s="113" t="n">
        <v>0.561967026719727</v>
      </c>
      <c r="HA22" s="113" t="n">
        <v>0.563511525257479</v>
      </c>
      <c r="HB22" s="117" t="n">
        <v>0.220046082949309</v>
      </c>
      <c r="HC22" s="114"/>
      <c r="HD22" s="116" t="n">
        <v>0.433138499499674</v>
      </c>
      <c r="HE22" s="114" t="n">
        <v>0.411897583053872</v>
      </c>
      <c r="HF22" s="118" t="n">
        <v>0.383161266224653</v>
      </c>
    </row>
    <row r="23" customFormat="false" ht="15" hidden="false" customHeight="true" outlineLevel="0" collapsed="false">
      <c r="A23" s="109"/>
      <c r="B23" s="154" t="s">
        <v>239</v>
      </c>
      <c r="C23" s="142" t="s">
        <v>240</v>
      </c>
      <c r="D23" s="52"/>
      <c r="E23" s="122" t="n">
        <v>27597</v>
      </c>
      <c r="F23" s="155"/>
      <c r="G23" s="54"/>
      <c r="H23" s="76" t="n">
        <v>78.7352756037624</v>
      </c>
      <c r="I23" s="54"/>
      <c r="J23" s="76" t="n">
        <v>0</v>
      </c>
      <c r="K23" s="76" t="n">
        <v>21.8264420379418</v>
      </c>
      <c r="L23" s="76" t="n">
        <v>112.796563054081</v>
      </c>
      <c r="M23" s="76" t="n">
        <v>0</v>
      </c>
      <c r="N23" s="54"/>
      <c r="O23" s="76" t="n">
        <v>227.115757730488</v>
      </c>
      <c r="P23" s="76" t="n">
        <v>136.534603686711</v>
      </c>
      <c r="Q23" s="76" t="n">
        <v>0</v>
      </c>
      <c r="R23" s="77" t="n">
        <v>48.2731817239881</v>
      </c>
      <c r="S23" s="78"/>
      <c r="T23" s="155"/>
      <c r="U23" s="54"/>
      <c r="V23" s="76" t="n">
        <v>15.5235666107068</v>
      </c>
      <c r="W23" s="54"/>
      <c r="X23" s="76" t="n">
        <v>19.3221587860268</v>
      </c>
      <c r="Y23" s="76" t="n">
        <v>40.6420052606646</v>
      </c>
      <c r="Z23" s="76" t="n">
        <v>40.5541994724345</v>
      </c>
      <c r="AA23" s="76" t="n">
        <v>11.7543188796915</v>
      </c>
      <c r="AB23" s="76" t="n">
        <v>12.5262882335113</v>
      </c>
      <c r="AC23" s="76" t="n">
        <v>44.3454180588545</v>
      </c>
      <c r="AD23" s="76" t="n">
        <v>51.2451202214829</v>
      </c>
      <c r="AE23" s="76" t="n">
        <v>29.2629501847496</v>
      </c>
      <c r="AF23" s="76" t="n">
        <v>149.433475099216</v>
      </c>
      <c r="AG23" s="76" t="n">
        <v>34.8279878148627</v>
      </c>
      <c r="AH23" s="76" t="n">
        <v>30.8969926311547</v>
      </c>
      <c r="AI23" s="76" t="n">
        <v>13.5011897997121</v>
      </c>
      <c r="AJ23" s="76" t="n">
        <v>37.5448744678491</v>
      </c>
      <c r="AK23" s="76" t="n">
        <v>36.4296769261732</v>
      </c>
      <c r="AL23" s="76" t="n">
        <v>22.4776316507646</v>
      </c>
      <c r="AM23" s="76" t="n">
        <v>36.0747563458386</v>
      </c>
      <c r="AN23" s="76" t="n">
        <v>38.1996912892554</v>
      </c>
      <c r="AO23" s="76" t="n">
        <v>14.7615491362024</v>
      </c>
      <c r="AP23" s="76" t="n">
        <v>2.67296979586764</v>
      </c>
      <c r="AQ23" s="76" t="n">
        <v>27.179891972346</v>
      </c>
      <c r="AR23" s="54"/>
      <c r="AS23" s="76" t="n">
        <v>0</v>
      </c>
      <c r="AT23" s="54"/>
      <c r="AU23" s="76" t="n">
        <v>72.7149311260892</v>
      </c>
      <c r="AV23" s="78"/>
      <c r="AW23" s="155"/>
      <c r="AX23" s="54"/>
      <c r="AY23" s="76" t="n">
        <v>10.958242305886</v>
      </c>
      <c r="AZ23" s="76" t="n">
        <v>55.7142692066272</v>
      </c>
      <c r="BA23" s="76" t="n">
        <v>138.394093630714</v>
      </c>
      <c r="BB23" s="76" t="n">
        <v>64.7829463695798</v>
      </c>
      <c r="BC23" s="76" t="n">
        <v>16.0344511063703</v>
      </c>
      <c r="BD23" s="76" t="n">
        <v>92.6503669167016</v>
      </c>
      <c r="BE23" s="76" t="n">
        <v>12.3905083134885</v>
      </c>
      <c r="BF23" s="54"/>
      <c r="BG23" s="76" t="n">
        <v>148.567397040913</v>
      </c>
      <c r="BH23" s="76" t="n">
        <v>9.81933329996057</v>
      </c>
      <c r="BI23" s="76" t="n">
        <v>0</v>
      </c>
      <c r="BJ23" s="54"/>
      <c r="BK23" s="77" t="n">
        <v>13.629104105115</v>
      </c>
      <c r="BL23" s="76" t="n">
        <v>15.9913755368202</v>
      </c>
      <c r="BM23" s="76" t="n">
        <v>48.3974905828987</v>
      </c>
      <c r="BN23" s="76" t="n">
        <v>33.1296392544946</v>
      </c>
      <c r="BO23" s="76" t="n">
        <v>50.8985873139056</v>
      </c>
      <c r="BP23" s="76" t="n">
        <v>40.8586353791344</v>
      </c>
      <c r="BQ23" s="54"/>
      <c r="BR23" s="76" t="n">
        <v>19.9990200806018</v>
      </c>
      <c r="BS23" s="76" t="n">
        <v>44.2718997075918</v>
      </c>
      <c r="BT23" s="76" t="n">
        <v>0</v>
      </c>
      <c r="BU23" s="76" t="n">
        <v>64.25280032719</v>
      </c>
      <c r="BV23" s="76" t="n">
        <v>51.0992812533762</v>
      </c>
      <c r="BW23" s="54"/>
      <c r="BX23" s="76" t="n">
        <v>17.4139662294016</v>
      </c>
      <c r="BY23" s="76" t="n">
        <v>45.4347507079126</v>
      </c>
      <c r="BZ23" s="76" t="n">
        <v>34.1669803924002</v>
      </c>
      <c r="CA23" s="54"/>
      <c r="CB23" s="76" t="n">
        <v>21.6441157779539</v>
      </c>
      <c r="CC23" s="76" t="n">
        <v>27.92994252397</v>
      </c>
      <c r="CD23" s="76" t="n">
        <v>160.189291414445</v>
      </c>
      <c r="CE23" s="76" t="n">
        <v>29.8440044623671</v>
      </c>
      <c r="CF23" s="76" t="n">
        <v>29.8522973496896</v>
      </c>
      <c r="CG23" s="76" t="n">
        <v>29.0131708514894</v>
      </c>
      <c r="CH23" s="76" t="n">
        <v>19.9074447071912</v>
      </c>
      <c r="CI23" s="76" t="n">
        <v>0</v>
      </c>
      <c r="CJ23" s="76" t="n">
        <v>3.61734265734266</v>
      </c>
      <c r="CK23" s="76" t="n">
        <v>0</v>
      </c>
      <c r="CL23" s="76" t="n">
        <v>25.6972624819666</v>
      </c>
      <c r="CM23" s="54"/>
      <c r="CN23" s="76" t="n">
        <v>16.3795660109141</v>
      </c>
      <c r="CO23" s="54"/>
      <c r="CP23" s="76" t="n">
        <v>107.989851783407</v>
      </c>
      <c r="CQ23" s="76" t="n">
        <v>0</v>
      </c>
      <c r="CR23" s="54"/>
      <c r="CS23" s="76" t="n">
        <v>38.3383522363253</v>
      </c>
      <c r="CT23" s="76" t="n">
        <v>36.1011951634756</v>
      </c>
      <c r="CU23" s="76" t="n">
        <v>0</v>
      </c>
      <c r="CV23" s="77" t="n">
        <v>48.2731817239881</v>
      </c>
      <c r="CW23" s="76" t="n">
        <v>0</v>
      </c>
      <c r="CX23" s="76" t="n">
        <v>0</v>
      </c>
      <c r="CY23" s="76" t="n">
        <v>17.2373670210318</v>
      </c>
      <c r="CZ23" s="76" t="n">
        <v>21.7007848522421</v>
      </c>
      <c r="DA23" s="76" t="n">
        <v>0</v>
      </c>
      <c r="DB23" s="76" t="n">
        <v>0</v>
      </c>
      <c r="DC23" s="76" t="n">
        <v>9.13756053885967</v>
      </c>
      <c r="DD23" s="76" t="n">
        <v>18.4231846412395</v>
      </c>
      <c r="DE23" s="76" t="n">
        <v>0</v>
      </c>
      <c r="DF23" s="54"/>
      <c r="DG23" s="76" t="n">
        <v>0</v>
      </c>
      <c r="DH23" s="76" t="n">
        <v>3.96826663761648</v>
      </c>
      <c r="DI23" s="76" t="n">
        <v>13.0762335138487</v>
      </c>
      <c r="DJ23" s="76" t="n">
        <v>0</v>
      </c>
      <c r="DK23" s="76" t="n">
        <v>0</v>
      </c>
      <c r="DL23" s="76" t="n">
        <v>9.0058370653011</v>
      </c>
      <c r="DM23" s="76" t="n">
        <v>0</v>
      </c>
      <c r="DN23" s="76" t="n">
        <v>12.141352231926</v>
      </c>
      <c r="DO23" s="76" t="n">
        <v>0</v>
      </c>
      <c r="DP23" s="76" t="n">
        <v>4.61346415259459</v>
      </c>
      <c r="DQ23" s="76" t="n">
        <v>0</v>
      </c>
      <c r="DR23" s="77" t="n">
        <v>13.629104105115</v>
      </c>
      <c r="DS23" s="54"/>
      <c r="DT23" s="76" t="n">
        <v>13.7372946118222</v>
      </c>
      <c r="DU23" s="76" t="n">
        <v>0</v>
      </c>
      <c r="DV23" s="76" t="n">
        <v>0</v>
      </c>
      <c r="DW23" s="76" t="n">
        <v>0</v>
      </c>
      <c r="DX23" s="76" t="n">
        <v>41.3007800664696</v>
      </c>
      <c r="DY23" s="76" t="n">
        <v>28.1560396541631</v>
      </c>
      <c r="DZ23" s="76" t="n">
        <v>0</v>
      </c>
      <c r="EA23" s="76" t="n">
        <v>0</v>
      </c>
      <c r="EB23" s="76" t="n">
        <v>0</v>
      </c>
      <c r="EC23" s="76" t="n">
        <v>0</v>
      </c>
      <c r="ED23" s="76" t="n">
        <v>0</v>
      </c>
      <c r="EE23" s="78"/>
      <c r="EF23" s="155"/>
      <c r="EG23" s="54"/>
      <c r="EH23" s="79" t="n">
        <v>7.78632846521225</v>
      </c>
      <c r="EI23" s="76" t="n">
        <v>13.0843531450141</v>
      </c>
      <c r="EJ23" s="76" t="n">
        <v>9.69933592899939</v>
      </c>
      <c r="EK23" s="80" t="n">
        <v>6.21631601272867</v>
      </c>
      <c r="EL23" s="54"/>
      <c r="EM23" s="79" t="n">
        <v>20.3225004521723</v>
      </c>
      <c r="EN23" s="76" t="n">
        <v>30.4685445923739</v>
      </c>
      <c r="EO23" s="76" t="n">
        <v>23.5848828237736</v>
      </c>
      <c r="EP23" s="76" t="n">
        <v>20.2422247592215</v>
      </c>
      <c r="EQ23" s="80" t="n">
        <v>14.8519081468674</v>
      </c>
      <c r="ER23" s="54"/>
      <c r="ES23" s="79" t="n">
        <v>21.842322456109</v>
      </c>
      <c r="ET23" s="76" t="n">
        <v>31.7799168830401</v>
      </c>
      <c r="EU23" s="76" t="n">
        <v>36.1721882513376</v>
      </c>
      <c r="EV23" s="76" t="n">
        <v>27.0879625620932</v>
      </c>
      <c r="EW23" s="76" t="n">
        <v>12.0343901049961</v>
      </c>
      <c r="EX23" s="80" t="n">
        <v>16.4925043724012</v>
      </c>
      <c r="EY23" s="54"/>
      <c r="EZ23" s="79" t="n">
        <v>33.8599126940503</v>
      </c>
      <c r="FA23" s="76" t="n">
        <v>33.1046463545831</v>
      </c>
      <c r="FB23" s="76" t="n">
        <v>38.4244479446931</v>
      </c>
      <c r="FC23" s="76" t="n">
        <v>45.6293967753341</v>
      </c>
      <c r="FD23" s="80" t="n">
        <v>39.7864444063624</v>
      </c>
      <c r="FE23" s="54"/>
      <c r="FF23" s="79" t="n">
        <v>40.2195533812253</v>
      </c>
      <c r="FG23" s="76" t="n">
        <v>44.8489596716599</v>
      </c>
      <c r="FH23" s="76" t="n">
        <v>47.793559992306</v>
      </c>
      <c r="FI23" s="76" t="n">
        <v>39.9326888939686</v>
      </c>
      <c r="FJ23" s="80" t="n">
        <v>55.8693486051678</v>
      </c>
      <c r="FK23" s="54"/>
      <c r="FL23" s="79" t="n">
        <v>21.3013230194382</v>
      </c>
      <c r="FM23" s="76" t="n">
        <v>38.8744408055109</v>
      </c>
      <c r="FN23" s="76" t="n">
        <v>46.1630872822288</v>
      </c>
      <c r="FO23" s="76" t="n">
        <v>46.6324220741</v>
      </c>
      <c r="FP23" s="80" t="n">
        <v>41.8860692799437</v>
      </c>
      <c r="FQ23" s="54"/>
      <c r="FR23" s="79" t="n">
        <v>16.9381972306203</v>
      </c>
      <c r="FS23" s="76" t="n">
        <v>20.3312536299987</v>
      </c>
      <c r="FT23" s="76" t="n">
        <v>28.4085901817844</v>
      </c>
      <c r="FU23" s="76" t="n">
        <v>39.836051709654</v>
      </c>
      <c r="FV23" s="76" t="n">
        <v>26.9294748487445</v>
      </c>
      <c r="FW23" s="80" t="n">
        <v>19.1406543302183</v>
      </c>
      <c r="FX23" s="54"/>
      <c r="FY23" s="79" t="n">
        <v>18.2823645682107</v>
      </c>
      <c r="FZ23" s="76" t="n">
        <v>31.4003248858104</v>
      </c>
      <c r="GA23" s="76" t="n">
        <v>47.0028537881542</v>
      </c>
      <c r="GB23" s="76" t="n">
        <v>45.3940045192645</v>
      </c>
      <c r="GC23" s="76" t="n">
        <v>49.3091927109814</v>
      </c>
      <c r="GD23" s="80" t="n">
        <v>25.5948803220049</v>
      </c>
      <c r="GE23" s="54"/>
      <c r="GF23" s="79" t="n">
        <v>28.5109478427757</v>
      </c>
      <c r="GG23" s="76" t="n">
        <v>34.6363664054811</v>
      </c>
      <c r="GH23" s="76" t="n">
        <v>49.4956920323156</v>
      </c>
      <c r="GI23" s="76" t="n">
        <v>53.173625935743</v>
      </c>
      <c r="GJ23" s="80" t="n">
        <v>31.1446061973125</v>
      </c>
      <c r="GK23" s="54"/>
      <c r="GL23" s="79" t="n">
        <v>9.3570168423369</v>
      </c>
      <c r="GM23" s="76" t="n">
        <v>18.7720776711812</v>
      </c>
      <c r="GN23" s="76" t="n">
        <v>35.4840931724662</v>
      </c>
      <c r="GO23" s="76" t="n">
        <v>42.4095521367877</v>
      </c>
      <c r="GP23" s="76" t="n">
        <v>53.7087640586096</v>
      </c>
      <c r="GQ23" s="80" t="n">
        <v>16.8258119181078</v>
      </c>
      <c r="GR23" s="54"/>
      <c r="GS23" s="79" t="n">
        <v>9.36845775268664</v>
      </c>
      <c r="GT23" s="76" t="n">
        <v>45.4844267032892</v>
      </c>
      <c r="GU23" s="76" t="n">
        <v>55.690416243955</v>
      </c>
      <c r="GV23" s="80" t="n">
        <v>51.7151550823796</v>
      </c>
      <c r="GW23" s="54"/>
      <c r="GX23" s="79" t="n">
        <v>14.2536979376231</v>
      </c>
      <c r="GY23" s="76" t="n">
        <v>38.5552879312614</v>
      </c>
      <c r="GZ23" s="76" t="n">
        <v>32.3710398728034</v>
      </c>
      <c r="HA23" s="76" t="n">
        <v>44.0451521401204</v>
      </c>
      <c r="HB23" s="80" t="n">
        <v>14.4500168848718</v>
      </c>
      <c r="HC23" s="77" t="n">
        <f aca="false">AVERAGE(G23:HB23)</f>
        <v>30.8984816816829</v>
      </c>
      <c r="HD23" s="79" t="n">
        <v>20.1702185535384</v>
      </c>
      <c r="HE23" s="77" t="n">
        <v>36.2630444585168</v>
      </c>
      <c r="HF23" s="81" t="n">
        <v>27.8311429631972</v>
      </c>
    </row>
    <row r="24" customFormat="false" ht="15" hidden="false" customHeight="true" outlineLevel="0" collapsed="false">
      <c r="A24" s="156"/>
      <c r="B24" s="158"/>
      <c r="C24" s="120" t="s">
        <v>241</v>
      </c>
      <c r="D24" s="52"/>
      <c r="E24" s="75" t="n">
        <v>57262</v>
      </c>
      <c r="F24" s="159"/>
      <c r="G24" s="54"/>
      <c r="H24" s="76" t="n">
        <v>257.447512438711</v>
      </c>
      <c r="I24" s="54"/>
      <c r="J24" s="76" t="n">
        <v>261.518642484385</v>
      </c>
      <c r="K24" s="76" t="n">
        <v>45.9007056603031</v>
      </c>
      <c r="L24" s="76" t="n">
        <v>255.102694867828</v>
      </c>
      <c r="M24" s="76" t="n">
        <v>37.9462633925301</v>
      </c>
      <c r="N24" s="54"/>
      <c r="O24" s="76" t="n">
        <v>226.682098802673</v>
      </c>
      <c r="P24" s="76" t="n">
        <v>116.930101571717</v>
      </c>
      <c r="Q24" s="76" t="n">
        <v>4.23079184692441</v>
      </c>
      <c r="R24" s="77" t="n">
        <v>44.6849716437955</v>
      </c>
      <c r="S24" s="78"/>
      <c r="T24" s="159"/>
      <c r="U24" s="54"/>
      <c r="V24" s="76" t="n">
        <v>18.6663744498087</v>
      </c>
      <c r="W24" s="54"/>
      <c r="X24" s="76" t="n">
        <v>12.872640495203</v>
      </c>
      <c r="Y24" s="76" t="n">
        <v>24.6260462993591</v>
      </c>
      <c r="Z24" s="76" t="n">
        <v>38.753630597587</v>
      </c>
      <c r="AA24" s="76" t="n">
        <v>18.1670954217734</v>
      </c>
      <c r="AB24" s="76" t="n">
        <v>36.7064069365786</v>
      </c>
      <c r="AC24" s="76" t="n">
        <v>26.5959698297092</v>
      </c>
      <c r="AD24" s="76" t="n">
        <v>39.5673067902786</v>
      </c>
      <c r="AE24" s="76" t="n">
        <v>19.8288745805931</v>
      </c>
      <c r="AF24" s="76" t="n">
        <v>34.1642775888474</v>
      </c>
      <c r="AG24" s="76" t="n">
        <v>17.1454312771108</v>
      </c>
      <c r="AH24" s="76" t="n">
        <v>28.5270773001579</v>
      </c>
      <c r="AI24" s="76" t="n">
        <v>11.8659250886732</v>
      </c>
      <c r="AJ24" s="76" t="n">
        <v>24.5892869639886</v>
      </c>
      <c r="AK24" s="76" t="n">
        <v>20.612319037694</v>
      </c>
      <c r="AL24" s="76" t="n">
        <v>16.2332730017442</v>
      </c>
      <c r="AM24" s="76" t="n">
        <v>39.6206557463177</v>
      </c>
      <c r="AN24" s="76" t="n">
        <v>23.5043495651596</v>
      </c>
      <c r="AO24" s="76" t="n">
        <v>10.6484864534045</v>
      </c>
      <c r="AP24" s="76" t="n">
        <v>2.55872211015381</v>
      </c>
      <c r="AQ24" s="76" t="n">
        <v>15.9185582474219</v>
      </c>
      <c r="AR24" s="54"/>
      <c r="AS24" s="76" t="n">
        <v>50.1453821931122</v>
      </c>
      <c r="AT24" s="54"/>
      <c r="AU24" s="76" t="n">
        <v>42.614787732051</v>
      </c>
      <c r="AV24" s="78"/>
      <c r="AW24" s="159"/>
      <c r="AX24" s="54"/>
      <c r="AY24" s="76" t="n">
        <v>47.8646881598044</v>
      </c>
      <c r="AZ24" s="76" t="n">
        <v>27.5813452329601</v>
      </c>
      <c r="BA24" s="76" t="n">
        <v>84.794758218873</v>
      </c>
      <c r="BB24" s="76" t="n">
        <v>45.0060410035871</v>
      </c>
      <c r="BC24" s="76" t="n">
        <v>14.9967902721196</v>
      </c>
      <c r="BD24" s="76" t="n">
        <v>17.3645458351009</v>
      </c>
      <c r="BE24" s="76" t="n">
        <v>15.338192417534</v>
      </c>
      <c r="BF24" s="54"/>
      <c r="BG24" s="76" t="n">
        <v>12.2810056051534</v>
      </c>
      <c r="BH24" s="76" t="n">
        <v>3.12119304922865</v>
      </c>
      <c r="BI24" s="76" t="n">
        <v>31.1601416983774</v>
      </c>
      <c r="BJ24" s="54"/>
      <c r="BK24" s="77" t="n">
        <v>15.209380770891</v>
      </c>
      <c r="BL24" s="76" t="n">
        <v>14.2493281926014</v>
      </c>
      <c r="BM24" s="76" t="n">
        <v>21.4006714273454</v>
      </c>
      <c r="BN24" s="76" t="n">
        <v>21.1163359172345</v>
      </c>
      <c r="BO24" s="76" t="n">
        <v>25.3095505509396</v>
      </c>
      <c r="BP24" s="76" t="n">
        <v>26.7723911639739</v>
      </c>
      <c r="BQ24" s="54"/>
      <c r="BR24" s="76" t="n">
        <v>13.2573150565811</v>
      </c>
      <c r="BS24" s="76" t="n">
        <v>36.1109371334007</v>
      </c>
      <c r="BT24" s="76" t="n">
        <v>23.563882898553</v>
      </c>
      <c r="BU24" s="76" t="n">
        <v>44.5437046169909</v>
      </c>
      <c r="BV24" s="76" t="n">
        <v>29.3042181520768</v>
      </c>
      <c r="BW24" s="54"/>
      <c r="BX24" s="76" t="n">
        <v>14.6967854272354</v>
      </c>
      <c r="BY24" s="76" t="n">
        <v>35.4306725261791</v>
      </c>
      <c r="BZ24" s="76" t="n">
        <v>26.3920902263597</v>
      </c>
      <c r="CA24" s="54"/>
      <c r="CB24" s="76" t="n">
        <v>14.9508363829154</v>
      </c>
      <c r="CC24" s="76" t="n">
        <v>28.0711212505427</v>
      </c>
      <c r="CD24" s="76" t="n">
        <v>35.3861835725387</v>
      </c>
      <c r="CE24" s="76" t="n">
        <v>20.5900682853906</v>
      </c>
      <c r="CF24" s="76" t="n">
        <v>26.0188097865751</v>
      </c>
      <c r="CG24" s="76" t="n">
        <v>19.0659689389144</v>
      </c>
      <c r="CH24" s="76" t="n">
        <v>18.1939819742676</v>
      </c>
      <c r="CI24" s="76" t="n">
        <v>37.9238964575084</v>
      </c>
      <c r="CJ24" s="76" t="n">
        <v>15.1646861532714</v>
      </c>
      <c r="CK24" s="76" t="n">
        <v>27.6932151156527</v>
      </c>
      <c r="CL24" s="76" t="n">
        <v>16.2430823363745</v>
      </c>
      <c r="CM24" s="54"/>
      <c r="CN24" s="76" t="n">
        <v>13.8352084766724</v>
      </c>
      <c r="CO24" s="54"/>
      <c r="CP24" s="76" t="n">
        <v>32.743818012029</v>
      </c>
      <c r="CQ24" s="76" t="n">
        <v>27.7688344853955</v>
      </c>
      <c r="CR24" s="54"/>
      <c r="CS24" s="76" t="n">
        <v>22.7407694036778</v>
      </c>
      <c r="CT24" s="76" t="n">
        <v>30.4632965500407</v>
      </c>
      <c r="CU24" s="76" t="n">
        <v>5.01032809620184</v>
      </c>
      <c r="CV24" s="77" t="n">
        <v>44.6849716437955</v>
      </c>
      <c r="CW24" s="76" t="n">
        <v>16.3345795332497</v>
      </c>
      <c r="CX24" s="76" t="n">
        <v>13.4815481285976</v>
      </c>
      <c r="CY24" s="76" t="n">
        <v>14.3884686666615</v>
      </c>
      <c r="CZ24" s="76" t="n">
        <v>25.3210277093667</v>
      </c>
      <c r="DA24" s="76" t="n">
        <v>28.6107881018852</v>
      </c>
      <c r="DB24" s="76" t="n">
        <v>33.9982438928214</v>
      </c>
      <c r="DC24" s="76" t="n">
        <v>12.730830457847</v>
      </c>
      <c r="DD24" s="76" t="n">
        <v>14.236104711489</v>
      </c>
      <c r="DE24" s="76" t="n">
        <v>15.5064567167502</v>
      </c>
      <c r="DF24" s="54"/>
      <c r="DG24" s="76" t="n">
        <v>11.9493246218751</v>
      </c>
      <c r="DH24" s="76" t="n">
        <v>10.2240203067888</v>
      </c>
      <c r="DI24" s="76" t="n">
        <v>10.1299093149134</v>
      </c>
      <c r="DJ24" s="76" t="n">
        <v>9.55648534003231</v>
      </c>
      <c r="DK24" s="76" t="n">
        <v>12.4403816124705</v>
      </c>
      <c r="DL24" s="76" t="n">
        <v>11.0742633799795</v>
      </c>
      <c r="DM24" s="76" t="n">
        <v>12.9415114143429</v>
      </c>
      <c r="DN24" s="76" t="n">
        <v>10.6762035673667</v>
      </c>
      <c r="DO24" s="76" t="n">
        <v>24.2029143124735</v>
      </c>
      <c r="DP24" s="76" t="n">
        <v>10.3727288051645</v>
      </c>
      <c r="DQ24" s="76" t="n">
        <v>7.6055067237197</v>
      </c>
      <c r="DR24" s="77" t="n">
        <v>15.209380770891</v>
      </c>
      <c r="DS24" s="54"/>
      <c r="DT24" s="76" t="n">
        <v>14.5927286206218</v>
      </c>
      <c r="DU24" s="76" t="n">
        <v>15.6444920166941</v>
      </c>
      <c r="DV24" s="76" t="n">
        <v>14.1886055984981</v>
      </c>
      <c r="DW24" s="76" t="n">
        <v>11.9751847983997</v>
      </c>
      <c r="DX24" s="76" t="n">
        <v>21.1020506455729</v>
      </c>
      <c r="DY24" s="76" t="n">
        <v>23.1674805904756</v>
      </c>
      <c r="DZ24" s="76" t="n">
        <v>23.6391842169909</v>
      </c>
      <c r="EA24" s="76" t="n">
        <v>40.4052123970645</v>
      </c>
      <c r="EB24" s="76" t="n">
        <v>39.8196016277681</v>
      </c>
      <c r="EC24" s="76" t="n">
        <v>17.7914539894707</v>
      </c>
      <c r="ED24" s="76" t="n">
        <v>8.24091686582453</v>
      </c>
      <c r="EE24" s="78"/>
      <c r="EF24" s="159"/>
      <c r="EG24" s="54"/>
      <c r="EH24" s="79" t="n">
        <v>5.24391291823734</v>
      </c>
      <c r="EI24" s="76" t="n">
        <v>10.9025449829521</v>
      </c>
      <c r="EJ24" s="76" t="n">
        <v>7.78610899103104</v>
      </c>
      <c r="EK24" s="80" t="n">
        <v>6.33000798603802</v>
      </c>
      <c r="EL24" s="54"/>
      <c r="EM24" s="79" t="n">
        <v>10.7559047478593</v>
      </c>
      <c r="EN24" s="76" t="n">
        <v>23.3675919742073</v>
      </c>
      <c r="EO24" s="76" t="n">
        <v>16.9883508890861</v>
      </c>
      <c r="EP24" s="76" t="n">
        <v>13.5972124089413</v>
      </c>
      <c r="EQ24" s="80" t="n">
        <v>11.0617843899402</v>
      </c>
      <c r="ER24" s="54"/>
      <c r="ES24" s="79" t="n">
        <v>11.0381078880037</v>
      </c>
      <c r="ET24" s="76" t="n">
        <v>18.8874946159818</v>
      </c>
      <c r="EU24" s="76" t="n">
        <v>24.9651829372236</v>
      </c>
      <c r="EV24" s="76" t="n">
        <v>18.16656463039</v>
      </c>
      <c r="EW24" s="76" t="n">
        <v>6.80089706015374</v>
      </c>
      <c r="EX24" s="80" t="n">
        <v>8.46332191476999</v>
      </c>
      <c r="EY24" s="54"/>
      <c r="EZ24" s="79" t="n">
        <v>12.2083727965152</v>
      </c>
      <c r="FA24" s="76" t="n">
        <v>21.9501435798727</v>
      </c>
      <c r="FB24" s="76" t="n">
        <v>24.6635300375802</v>
      </c>
      <c r="FC24" s="76" t="n">
        <v>13.8719139745532</v>
      </c>
      <c r="FD24" s="80" t="n">
        <v>13.5153898294965</v>
      </c>
      <c r="FE24" s="54"/>
      <c r="FF24" s="79" t="n">
        <v>17.844314209779</v>
      </c>
      <c r="FG24" s="76" t="n">
        <v>21.3871786123768</v>
      </c>
      <c r="FH24" s="76" t="n">
        <v>21.6872316955116</v>
      </c>
      <c r="FI24" s="76" t="n">
        <v>26.1496143519354</v>
      </c>
      <c r="FJ24" s="80" t="n">
        <v>37.1231537932497</v>
      </c>
      <c r="FK24" s="54"/>
      <c r="FL24" s="79" t="n">
        <v>12.8602954765089</v>
      </c>
      <c r="FM24" s="76" t="n">
        <v>23.4486448952202</v>
      </c>
      <c r="FN24" s="76" t="n">
        <v>29.5927803801215</v>
      </c>
      <c r="FO24" s="76" t="n">
        <v>28.6679788577407</v>
      </c>
      <c r="FP24" s="80" t="n">
        <v>22.2997720308941</v>
      </c>
      <c r="FQ24" s="54"/>
      <c r="FR24" s="79" t="n">
        <v>8.35965262343234</v>
      </c>
      <c r="FS24" s="76" t="n">
        <v>9.68399445210896</v>
      </c>
      <c r="FT24" s="76" t="n">
        <v>16.2422858637081</v>
      </c>
      <c r="FU24" s="76" t="n">
        <v>20.6948014127281</v>
      </c>
      <c r="FV24" s="76" t="n">
        <v>15.5838227648993</v>
      </c>
      <c r="FW24" s="80" t="n">
        <v>12.1704068329104</v>
      </c>
      <c r="FX24" s="54"/>
      <c r="FY24" s="79" t="n">
        <v>10.8813357961586</v>
      </c>
      <c r="FZ24" s="76" t="n">
        <v>20.6573461353835</v>
      </c>
      <c r="GA24" s="76" t="n">
        <v>26.6653272432136</v>
      </c>
      <c r="GB24" s="76" t="n">
        <v>26.6477168658672</v>
      </c>
      <c r="GC24" s="76" t="n">
        <v>26.5053853519549</v>
      </c>
      <c r="GD24" s="80" t="n">
        <v>14.2623782852419</v>
      </c>
      <c r="GE24" s="54"/>
      <c r="GF24" s="79" t="n">
        <v>14.857871052294</v>
      </c>
      <c r="GG24" s="76" t="n">
        <v>26.1609756118096</v>
      </c>
      <c r="GH24" s="76" t="n">
        <v>34.458260644573</v>
      </c>
      <c r="GI24" s="76" t="n">
        <v>33.4265105265294</v>
      </c>
      <c r="GJ24" s="80" t="n">
        <v>18.0706830412852</v>
      </c>
      <c r="GK24" s="54"/>
      <c r="GL24" s="79" t="n">
        <v>7.93522941246884</v>
      </c>
      <c r="GM24" s="76" t="n">
        <v>13.411154235435</v>
      </c>
      <c r="GN24" s="76" t="n">
        <v>24.1582177866822</v>
      </c>
      <c r="GO24" s="76" t="n">
        <v>28.7403914942519</v>
      </c>
      <c r="GP24" s="76" t="n">
        <v>25.3435971616912</v>
      </c>
      <c r="GQ24" s="80" t="n">
        <v>9.4395592750944</v>
      </c>
      <c r="GR24" s="54"/>
      <c r="GS24" s="79" t="n">
        <v>6.65527593768964</v>
      </c>
      <c r="GT24" s="76" t="n">
        <v>31.1223509299701</v>
      </c>
      <c r="GU24" s="76" t="n">
        <v>36.002942277327</v>
      </c>
      <c r="GV24" s="80" t="n">
        <v>27.8705100770036</v>
      </c>
      <c r="GW24" s="54"/>
      <c r="GX24" s="79" t="n">
        <v>10.5153176339516</v>
      </c>
      <c r="GY24" s="76" t="n">
        <v>24.3114579085724</v>
      </c>
      <c r="GZ24" s="76" t="n">
        <v>30.3241671142512</v>
      </c>
      <c r="HA24" s="76" t="n">
        <v>35.3076669635359</v>
      </c>
      <c r="HB24" s="80" t="n">
        <v>11.4958203959235</v>
      </c>
      <c r="HC24" s="77"/>
      <c r="HD24" s="79" t="n">
        <v>10.7629658744082</v>
      </c>
      <c r="HE24" s="77" t="n">
        <v>22.5876141478782</v>
      </c>
      <c r="HF24" s="81" t="n">
        <v>16.0085656543206</v>
      </c>
    </row>
    <row r="25" s="96" customFormat="true" ht="15" hidden="false" customHeight="true" outlineLevel="0" collapsed="false">
      <c r="A25" s="140"/>
      <c r="B25" s="111" t="s">
        <v>242</v>
      </c>
      <c r="C25" s="142" t="s">
        <v>215</v>
      </c>
      <c r="D25" s="143"/>
      <c r="E25" s="144"/>
      <c r="F25" s="145"/>
      <c r="G25" s="146"/>
      <c r="H25" s="147" t="s">
        <v>243</v>
      </c>
      <c r="I25" s="146"/>
      <c r="J25" s="147"/>
      <c r="K25" s="147" t="s">
        <v>244</v>
      </c>
      <c r="L25" s="147" t="s">
        <v>243</v>
      </c>
      <c r="M25" s="147"/>
      <c r="N25" s="146"/>
      <c r="O25" s="147" t="s">
        <v>243</v>
      </c>
      <c r="P25" s="147" t="s">
        <v>243</v>
      </c>
      <c r="Q25" s="147"/>
      <c r="R25" s="148" t="s">
        <v>243</v>
      </c>
      <c r="S25" s="149"/>
      <c r="T25" s="145"/>
      <c r="U25" s="146"/>
      <c r="V25" s="147" t="s">
        <v>244</v>
      </c>
      <c r="W25" s="146"/>
      <c r="X25" s="147" t="s">
        <v>219</v>
      </c>
      <c r="Y25" s="147" t="s">
        <v>219</v>
      </c>
      <c r="Z25" s="147" t="s">
        <v>219</v>
      </c>
      <c r="AA25" s="147" t="s">
        <v>219</v>
      </c>
      <c r="AB25" s="147" t="s">
        <v>219</v>
      </c>
      <c r="AC25" s="147" t="s">
        <v>219</v>
      </c>
      <c r="AD25" s="147" t="s">
        <v>219</v>
      </c>
      <c r="AE25" s="147" t="s">
        <v>219</v>
      </c>
      <c r="AF25" s="147" t="s">
        <v>243</v>
      </c>
      <c r="AG25" s="147" t="s">
        <v>219</v>
      </c>
      <c r="AH25" s="147" t="s">
        <v>219</v>
      </c>
      <c r="AI25" s="147" t="s">
        <v>219</v>
      </c>
      <c r="AJ25" s="147" t="s">
        <v>219</v>
      </c>
      <c r="AK25" s="147" t="s">
        <v>219</v>
      </c>
      <c r="AL25" s="147" t="s">
        <v>219</v>
      </c>
      <c r="AM25" s="147" t="s">
        <v>219</v>
      </c>
      <c r="AN25" s="147" t="s">
        <v>219</v>
      </c>
      <c r="AO25" s="147" t="s">
        <v>219</v>
      </c>
      <c r="AP25" s="147" t="s">
        <v>245</v>
      </c>
      <c r="AQ25" s="147" t="s">
        <v>219</v>
      </c>
      <c r="AR25" s="146"/>
      <c r="AS25" s="147"/>
      <c r="AT25" s="146"/>
      <c r="AU25" s="147" t="s">
        <v>243</v>
      </c>
      <c r="AV25" s="149"/>
      <c r="AW25" s="145"/>
      <c r="AX25" s="146"/>
      <c r="AY25" s="147" t="s">
        <v>244</v>
      </c>
      <c r="AZ25" s="147" t="s">
        <v>243</v>
      </c>
      <c r="BA25" s="147" t="s">
        <v>243</v>
      </c>
      <c r="BB25" s="147" t="s">
        <v>243</v>
      </c>
      <c r="BC25" s="147" t="s">
        <v>244</v>
      </c>
      <c r="BD25" s="147" t="s">
        <v>243</v>
      </c>
      <c r="BE25" s="147" t="s">
        <v>219</v>
      </c>
      <c r="BF25" s="146"/>
      <c r="BG25" s="147" t="s">
        <v>243</v>
      </c>
      <c r="BH25" s="147" t="s">
        <v>244</v>
      </c>
      <c r="BI25" s="147"/>
      <c r="BJ25" s="146"/>
      <c r="BK25" s="148" t="s">
        <v>244</v>
      </c>
      <c r="BL25" s="147" t="s">
        <v>244</v>
      </c>
      <c r="BM25" s="147" t="s">
        <v>243</v>
      </c>
      <c r="BN25" s="147" t="s">
        <v>243</v>
      </c>
      <c r="BO25" s="147" t="s">
        <v>243</v>
      </c>
      <c r="BP25" s="147" t="s">
        <v>243</v>
      </c>
      <c r="BQ25" s="146"/>
      <c r="BR25" s="147" t="s">
        <v>219</v>
      </c>
      <c r="BS25" s="147" t="s">
        <v>243</v>
      </c>
      <c r="BT25" s="147"/>
      <c r="BU25" s="147" t="s">
        <v>243</v>
      </c>
      <c r="BV25" s="147" t="s">
        <v>243</v>
      </c>
      <c r="BW25" s="146"/>
      <c r="BX25" s="147" t="s">
        <v>219</v>
      </c>
      <c r="BY25" s="147" t="s">
        <v>243</v>
      </c>
      <c r="BZ25" s="147" t="s">
        <v>219</v>
      </c>
      <c r="CA25" s="146"/>
      <c r="CB25" s="147" t="s">
        <v>219</v>
      </c>
      <c r="CC25" s="147" t="s">
        <v>219</v>
      </c>
      <c r="CD25" s="147" t="s">
        <v>246</v>
      </c>
      <c r="CE25" s="147" t="s">
        <v>219</v>
      </c>
      <c r="CF25" s="147" t="s">
        <v>219</v>
      </c>
      <c r="CG25" s="147" t="s">
        <v>219</v>
      </c>
      <c r="CH25" s="147" t="s">
        <v>219</v>
      </c>
      <c r="CI25" s="147"/>
      <c r="CJ25" s="147" t="s">
        <v>245</v>
      </c>
      <c r="CK25" s="147"/>
      <c r="CL25" s="147" t="s">
        <v>219</v>
      </c>
      <c r="CM25" s="146"/>
      <c r="CN25" s="147" t="s">
        <v>219</v>
      </c>
      <c r="CO25" s="146"/>
      <c r="CP25" s="147" t="s">
        <v>246</v>
      </c>
      <c r="CQ25" s="150"/>
      <c r="CR25" s="146"/>
      <c r="CS25" s="147" t="s">
        <v>246</v>
      </c>
      <c r="CT25" s="147" t="s">
        <v>219</v>
      </c>
      <c r="CU25" s="147"/>
      <c r="CV25" s="148" t="s">
        <v>243</v>
      </c>
      <c r="CW25" s="147"/>
      <c r="CX25" s="147"/>
      <c r="CY25" s="147" t="s">
        <v>244</v>
      </c>
      <c r="CZ25" s="147" t="s">
        <v>244</v>
      </c>
      <c r="DA25" s="147"/>
      <c r="DB25" s="147"/>
      <c r="DC25" s="147" t="s">
        <v>244</v>
      </c>
      <c r="DD25" s="147" t="s">
        <v>244</v>
      </c>
      <c r="DE25" s="147"/>
      <c r="DF25" s="146"/>
      <c r="DG25" s="147"/>
      <c r="DH25" s="147" t="s">
        <v>245</v>
      </c>
      <c r="DI25" s="147" t="s">
        <v>219</v>
      </c>
      <c r="DJ25" s="147"/>
      <c r="DK25" s="147"/>
      <c r="DL25" s="147" t="s">
        <v>219</v>
      </c>
      <c r="DM25" s="147"/>
      <c r="DN25" s="147" t="s">
        <v>219</v>
      </c>
      <c r="DO25" s="147"/>
      <c r="DP25" s="147" t="s">
        <v>244</v>
      </c>
      <c r="DQ25" s="147"/>
      <c r="DR25" s="148" t="s">
        <v>244</v>
      </c>
      <c r="DS25" s="146"/>
      <c r="DT25" s="147" t="s">
        <v>219</v>
      </c>
      <c r="DU25" s="147"/>
      <c r="DV25" s="147"/>
      <c r="DW25" s="147"/>
      <c r="DX25" s="147" t="s">
        <v>243</v>
      </c>
      <c r="DY25" s="147" t="s">
        <v>244</v>
      </c>
      <c r="DZ25" s="147"/>
      <c r="EA25" s="147"/>
      <c r="EB25" s="147"/>
      <c r="EC25" s="147"/>
      <c r="ED25" s="147"/>
      <c r="EE25" s="149"/>
      <c r="EF25" s="145"/>
      <c r="EG25" s="146"/>
      <c r="EH25" s="151" t="s">
        <v>245</v>
      </c>
      <c r="EI25" s="147" t="s">
        <v>245</v>
      </c>
      <c r="EJ25" s="147" t="s">
        <v>245</v>
      </c>
      <c r="EK25" s="152" t="s">
        <v>245</v>
      </c>
      <c r="EL25" s="146"/>
      <c r="EM25" s="151" t="s">
        <v>219</v>
      </c>
      <c r="EN25" s="147" t="s">
        <v>219</v>
      </c>
      <c r="EO25" s="147" t="s">
        <v>219</v>
      </c>
      <c r="EP25" s="147" t="s">
        <v>219</v>
      </c>
      <c r="EQ25" s="152" t="s">
        <v>219</v>
      </c>
      <c r="ER25" s="146"/>
      <c r="ES25" s="151" t="s">
        <v>219</v>
      </c>
      <c r="ET25" s="147" t="s">
        <v>219</v>
      </c>
      <c r="EU25" s="147" t="s">
        <v>219</v>
      </c>
      <c r="EV25" s="147" t="s">
        <v>219</v>
      </c>
      <c r="EW25" s="147" t="s">
        <v>219</v>
      </c>
      <c r="EX25" s="152" t="s">
        <v>219</v>
      </c>
      <c r="EY25" s="146"/>
      <c r="EZ25" s="151" t="s">
        <v>219</v>
      </c>
      <c r="FA25" s="147" t="s">
        <v>219</v>
      </c>
      <c r="FB25" s="147" t="s">
        <v>219</v>
      </c>
      <c r="FC25" s="147" t="s">
        <v>246</v>
      </c>
      <c r="FD25" s="152" t="s">
        <v>219</v>
      </c>
      <c r="FE25" s="146"/>
      <c r="FF25" s="151" t="s">
        <v>219</v>
      </c>
      <c r="FG25" s="147" t="s">
        <v>219</v>
      </c>
      <c r="FH25" s="147" t="s">
        <v>219</v>
      </c>
      <c r="FI25" s="147" t="s">
        <v>219</v>
      </c>
      <c r="FJ25" s="152" t="s">
        <v>246</v>
      </c>
      <c r="FK25" s="146"/>
      <c r="FL25" s="151" t="s">
        <v>219</v>
      </c>
      <c r="FM25" s="147" t="s">
        <v>219</v>
      </c>
      <c r="FN25" s="147" t="s">
        <v>219</v>
      </c>
      <c r="FO25" s="147" t="s">
        <v>219</v>
      </c>
      <c r="FP25" s="152" t="s">
        <v>219</v>
      </c>
      <c r="FQ25" s="146"/>
      <c r="FR25" s="151" t="s">
        <v>219</v>
      </c>
      <c r="FS25" s="147" t="s">
        <v>219</v>
      </c>
      <c r="FT25" s="147" t="s">
        <v>219</v>
      </c>
      <c r="FU25" s="147" t="s">
        <v>219</v>
      </c>
      <c r="FV25" s="147" t="s">
        <v>219</v>
      </c>
      <c r="FW25" s="152" t="s">
        <v>219</v>
      </c>
      <c r="FX25" s="146"/>
      <c r="FY25" s="151" t="s">
        <v>219</v>
      </c>
      <c r="FZ25" s="147" t="s">
        <v>219</v>
      </c>
      <c r="GA25" s="147" t="s">
        <v>219</v>
      </c>
      <c r="GB25" s="147" t="s">
        <v>219</v>
      </c>
      <c r="GC25" s="147" t="s">
        <v>219</v>
      </c>
      <c r="GD25" s="152" t="s">
        <v>219</v>
      </c>
      <c r="GE25" s="146"/>
      <c r="GF25" s="151" t="s">
        <v>219</v>
      </c>
      <c r="GG25" s="147" t="s">
        <v>219</v>
      </c>
      <c r="GH25" s="147" t="s">
        <v>219</v>
      </c>
      <c r="GI25" s="147" t="s">
        <v>246</v>
      </c>
      <c r="GJ25" s="152" t="s">
        <v>219</v>
      </c>
      <c r="GK25" s="146"/>
      <c r="GL25" s="151" t="s">
        <v>219</v>
      </c>
      <c r="GM25" s="147" t="s">
        <v>219</v>
      </c>
      <c r="GN25" s="147" t="s">
        <v>219</v>
      </c>
      <c r="GO25" s="147" t="s">
        <v>246</v>
      </c>
      <c r="GP25" s="147" t="s">
        <v>246</v>
      </c>
      <c r="GQ25" s="152" t="s">
        <v>219</v>
      </c>
      <c r="GR25" s="146"/>
      <c r="GS25" s="151" t="s">
        <v>219</v>
      </c>
      <c r="GT25" s="147" t="s">
        <v>219</v>
      </c>
      <c r="GU25" s="147" t="s">
        <v>246</v>
      </c>
      <c r="GV25" s="152" t="s">
        <v>246</v>
      </c>
      <c r="GW25" s="146"/>
      <c r="GX25" s="151" t="s">
        <v>219</v>
      </c>
      <c r="GY25" s="147" t="s">
        <v>219</v>
      </c>
      <c r="GZ25" s="147" t="s">
        <v>219</v>
      </c>
      <c r="HA25" s="147" t="s">
        <v>219</v>
      </c>
      <c r="HB25" s="152" t="s">
        <v>219</v>
      </c>
      <c r="HC25" s="148"/>
      <c r="HD25" s="151"/>
      <c r="HE25" s="148"/>
      <c r="HF25" s="153"/>
    </row>
    <row r="26" customFormat="false" ht="15" hidden="false" customHeight="true" outlineLevel="0" collapsed="false">
      <c r="A26" s="119"/>
      <c r="C26" s="142"/>
      <c r="D26" s="160"/>
      <c r="E26" s="161"/>
      <c r="F26" s="53"/>
      <c r="G26" s="162"/>
      <c r="H26" s="163"/>
      <c r="I26" s="162"/>
      <c r="J26" s="163"/>
      <c r="K26" s="163"/>
      <c r="L26" s="163"/>
      <c r="M26" s="163"/>
      <c r="N26" s="162"/>
      <c r="O26" s="163"/>
      <c r="P26" s="163"/>
      <c r="Q26" s="163"/>
      <c r="R26" s="164"/>
      <c r="S26" s="165"/>
      <c r="T26" s="53"/>
      <c r="U26" s="162"/>
      <c r="V26" s="163"/>
      <c r="W26" s="162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2"/>
      <c r="AS26" s="163"/>
      <c r="AT26" s="162"/>
      <c r="AU26" s="163"/>
      <c r="AV26" s="165"/>
      <c r="AW26" s="53"/>
      <c r="AX26" s="162"/>
      <c r="AY26" s="163"/>
      <c r="AZ26" s="163"/>
      <c r="BA26" s="163"/>
      <c r="BB26" s="163"/>
      <c r="BC26" s="163"/>
      <c r="BD26" s="163"/>
      <c r="BE26" s="163"/>
      <c r="BF26" s="162"/>
      <c r="BG26" s="163"/>
      <c r="BH26" s="163"/>
      <c r="BI26" s="163"/>
      <c r="BJ26" s="162"/>
      <c r="BK26" s="164"/>
      <c r="BL26" s="163"/>
      <c r="BM26" s="163"/>
      <c r="BN26" s="163"/>
      <c r="BO26" s="163"/>
      <c r="BP26" s="163"/>
      <c r="BQ26" s="162"/>
      <c r="BR26" s="163"/>
      <c r="BS26" s="163"/>
      <c r="BT26" s="163"/>
      <c r="BU26" s="163"/>
      <c r="BV26" s="163"/>
      <c r="BW26" s="162"/>
      <c r="BX26" s="163"/>
      <c r="BY26" s="163"/>
      <c r="BZ26" s="163"/>
      <c r="CA26" s="162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2"/>
      <c r="CN26" s="163"/>
      <c r="CO26" s="162"/>
      <c r="CP26" s="163"/>
      <c r="CQ26" s="166"/>
      <c r="CR26" s="162"/>
      <c r="CS26" s="163"/>
      <c r="CT26" s="163"/>
      <c r="CU26" s="163"/>
      <c r="CV26" s="164"/>
      <c r="CW26" s="163"/>
      <c r="CX26" s="163"/>
      <c r="CY26" s="163"/>
      <c r="CZ26" s="163"/>
      <c r="DA26" s="163"/>
      <c r="DB26" s="163"/>
      <c r="DC26" s="163"/>
      <c r="DD26" s="163"/>
      <c r="DE26" s="163"/>
      <c r="DF26" s="162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4"/>
      <c r="DS26" s="162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5"/>
      <c r="EF26" s="53"/>
      <c r="EG26" s="162"/>
      <c r="EH26" s="167"/>
      <c r="EI26" s="163"/>
      <c r="EJ26" s="163"/>
      <c r="EK26" s="168"/>
      <c r="EL26" s="162"/>
      <c r="EM26" s="167"/>
      <c r="EN26" s="163"/>
      <c r="EO26" s="163"/>
      <c r="EP26" s="163"/>
      <c r="EQ26" s="168"/>
      <c r="ER26" s="162"/>
      <c r="ES26" s="167"/>
      <c r="ET26" s="163"/>
      <c r="EU26" s="163"/>
      <c r="EV26" s="163"/>
      <c r="EW26" s="163"/>
      <c r="EX26" s="168"/>
      <c r="EY26" s="162"/>
      <c r="EZ26" s="167"/>
      <c r="FA26" s="163"/>
      <c r="FB26" s="163"/>
      <c r="FC26" s="163"/>
      <c r="FD26" s="168"/>
      <c r="FE26" s="162"/>
      <c r="FF26" s="167"/>
      <c r="FG26" s="163"/>
      <c r="FH26" s="163"/>
      <c r="FI26" s="163"/>
      <c r="FJ26" s="168"/>
      <c r="FK26" s="162"/>
      <c r="FL26" s="167"/>
      <c r="FM26" s="163"/>
      <c r="FN26" s="163"/>
      <c r="FO26" s="163"/>
      <c r="FP26" s="168"/>
      <c r="FQ26" s="162"/>
      <c r="FR26" s="167"/>
      <c r="FS26" s="163"/>
      <c r="FT26" s="163"/>
      <c r="FU26" s="163"/>
      <c r="FV26" s="163"/>
      <c r="FW26" s="168"/>
      <c r="FX26" s="162"/>
      <c r="FY26" s="167"/>
      <c r="FZ26" s="163"/>
      <c r="GA26" s="163"/>
      <c r="GB26" s="163"/>
      <c r="GC26" s="163"/>
      <c r="GD26" s="168"/>
      <c r="GE26" s="162"/>
      <c r="GF26" s="167"/>
      <c r="GG26" s="163"/>
      <c r="GH26" s="163"/>
      <c r="GI26" s="163"/>
      <c r="GJ26" s="168"/>
      <c r="GK26" s="162"/>
      <c r="GL26" s="167"/>
      <c r="GM26" s="163"/>
      <c r="GN26" s="163"/>
      <c r="GO26" s="163"/>
      <c r="GP26" s="163"/>
      <c r="GQ26" s="168"/>
      <c r="GR26" s="162"/>
      <c r="GS26" s="167"/>
      <c r="GT26" s="163"/>
      <c r="GU26" s="163"/>
      <c r="GV26" s="168"/>
      <c r="GW26" s="162"/>
      <c r="GX26" s="167"/>
      <c r="GY26" s="163"/>
      <c r="GZ26" s="163"/>
      <c r="HA26" s="163"/>
      <c r="HB26" s="168"/>
      <c r="HC26" s="164"/>
      <c r="HD26" s="167"/>
      <c r="HE26" s="164"/>
      <c r="HF26" s="169"/>
    </row>
    <row r="27" customFormat="false" ht="15" hidden="false" customHeight="true" outlineLevel="0" collapsed="false">
      <c r="A27" s="119"/>
      <c r="B27" s="111" t="s">
        <v>247</v>
      </c>
      <c r="C27" s="170" t="s">
        <v>248</v>
      </c>
      <c r="D27" s="52"/>
      <c r="E27" s="122" t="n">
        <v>1265823</v>
      </c>
      <c r="F27" s="171"/>
      <c r="G27" s="172"/>
      <c r="H27" s="157" t="n">
        <v>2.59644322845417</v>
      </c>
      <c r="I27" s="172"/>
      <c r="J27" s="157"/>
      <c r="K27" s="157"/>
      <c r="L27" s="157"/>
      <c r="M27" s="157"/>
      <c r="N27" s="172"/>
      <c r="O27" s="157" t="n">
        <v>4.30524978831499</v>
      </c>
      <c r="P27" s="157"/>
      <c r="Q27" s="157"/>
      <c r="R27" s="173"/>
      <c r="S27" s="174"/>
      <c r="T27" s="171"/>
      <c r="U27" s="172"/>
      <c r="V27" s="157"/>
      <c r="W27" s="172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 t="n">
        <v>3.75746714456392</v>
      </c>
      <c r="AM27" s="157" t="n">
        <v>2.65979381443299</v>
      </c>
      <c r="AN27" s="157"/>
      <c r="AO27" s="157"/>
      <c r="AP27" s="157"/>
      <c r="AQ27" s="157"/>
      <c r="AR27" s="172"/>
      <c r="AS27" s="157"/>
      <c r="AT27" s="172"/>
      <c r="AU27" s="157"/>
      <c r="AV27" s="174"/>
      <c r="AW27" s="171"/>
      <c r="AX27" s="172"/>
      <c r="AY27" s="157"/>
      <c r="AZ27" s="157"/>
      <c r="BA27" s="157"/>
      <c r="BB27" s="157"/>
      <c r="BC27" s="157"/>
      <c r="BD27" s="157"/>
      <c r="BE27" s="157"/>
      <c r="BF27" s="172"/>
      <c r="BG27" s="157"/>
      <c r="BH27" s="157"/>
      <c r="BI27" s="157"/>
      <c r="BJ27" s="172"/>
      <c r="BK27" s="173"/>
      <c r="BL27" s="157"/>
      <c r="BM27" s="157"/>
      <c r="BN27" s="157"/>
      <c r="BO27" s="157" t="n">
        <v>3.79107679107679</v>
      </c>
      <c r="BP27" s="157" t="n">
        <v>3.21374045801527</v>
      </c>
      <c r="BQ27" s="172"/>
      <c r="BR27" s="157" t="n">
        <v>3.61003764115433</v>
      </c>
      <c r="BS27" s="157" t="n">
        <v>3.77986425339367</v>
      </c>
      <c r="BT27" s="157"/>
      <c r="BU27" s="157" t="n">
        <v>4.03882932483338</v>
      </c>
      <c r="BV27" s="157" t="n">
        <v>3.45720476706392</v>
      </c>
      <c r="BW27" s="172"/>
      <c r="BX27" s="157" t="n">
        <v>3.56923811228447</v>
      </c>
      <c r="BY27" s="157" t="n">
        <v>3.28644338118022</v>
      </c>
      <c r="BZ27" s="157" t="n">
        <v>1.61086956521739</v>
      </c>
      <c r="CA27" s="172"/>
      <c r="CB27" s="157"/>
      <c r="CC27" s="157"/>
      <c r="CD27" s="157"/>
      <c r="CE27" s="157"/>
      <c r="CF27" s="157"/>
      <c r="CG27" s="157"/>
      <c r="CH27" s="157" t="n">
        <v>5.24767801857585</v>
      </c>
      <c r="CI27" s="157"/>
      <c r="CJ27" s="157"/>
      <c r="CK27" s="157"/>
      <c r="CL27" s="157" t="n">
        <v>3.50151240169389</v>
      </c>
      <c r="CM27" s="172"/>
      <c r="CN27" s="157" t="n">
        <v>3.93746330005872</v>
      </c>
      <c r="CO27" s="172"/>
      <c r="CP27" s="157"/>
      <c r="CQ27" s="175"/>
      <c r="CR27" s="172"/>
      <c r="CS27" s="157" t="n">
        <v>3.92895752895753</v>
      </c>
      <c r="CT27" s="157"/>
      <c r="CU27" s="157"/>
      <c r="CV27" s="173"/>
      <c r="CW27" s="157"/>
      <c r="CX27" s="157"/>
      <c r="CY27" s="157"/>
      <c r="CZ27" s="157"/>
      <c r="DA27" s="157"/>
      <c r="DB27" s="157"/>
      <c r="DC27" s="157"/>
      <c r="DD27" s="157" t="n">
        <v>5.20492241840556</v>
      </c>
      <c r="DE27" s="157"/>
      <c r="DF27" s="172"/>
      <c r="DG27" s="157"/>
      <c r="DH27" s="157"/>
      <c r="DI27" s="157"/>
      <c r="DJ27" s="157"/>
      <c r="DK27" s="157"/>
      <c r="DL27" s="157" t="n">
        <v>4.42569269521411</v>
      </c>
      <c r="DM27" s="157"/>
      <c r="DN27" s="157"/>
      <c r="DO27" s="157"/>
      <c r="DP27" s="157"/>
      <c r="DQ27" s="157"/>
      <c r="DR27" s="173"/>
      <c r="DS27" s="172"/>
      <c r="DT27" s="157"/>
      <c r="DU27" s="157"/>
      <c r="DV27" s="157"/>
      <c r="DW27" s="157"/>
      <c r="DX27" s="157" t="n">
        <v>3.03571428571429</v>
      </c>
      <c r="DY27" s="157"/>
      <c r="DZ27" s="157"/>
      <c r="EA27" s="157"/>
      <c r="EB27" s="157"/>
      <c r="EC27" s="157"/>
      <c r="ED27" s="157"/>
      <c r="EE27" s="174"/>
      <c r="EF27" s="171"/>
      <c r="EG27" s="172" t="n">
        <v>2.95224284940826</v>
      </c>
      <c r="EH27" s="176" t="n">
        <v>3.50761730652041</v>
      </c>
      <c r="EI27" s="157" t="n">
        <v>2.91369863013699</v>
      </c>
      <c r="EJ27" s="157" t="n">
        <v>3.06839577329491</v>
      </c>
      <c r="EK27" s="177" t="n">
        <v>2.31925968768074</v>
      </c>
      <c r="EL27" s="172" t="n">
        <v>3.13783234680233</v>
      </c>
      <c r="EM27" s="176" t="n">
        <v>3.26797385620915</v>
      </c>
      <c r="EN27" s="157" t="n">
        <v>3.5417224453369</v>
      </c>
      <c r="EO27" s="157" t="n">
        <v>2.92411720510894</v>
      </c>
      <c r="EP27" s="157" t="n">
        <v>3.33069029850746</v>
      </c>
      <c r="EQ27" s="177" t="n">
        <v>2.6246579288492</v>
      </c>
      <c r="ER27" s="172" t="n">
        <v>3.53421855184983</v>
      </c>
      <c r="ES27" s="176" t="n">
        <v>3.48554913294798</v>
      </c>
      <c r="ET27" s="157" t="n">
        <v>3.3183568677792</v>
      </c>
      <c r="EU27" s="157" t="n">
        <v>4.18086592178771</v>
      </c>
      <c r="EV27" s="157" t="n">
        <v>3.36248131539611</v>
      </c>
      <c r="EW27" s="157" t="n">
        <v>2.98754325259516</v>
      </c>
      <c r="EX27" s="177" t="n">
        <v>3.87051482059282</v>
      </c>
      <c r="EY27" s="172" t="n">
        <v>3.29474259595897</v>
      </c>
      <c r="EZ27" s="176" t="n">
        <v>3.18107989464442</v>
      </c>
      <c r="FA27" s="157" t="n">
        <v>3.78276481149013</v>
      </c>
      <c r="FB27" s="157" t="n">
        <v>2.68989547038328</v>
      </c>
      <c r="FC27" s="157" t="n">
        <v>3.4051724137931</v>
      </c>
      <c r="FD27" s="177" t="n">
        <v>3.41480038948393</v>
      </c>
      <c r="FE27" s="172" t="n">
        <v>3.57649403065213</v>
      </c>
      <c r="FF27" s="176" t="n">
        <v>2.99425287356322</v>
      </c>
      <c r="FG27" s="157" t="n">
        <v>4.31032531824611</v>
      </c>
      <c r="FH27" s="157" t="n">
        <v>3.36373810856184</v>
      </c>
      <c r="FI27" s="157" t="n">
        <v>3.95812562313061</v>
      </c>
      <c r="FJ27" s="177" t="n">
        <v>3.25602822975887</v>
      </c>
      <c r="FK27" s="172" t="n">
        <v>2.50538166899889</v>
      </c>
      <c r="FL27" s="176" t="n">
        <v>2.75259546014429</v>
      </c>
      <c r="FM27" s="157" t="n">
        <v>2.74709076803724</v>
      </c>
      <c r="FN27" s="157" t="n">
        <v>1.23348694316436</v>
      </c>
      <c r="FO27" s="157" t="n">
        <v>3.14118359927287</v>
      </c>
      <c r="FP27" s="177" t="n">
        <v>2.65255157437568</v>
      </c>
      <c r="FQ27" s="172" t="n">
        <v>3.13630724738946</v>
      </c>
      <c r="FR27" s="176" t="n">
        <v>3.26999432785026</v>
      </c>
      <c r="FS27" s="157" t="n">
        <v>2.93561368209256</v>
      </c>
      <c r="FT27" s="157" t="n">
        <v>2.77308066083576</v>
      </c>
      <c r="FU27" s="157" t="n">
        <v>3.20576540755467</v>
      </c>
      <c r="FV27" s="157" t="n">
        <v>3.66036036036036</v>
      </c>
      <c r="FW27" s="177" t="n">
        <v>2.97302904564315</v>
      </c>
      <c r="FX27" s="172" t="n">
        <v>3.28948176436406</v>
      </c>
      <c r="FY27" s="176" t="n">
        <v>3.58880090497738</v>
      </c>
      <c r="FZ27" s="157" t="n">
        <v>3.06471734892788</v>
      </c>
      <c r="GA27" s="157" t="n">
        <v>3.03138702977152</v>
      </c>
      <c r="GB27" s="157" t="n">
        <v>3.41132075471698</v>
      </c>
      <c r="GC27" s="157" t="n">
        <v>3.13381523272214</v>
      </c>
      <c r="GD27" s="177" t="n">
        <v>3.50684931506849</v>
      </c>
      <c r="GE27" s="172" t="n">
        <v>2.78499594875952</v>
      </c>
      <c r="GF27" s="176" t="n">
        <v>2.88841201716738</v>
      </c>
      <c r="GG27" s="157" t="n">
        <v>3.75363070539419</v>
      </c>
      <c r="GH27" s="157" t="n">
        <v>2.43122501763461</v>
      </c>
      <c r="GI27" s="157" t="n">
        <v>2.54949121184089</v>
      </c>
      <c r="GJ27" s="177" t="n">
        <v>2.30222079176054</v>
      </c>
      <c r="GK27" s="172" t="n">
        <v>3.2819122895647</v>
      </c>
      <c r="GL27" s="176" t="n">
        <v>1.93385763258722</v>
      </c>
      <c r="GM27" s="157" t="n">
        <v>3.4988743809095</v>
      </c>
      <c r="GN27" s="157" t="n">
        <v>3.47194793536804</v>
      </c>
      <c r="GO27" s="157" t="n">
        <v>3.33194888178914</v>
      </c>
      <c r="GP27" s="157" t="n">
        <v>3.350367294794</v>
      </c>
      <c r="GQ27" s="177" t="n">
        <v>4.1044776119403</v>
      </c>
      <c r="GR27" s="172" t="n">
        <v>3.36196168037725</v>
      </c>
      <c r="GS27" s="176" t="n">
        <v>3.41183856502242</v>
      </c>
      <c r="GT27" s="157" t="n">
        <v>3.63235294117647</v>
      </c>
      <c r="GU27" s="157" t="n">
        <v>2.86350922990863</v>
      </c>
      <c r="GV27" s="177" t="n">
        <v>3.54014598540146</v>
      </c>
      <c r="GW27" s="172" t="n">
        <v>3.18855963865486</v>
      </c>
      <c r="GX27" s="176" t="n">
        <v>3.24343832020997</v>
      </c>
      <c r="GY27" s="157" t="n">
        <v>3.27179962894249</v>
      </c>
      <c r="GZ27" s="157" t="n">
        <v>2.84110334110334</v>
      </c>
      <c r="HA27" s="157" t="n">
        <v>3.2790273556231</v>
      </c>
      <c r="HB27" s="177" t="n">
        <v>3.30742954739539</v>
      </c>
      <c r="HC27" s="173"/>
      <c r="HD27" s="176" t="n">
        <v>3.12711752432034</v>
      </c>
      <c r="HE27" s="157" t="n">
        <v>3.20397350440761</v>
      </c>
      <c r="HF27" s="178" t="n">
        <v>3.06977157418275</v>
      </c>
    </row>
    <row r="28" customFormat="false" ht="15" hidden="false" customHeight="true" outlineLevel="0" collapsed="false">
      <c r="A28" s="119"/>
      <c r="B28" s="179"/>
      <c r="C28" s="170" t="s">
        <v>249</v>
      </c>
      <c r="D28" s="52"/>
      <c r="E28" s="75"/>
      <c r="F28" s="180"/>
      <c r="G28" s="54"/>
      <c r="H28" s="181" t="n">
        <v>0.490946461375332</v>
      </c>
      <c r="I28" s="54"/>
      <c r="J28" s="55"/>
      <c r="K28" s="55"/>
      <c r="L28" s="181"/>
      <c r="M28" s="55"/>
      <c r="N28" s="54"/>
      <c r="O28" s="181" t="n">
        <v>0.460610657882986</v>
      </c>
      <c r="P28" s="55"/>
      <c r="Q28" s="55"/>
      <c r="R28" s="182"/>
      <c r="S28" s="183"/>
      <c r="T28" s="180"/>
      <c r="U28" s="54"/>
      <c r="V28" s="181"/>
      <c r="W28" s="54"/>
      <c r="X28" s="181"/>
      <c r="Y28" s="181"/>
      <c r="Z28" s="55"/>
      <c r="AA28" s="181"/>
      <c r="AB28" s="181"/>
      <c r="AC28" s="181"/>
      <c r="AD28" s="181"/>
      <c r="AE28" s="181"/>
      <c r="AF28" s="181"/>
      <c r="AG28" s="181"/>
      <c r="AH28" s="55"/>
      <c r="AI28" s="181"/>
      <c r="AJ28" s="181"/>
      <c r="AK28" s="181"/>
      <c r="AL28" s="181" t="n">
        <v>1.40585052266528</v>
      </c>
      <c r="AM28" s="181" t="n">
        <v>1.40920507892746</v>
      </c>
      <c r="AN28" s="181"/>
      <c r="AO28" s="181"/>
      <c r="AP28" s="181"/>
      <c r="AQ28" s="181"/>
      <c r="AR28" s="54"/>
      <c r="AS28" s="55"/>
      <c r="AT28" s="54"/>
      <c r="AU28" s="181"/>
      <c r="AV28" s="183"/>
      <c r="AW28" s="180"/>
      <c r="AX28" s="54"/>
      <c r="AY28" s="181"/>
      <c r="AZ28" s="55"/>
      <c r="BA28" s="181"/>
      <c r="BB28" s="181"/>
      <c r="BC28" s="181"/>
      <c r="BD28" s="181"/>
      <c r="BE28" s="181"/>
      <c r="BF28" s="54"/>
      <c r="BG28" s="181"/>
      <c r="BH28" s="55"/>
      <c r="BI28" s="55"/>
      <c r="BJ28" s="54"/>
      <c r="BK28" s="182"/>
      <c r="BL28" s="181"/>
      <c r="BM28" s="181"/>
      <c r="BN28" s="181"/>
      <c r="BO28" s="181" t="n">
        <v>1.16443255484691</v>
      </c>
      <c r="BP28" s="181" t="n">
        <v>1.39810484223162</v>
      </c>
      <c r="BQ28" s="54"/>
      <c r="BR28" s="181" t="n">
        <v>1.31222693083202</v>
      </c>
      <c r="BS28" s="181" t="n">
        <v>1.23030378895389</v>
      </c>
      <c r="BT28" s="55"/>
      <c r="BU28" s="181" t="n">
        <v>1.74079749094624</v>
      </c>
      <c r="BV28" s="181" t="n">
        <v>1.21877470932471</v>
      </c>
      <c r="BW28" s="54"/>
      <c r="BX28" s="181" t="n">
        <v>1.19400599182498</v>
      </c>
      <c r="BY28" s="181" t="n">
        <v>1.19969025696085</v>
      </c>
      <c r="BZ28" s="181" t="n">
        <v>0.815506407381077</v>
      </c>
      <c r="CA28" s="54"/>
      <c r="CB28" s="55"/>
      <c r="CC28" s="55"/>
      <c r="CD28" s="55"/>
      <c r="CE28" s="181"/>
      <c r="CF28" s="55"/>
      <c r="CG28" s="55"/>
      <c r="CH28" s="181" t="n">
        <v>1.30087947193732</v>
      </c>
      <c r="CI28" s="55"/>
      <c r="CJ28" s="181"/>
      <c r="CK28" s="55"/>
      <c r="CL28" s="181" t="n">
        <v>1.70560102831041</v>
      </c>
      <c r="CM28" s="54"/>
      <c r="CN28" s="181" t="n">
        <v>1.41400728214363</v>
      </c>
      <c r="CO28" s="54"/>
      <c r="CP28" s="181"/>
      <c r="CQ28" s="184"/>
      <c r="CR28" s="54"/>
      <c r="CS28" s="181" t="n">
        <v>1.59002495597926</v>
      </c>
      <c r="CT28" s="181"/>
      <c r="CU28" s="181"/>
      <c r="CV28" s="182"/>
      <c r="CW28" s="55"/>
      <c r="CX28" s="55"/>
      <c r="CY28" s="181"/>
      <c r="CZ28" s="55"/>
      <c r="DA28" s="55"/>
      <c r="DB28" s="55"/>
      <c r="DC28" s="181"/>
      <c r="DD28" s="181" t="n">
        <v>0.403752946801235</v>
      </c>
      <c r="DE28" s="55"/>
      <c r="DF28" s="54"/>
      <c r="DG28" s="55"/>
      <c r="DH28" s="181"/>
      <c r="DI28" s="181"/>
      <c r="DJ28" s="55"/>
      <c r="DK28" s="55"/>
      <c r="DL28" s="181" t="n">
        <v>0.779475102511267</v>
      </c>
      <c r="DM28" s="55"/>
      <c r="DN28" s="181"/>
      <c r="DO28" s="55"/>
      <c r="DP28" s="181"/>
      <c r="DQ28" s="55"/>
      <c r="DR28" s="182"/>
      <c r="DS28" s="54"/>
      <c r="DT28" s="181"/>
      <c r="DU28" s="55"/>
      <c r="DV28" s="55"/>
      <c r="DW28" s="55"/>
      <c r="DX28" s="181" t="n">
        <v>0.265338474195465</v>
      </c>
      <c r="DY28" s="181"/>
      <c r="DZ28" s="55"/>
      <c r="EA28" s="55"/>
      <c r="EB28" s="55"/>
      <c r="EC28" s="55"/>
      <c r="ED28" s="55"/>
      <c r="EE28" s="183"/>
      <c r="EF28" s="180"/>
      <c r="EG28" s="54"/>
      <c r="EH28" s="185" t="n">
        <v>1.79432621766713</v>
      </c>
      <c r="EI28" s="181" t="n">
        <v>1.54386113760036</v>
      </c>
      <c r="EJ28" s="181" t="n">
        <v>1.50157815422603</v>
      </c>
      <c r="EK28" s="186" t="n">
        <v>1.65086361676814</v>
      </c>
      <c r="EL28" s="54"/>
      <c r="EM28" s="185" t="n">
        <v>1.44410046087241</v>
      </c>
      <c r="EN28" s="181" t="n">
        <v>1.50569587486048</v>
      </c>
      <c r="EO28" s="181" t="n">
        <v>1.45427653034688</v>
      </c>
      <c r="EP28" s="181" t="n">
        <v>2.1879860035525</v>
      </c>
      <c r="EQ28" s="186" t="n">
        <v>2.23374304140357</v>
      </c>
      <c r="ER28" s="54"/>
      <c r="ES28" s="185" t="n">
        <v>1.52065758665436</v>
      </c>
      <c r="ET28" s="181" t="n">
        <v>1.71828496159473</v>
      </c>
      <c r="EU28" s="181" t="n">
        <v>1.51037520648568</v>
      </c>
      <c r="EV28" s="181" t="n">
        <v>1.81516848276335</v>
      </c>
      <c r="EW28" s="181" t="n">
        <v>1.40925310234634</v>
      </c>
      <c r="EX28" s="186" t="n">
        <v>1.7222136600305</v>
      </c>
      <c r="EY28" s="54"/>
      <c r="EZ28" s="185" t="n">
        <v>1.45171907535417</v>
      </c>
      <c r="FA28" s="181" t="n">
        <v>2.05174726568796</v>
      </c>
      <c r="FB28" s="181" t="n">
        <v>1.95404991272657</v>
      </c>
      <c r="FC28" s="181" t="n">
        <v>1.80417240456196</v>
      </c>
      <c r="FD28" s="186" t="n">
        <v>2.04988827586959</v>
      </c>
      <c r="FE28" s="54"/>
      <c r="FF28" s="185" t="n">
        <v>2.33918225174257</v>
      </c>
      <c r="FG28" s="181" t="n">
        <v>1.46014522828604</v>
      </c>
      <c r="FH28" s="181" t="n">
        <v>1.49421621572903</v>
      </c>
      <c r="FI28" s="181" t="n">
        <v>1.2342741569179</v>
      </c>
      <c r="FJ28" s="186" t="n">
        <v>1.48928375546803</v>
      </c>
      <c r="FK28" s="54"/>
      <c r="FL28" s="185" t="n">
        <v>1.72329777752369</v>
      </c>
      <c r="FM28" s="181" t="n">
        <v>1.30863805816937</v>
      </c>
      <c r="FN28" s="181" t="n">
        <v>0.423211949921692</v>
      </c>
      <c r="FO28" s="181" t="n">
        <v>1.6255729472683</v>
      </c>
      <c r="FP28" s="186" t="n">
        <v>1.48792841978085</v>
      </c>
      <c r="FQ28" s="54"/>
      <c r="FR28" s="185" t="n">
        <v>1.54528367810729</v>
      </c>
      <c r="FS28" s="181" t="n">
        <v>1.02581560570562</v>
      </c>
      <c r="FT28" s="181" t="n">
        <v>1.76899080631571</v>
      </c>
      <c r="FU28" s="181" t="n">
        <v>1.65839682239303</v>
      </c>
      <c r="FV28" s="181" t="n">
        <v>1.52317707448304</v>
      </c>
      <c r="FW28" s="186" t="n">
        <v>1.58844184556238</v>
      </c>
      <c r="FX28" s="54"/>
      <c r="FY28" s="185" t="n">
        <v>1.74110115832432</v>
      </c>
      <c r="FZ28" s="181" t="n">
        <v>1.53447853807271</v>
      </c>
      <c r="GA28" s="181" t="n">
        <v>1.13165354343588</v>
      </c>
      <c r="GB28" s="181" t="n">
        <v>1.74915391473462</v>
      </c>
      <c r="GC28" s="181" t="n">
        <v>1.95800714142085</v>
      </c>
      <c r="GD28" s="186" t="n">
        <v>1.65542601664099</v>
      </c>
      <c r="GE28" s="54"/>
      <c r="GF28" s="185" t="n">
        <v>1.89952207288365</v>
      </c>
      <c r="GG28" s="181" t="n">
        <v>1.64964096124529</v>
      </c>
      <c r="GH28" s="181" t="n">
        <v>1.23574975219933</v>
      </c>
      <c r="GI28" s="181" t="n">
        <v>1.29371780516983</v>
      </c>
      <c r="GJ28" s="186" t="n">
        <v>1.26740486516846</v>
      </c>
      <c r="GK28" s="54"/>
      <c r="GL28" s="185" t="n">
        <v>1.47510641916431</v>
      </c>
      <c r="GM28" s="181" t="n">
        <v>1.36250418396783</v>
      </c>
      <c r="GN28" s="181" t="n">
        <v>1.64425971470747</v>
      </c>
      <c r="GO28" s="181" t="n">
        <v>1.46767721858989</v>
      </c>
      <c r="GP28" s="181" t="n">
        <v>1.50044158330927</v>
      </c>
      <c r="GQ28" s="186" t="n">
        <v>0.997010456688529</v>
      </c>
      <c r="GR28" s="54"/>
      <c r="GS28" s="185" t="n">
        <v>1.37304636007259</v>
      </c>
      <c r="GT28" s="181" t="n">
        <v>1.56111760067828</v>
      </c>
      <c r="GU28" s="181" t="n">
        <v>1.6170072856315</v>
      </c>
      <c r="GV28" s="186" t="n">
        <v>1.61798076108384</v>
      </c>
      <c r="GW28" s="54"/>
      <c r="GX28" s="185" t="n">
        <v>1.26695575167096</v>
      </c>
      <c r="GY28" s="181" t="n">
        <v>1.81737227377627</v>
      </c>
      <c r="GZ28" s="181" t="n">
        <v>1.72311131279266</v>
      </c>
      <c r="HA28" s="181" t="n">
        <v>1.7525425986869</v>
      </c>
      <c r="HB28" s="186" t="n">
        <v>1.35708468445347</v>
      </c>
      <c r="HC28" s="182"/>
      <c r="HD28" s="185" t="n">
        <v>1.63119156750312</v>
      </c>
      <c r="HE28" s="182" t="n">
        <v>1.55203482448319</v>
      </c>
      <c r="HF28" s="187" t="n">
        <v>1.64729626747544</v>
      </c>
    </row>
    <row r="29" customFormat="false" ht="15" hidden="false" customHeight="true" outlineLevel="0" collapsed="false">
      <c r="A29" s="119"/>
      <c r="B29" s="188"/>
      <c r="C29" s="170" t="s">
        <v>250</v>
      </c>
      <c r="D29" s="52"/>
      <c r="E29" s="122"/>
      <c r="F29" s="171"/>
      <c r="G29" s="172"/>
      <c r="H29" s="157"/>
      <c r="I29" s="172"/>
      <c r="J29" s="157"/>
      <c r="K29" s="157"/>
      <c r="L29" s="157"/>
      <c r="M29" s="157"/>
      <c r="N29" s="172"/>
      <c r="O29" s="157"/>
      <c r="P29" s="157"/>
      <c r="Q29" s="157"/>
      <c r="R29" s="173"/>
      <c r="S29" s="174"/>
      <c r="T29" s="171"/>
      <c r="U29" s="172"/>
      <c r="V29" s="157"/>
      <c r="W29" s="172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 t="n">
        <v>3.6127360855758</v>
      </c>
      <c r="AN29" s="157"/>
      <c r="AO29" s="157"/>
      <c r="AP29" s="157"/>
      <c r="AQ29" s="157"/>
      <c r="AR29" s="172"/>
      <c r="AS29" s="157"/>
      <c r="AT29" s="172"/>
      <c r="AU29" s="157"/>
      <c r="AV29" s="174"/>
      <c r="AW29" s="171"/>
      <c r="AX29" s="172"/>
      <c r="AY29" s="157"/>
      <c r="AZ29" s="157"/>
      <c r="BA29" s="157"/>
      <c r="BB29" s="157"/>
      <c r="BC29" s="157"/>
      <c r="BD29" s="157"/>
      <c r="BE29" s="157"/>
      <c r="BF29" s="172"/>
      <c r="BG29" s="157"/>
      <c r="BH29" s="157"/>
      <c r="BI29" s="157"/>
      <c r="BJ29" s="172"/>
      <c r="BK29" s="173"/>
      <c r="BL29" s="157"/>
      <c r="BM29" s="157"/>
      <c r="BN29" s="157"/>
      <c r="BO29" s="157"/>
      <c r="BP29" s="157"/>
      <c r="BQ29" s="172"/>
      <c r="BR29" s="157"/>
      <c r="BS29" s="157"/>
      <c r="BT29" s="157"/>
      <c r="BU29" s="157"/>
      <c r="BV29" s="157"/>
      <c r="BW29" s="172"/>
      <c r="BX29" s="157"/>
      <c r="BY29" s="157"/>
      <c r="BZ29" s="157"/>
      <c r="CA29" s="172"/>
      <c r="CB29" s="157" t="n">
        <v>4.1153078202995</v>
      </c>
      <c r="CC29" s="157" t="n">
        <v>4.32486463973345</v>
      </c>
      <c r="CD29" s="157" t="n">
        <v>4.34078212290503</v>
      </c>
      <c r="CE29" s="157" t="n">
        <v>4.19345238095238</v>
      </c>
      <c r="CF29" s="157" t="n">
        <v>4.31108364235682</v>
      </c>
      <c r="CG29" s="157" t="n">
        <v>2.82443142660234</v>
      </c>
      <c r="CH29" s="157" t="n">
        <v>3.98765829577162</v>
      </c>
      <c r="CI29" s="157"/>
      <c r="CJ29" s="157"/>
      <c r="CK29" s="157"/>
      <c r="CL29" s="157"/>
      <c r="CM29" s="172"/>
      <c r="CN29" s="157"/>
      <c r="CO29" s="172"/>
      <c r="CP29" s="157"/>
      <c r="CQ29" s="175"/>
      <c r="CR29" s="172"/>
      <c r="CS29" s="157"/>
      <c r="CT29" s="157"/>
      <c r="CU29" s="157"/>
      <c r="CV29" s="173"/>
      <c r="CW29" s="157"/>
      <c r="CX29" s="157"/>
      <c r="CY29" s="157"/>
      <c r="CZ29" s="157" t="n">
        <v>3.45648312611012</v>
      </c>
      <c r="DA29" s="157"/>
      <c r="DB29" s="157"/>
      <c r="DC29" s="157"/>
      <c r="DD29" s="157"/>
      <c r="DE29" s="157"/>
      <c r="DF29" s="172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73"/>
      <c r="DS29" s="172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74"/>
      <c r="EF29" s="171"/>
      <c r="EG29" s="172"/>
      <c r="EH29" s="176"/>
      <c r="EI29" s="157"/>
      <c r="EJ29" s="157"/>
      <c r="EK29" s="177"/>
      <c r="EL29" s="172" t="n">
        <v>4.05421163326322</v>
      </c>
      <c r="EM29" s="176" t="n">
        <v>3.5157131345689</v>
      </c>
      <c r="EN29" s="157" t="n">
        <v>4.81681083541999</v>
      </c>
      <c r="EO29" s="157" t="n">
        <v>4.31456233945861</v>
      </c>
      <c r="EP29" s="157" t="n">
        <v>3.47683755404571</v>
      </c>
      <c r="EQ29" s="177" t="n">
        <v>4.14713430282293</v>
      </c>
      <c r="ER29" s="172" t="n">
        <v>3.16267050144883</v>
      </c>
      <c r="ES29" s="176" t="n">
        <v>3.4703557312253</v>
      </c>
      <c r="ET29" s="157" t="n">
        <v>2.55538540071465</v>
      </c>
      <c r="EU29" s="157" t="n">
        <v>2.8772192513369</v>
      </c>
      <c r="EV29" s="157" t="n">
        <v>3.17612638970158</v>
      </c>
      <c r="EW29" s="157"/>
      <c r="EX29" s="177" t="n">
        <v>3.73426573426573</v>
      </c>
      <c r="EY29" s="172" t="n">
        <v>3.23079487835247</v>
      </c>
      <c r="EZ29" s="176" t="n">
        <v>2.59615384615385</v>
      </c>
      <c r="FA29" s="157" t="n">
        <v>3.69129770992366</v>
      </c>
      <c r="FB29" s="157" t="n">
        <v>3.59259259259259</v>
      </c>
      <c r="FC29" s="157" t="n">
        <v>2.96108108108108</v>
      </c>
      <c r="FD29" s="177" t="n">
        <v>3.31284916201117</v>
      </c>
      <c r="FE29" s="172" t="n">
        <v>3.23200585726326</v>
      </c>
      <c r="FF29" s="176" t="n">
        <v>4.1969040247678</v>
      </c>
      <c r="FG29" s="157" t="n">
        <v>2.28980891719745</v>
      </c>
      <c r="FH29" s="157" t="n">
        <v>3.95006321112516</v>
      </c>
      <c r="FI29" s="157" t="n">
        <v>3.94700139470014</v>
      </c>
      <c r="FJ29" s="177" t="n">
        <v>1.77625173852573</v>
      </c>
      <c r="FK29" s="172" t="n">
        <v>3.4913105188403</v>
      </c>
      <c r="FL29" s="176" t="n">
        <v>3.2168995342648</v>
      </c>
      <c r="FM29" s="157" t="n">
        <v>2.99887860947575</v>
      </c>
      <c r="FN29" s="157" t="n">
        <v>3.42972877773864</v>
      </c>
      <c r="FO29" s="157" t="n">
        <v>4.10047743055556</v>
      </c>
      <c r="FP29" s="177" t="n">
        <v>3.71056824216676</v>
      </c>
      <c r="FQ29" s="172" t="n">
        <v>3.3280113230892</v>
      </c>
      <c r="FR29" s="176" t="n">
        <v>3.29965870307167</v>
      </c>
      <c r="FS29" s="157" t="n">
        <v>3.5663082437276</v>
      </c>
      <c r="FT29" s="157" t="n">
        <v>3.50877192982456</v>
      </c>
      <c r="FU29" s="157" t="n">
        <v>2.96991869918699</v>
      </c>
      <c r="FV29" s="157" t="n">
        <v>3.25857519788918</v>
      </c>
      <c r="FW29" s="177" t="n">
        <v>3.36483516483517</v>
      </c>
      <c r="FX29" s="172" t="n">
        <v>2.56422288579613</v>
      </c>
      <c r="FY29" s="176" t="n">
        <v>3.70426829268293</v>
      </c>
      <c r="FZ29" s="157" t="n">
        <v>2.68378576669112</v>
      </c>
      <c r="GA29" s="157" t="n">
        <v>2.5494194279241</v>
      </c>
      <c r="GB29" s="157" t="n">
        <v>3.25479452054795</v>
      </c>
      <c r="GC29" s="157" t="n">
        <v>2.19306930693069</v>
      </c>
      <c r="GD29" s="177" t="n">
        <v>1</v>
      </c>
      <c r="GE29" s="172" t="n">
        <v>3.04566219670412</v>
      </c>
      <c r="GF29" s="176" t="n">
        <v>3.14414893617021</v>
      </c>
      <c r="GG29" s="157" t="n">
        <v>3.12387676508344</v>
      </c>
      <c r="GH29" s="157" t="n">
        <v>2.97275031685678</v>
      </c>
      <c r="GI29" s="157" t="n">
        <v>2.96570796460177</v>
      </c>
      <c r="GJ29" s="177" t="n">
        <v>3.02182700080841</v>
      </c>
      <c r="GK29" s="172" t="n">
        <v>3.46871504314674</v>
      </c>
      <c r="GL29" s="176" t="n">
        <v>3.54356306892068</v>
      </c>
      <c r="GM29" s="157" t="n">
        <v>3.78723965199051</v>
      </c>
      <c r="GN29" s="157" t="n">
        <v>3.46116928446771</v>
      </c>
      <c r="GO29" s="157" t="n">
        <v>2.9995115995116</v>
      </c>
      <c r="GP29" s="157" t="n">
        <v>3.11898016997167</v>
      </c>
      <c r="GQ29" s="177" t="n">
        <v>3.90182648401827</v>
      </c>
      <c r="GR29" s="172" t="n">
        <v>2.91201061323288</v>
      </c>
      <c r="GS29" s="176" t="n">
        <v>3.60437235543018</v>
      </c>
      <c r="GT29" s="157" t="n">
        <v>2.5528740675735</v>
      </c>
      <c r="GU29" s="157" t="n">
        <v>2.76106934001671</v>
      </c>
      <c r="GV29" s="177" t="n">
        <v>2.72972668991115</v>
      </c>
      <c r="GW29" s="172" t="n">
        <v>3.1750762719136</v>
      </c>
      <c r="GX29" s="176" t="n">
        <v>3.57873042044518</v>
      </c>
      <c r="GY29" s="157" t="n">
        <v>2.60514265586474</v>
      </c>
      <c r="GZ29" s="157" t="n">
        <v>2.81679389312977</v>
      </c>
      <c r="HA29" s="157" t="n">
        <v>3.69963811821472</v>
      </c>
      <c r="HB29" s="177"/>
      <c r="HC29" s="173"/>
      <c r="HD29" s="176" t="n">
        <v>3.44279709524559</v>
      </c>
      <c r="HE29" s="157" t="n">
        <v>3.22935052614493</v>
      </c>
      <c r="HF29" s="178" t="n">
        <v>3.06992845193653</v>
      </c>
    </row>
    <row r="30" customFormat="false" ht="15" hidden="false" customHeight="true" outlineLevel="0" collapsed="false">
      <c r="A30" s="189"/>
      <c r="B30" s="190"/>
      <c r="C30" s="191" t="s">
        <v>249</v>
      </c>
      <c r="D30" s="192"/>
      <c r="E30" s="193"/>
      <c r="F30" s="194"/>
      <c r="G30" s="195"/>
      <c r="H30" s="196"/>
      <c r="I30" s="195"/>
      <c r="J30" s="196"/>
      <c r="K30" s="197"/>
      <c r="L30" s="196"/>
      <c r="M30" s="196"/>
      <c r="N30" s="195"/>
      <c r="O30" s="196"/>
      <c r="P30" s="197"/>
      <c r="Q30" s="196"/>
      <c r="R30" s="198"/>
      <c r="S30" s="199"/>
      <c r="T30" s="194"/>
      <c r="U30" s="195"/>
      <c r="V30" s="196"/>
      <c r="W30" s="195"/>
      <c r="X30" s="196"/>
      <c r="Y30" s="196"/>
      <c r="Z30" s="197"/>
      <c r="AA30" s="197"/>
      <c r="AB30" s="196"/>
      <c r="AC30" s="197"/>
      <c r="AD30" s="197"/>
      <c r="AE30" s="197"/>
      <c r="AF30" s="196"/>
      <c r="AG30" s="196"/>
      <c r="AH30" s="197"/>
      <c r="AI30" s="197"/>
      <c r="AJ30" s="196"/>
      <c r="AK30" s="196"/>
      <c r="AL30" s="197"/>
      <c r="AM30" s="197" t="n">
        <v>1.66129405751957</v>
      </c>
      <c r="AN30" s="197"/>
      <c r="AO30" s="197"/>
      <c r="AP30" s="197"/>
      <c r="AQ30" s="197"/>
      <c r="AR30" s="195"/>
      <c r="AS30" s="196"/>
      <c r="AT30" s="195"/>
      <c r="AU30" s="197"/>
      <c r="AV30" s="199"/>
      <c r="AW30" s="194"/>
      <c r="AX30" s="195"/>
      <c r="AY30" s="196"/>
      <c r="AZ30" s="197"/>
      <c r="BA30" s="197"/>
      <c r="BB30" s="197"/>
      <c r="BC30" s="196"/>
      <c r="BD30" s="196"/>
      <c r="BE30" s="196"/>
      <c r="BF30" s="195"/>
      <c r="BG30" s="197"/>
      <c r="BH30" s="197"/>
      <c r="BI30" s="196"/>
      <c r="BJ30" s="195"/>
      <c r="BK30" s="198"/>
      <c r="BL30" s="196"/>
      <c r="BM30" s="196"/>
      <c r="BN30" s="197"/>
      <c r="BO30" s="196"/>
      <c r="BP30" s="197"/>
      <c r="BQ30" s="195"/>
      <c r="BR30" s="196"/>
      <c r="BS30" s="197"/>
      <c r="BT30" s="196"/>
      <c r="BU30" s="197"/>
      <c r="BV30" s="197"/>
      <c r="BW30" s="195"/>
      <c r="BX30" s="196"/>
      <c r="BY30" s="197"/>
      <c r="BZ30" s="196"/>
      <c r="CA30" s="195"/>
      <c r="CB30" s="197" t="n">
        <v>1.34008266452749</v>
      </c>
      <c r="CC30" s="197" t="n">
        <v>1.1084158329586</v>
      </c>
      <c r="CD30" s="197" t="n">
        <v>1.57598232886685</v>
      </c>
      <c r="CE30" s="197" t="n">
        <v>1.49687139763579</v>
      </c>
      <c r="CF30" s="197" t="n">
        <v>1.28875237773879</v>
      </c>
      <c r="CG30" s="197" t="n">
        <v>1.06937501364988</v>
      </c>
      <c r="CH30" s="197" t="n">
        <v>1.40841781173985</v>
      </c>
      <c r="CI30" s="196"/>
      <c r="CJ30" s="196"/>
      <c r="CK30" s="196"/>
      <c r="CL30" s="196"/>
      <c r="CM30" s="195"/>
      <c r="CN30" s="196"/>
      <c r="CO30" s="195"/>
      <c r="CP30" s="197"/>
      <c r="CQ30" s="200"/>
      <c r="CR30" s="195"/>
      <c r="CS30" s="196"/>
      <c r="CT30" s="196"/>
      <c r="CU30" s="196"/>
      <c r="CV30" s="198"/>
      <c r="CW30" s="196"/>
      <c r="CX30" s="196"/>
      <c r="CY30" s="196"/>
      <c r="CZ30" s="197" t="n">
        <v>0.49854563676655</v>
      </c>
      <c r="DA30" s="196"/>
      <c r="DB30" s="196"/>
      <c r="DC30" s="196"/>
      <c r="DD30" s="196"/>
      <c r="DE30" s="196"/>
      <c r="DF30" s="195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8"/>
      <c r="DS30" s="195"/>
      <c r="DT30" s="196"/>
      <c r="DU30" s="196"/>
      <c r="DV30" s="196"/>
      <c r="DW30" s="196"/>
      <c r="DX30" s="196"/>
      <c r="DY30" s="197"/>
      <c r="DZ30" s="196"/>
      <c r="EA30" s="196"/>
      <c r="EB30" s="196"/>
      <c r="EC30" s="196"/>
      <c r="ED30" s="196"/>
      <c r="EE30" s="199"/>
      <c r="EF30" s="194"/>
      <c r="EG30" s="195"/>
      <c r="EH30" s="201"/>
      <c r="EI30" s="197"/>
      <c r="EJ30" s="197"/>
      <c r="EK30" s="202"/>
      <c r="EL30" s="195"/>
      <c r="EM30" s="201" t="n">
        <v>1.33076002837692</v>
      </c>
      <c r="EN30" s="197" t="n">
        <v>1.34569663783485</v>
      </c>
      <c r="EO30" s="197" t="n">
        <v>1.50514379938741</v>
      </c>
      <c r="EP30" s="197" t="n">
        <v>1.80369785803726</v>
      </c>
      <c r="EQ30" s="202" t="n">
        <v>1.72131403391462</v>
      </c>
      <c r="ER30" s="195"/>
      <c r="ES30" s="201" t="n">
        <v>1.8257116610954</v>
      </c>
      <c r="ET30" s="197" t="n">
        <v>1.73525315612563</v>
      </c>
      <c r="EU30" s="197" t="n">
        <v>1.81029740381472</v>
      </c>
      <c r="EV30" s="197" t="n">
        <v>1.82862261584326</v>
      </c>
      <c r="EW30" s="196"/>
      <c r="EX30" s="202" t="n">
        <v>1.33054192257327</v>
      </c>
      <c r="EY30" s="195"/>
      <c r="EZ30" s="201" t="n">
        <v>1.47812023611486</v>
      </c>
      <c r="FA30" s="197" t="n">
        <v>1.43318957979569</v>
      </c>
      <c r="FB30" s="197" t="n">
        <v>1.8337766446828</v>
      </c>
      <c r="FC30" s="197" t="n">
        <v>1.50161222855011</v>
      </c>
      <c r="FD30" s="202" t="n">
        <v>1.85049476077835</v>
      </c>
      <c r="FE30" s="195"/>
      <c r="FF30" s="201" t="n">
        <v>1.0989982258623</v>
      </c>
      <c r="FG30" s="197" t="n">
        <v>0.454035207675257</v>
      </c>
      <c r="FH30" s="197" t="n">
        <v>1.26827064636633</v>
      </c>
      <c r="FI30" s="197" t="n">
        <v>1.21237230837576</v>
      </c>
      <c r="FJ30" s="202" t="n">
        <v>1.2785454581362</v>
      </c>
      <c r="FK30" s="195"/>
      <c r="FL30" s="201" t="n">
        <v>1.72960644366086</v>
      </c>
      <c r="FM30" s="197" t="n">
        <v>1.54389826389354</v>
      </c>
      <c r="FN30" s="197" t="n">
        <v>1.3561920821156</v>
      </c>
      <c r="FO30" s="197" t="n">
        <v>1.438446855961</v>
      </c>
      <c r="FP30" s="202" t="n">
        <v>1.48265934079268</v>
      </c>
      <c r="FQ30" s="195"/>
      <c r="FR30" s="201" t="n">
        <v>1.5030592276776</v>
      </c>
      <c r="FS30" s="197" t="n">
        <v>1.76210564776043</v>
      </c>
      <c r="FT30" s="197" t="n">
        <v>1.60048874281677</v>
      </c>
      <c r="FU30" s="197" t="n">
        <v>1.58868225375401</v>
      </c>
      <c r="FV30" s="197" t="n">
        <v>1.50893251328473</v>
      </c>
      <c r="FW30" s="202" t="n">
        <v>1.28923559159808</v>
      </c>
      <c r="FX30" s="195"/>
      <c r="FY30" s="201" t="n">
        <v>1.7119559693435</v>
      </c>
      <c r="FZ30" s="197" t="n">
        <v>1.47311357595578</v>
      </c>
      <c r="GA30" s="197" t="n">
        <v>0.915201724343079</v>
      </c>
      <c r="GB30" s="197" t="n">
        <v>1.78779565375309</v>
      </c>
      <c r="GC30" s="197" t="n">
        <v>1.42380314935316</v>
      </c>
      <c r="GD30" s="202"/>
      <c r="GE30" s="195"/>
      <c r="GF30" s="201" t="n">
        <v>1.53024078121128</v>
      </c>
      <c r="GG30" s="197" t="n">
        <v>1.55422059561037</v>
      </c>
      <c r="GH30" s="197" t="n">
        <v>1.46178543189161</v>
      </c>
      <c r="GI30" s="197" t="n">
        <v>1.25926772429162</v>
      </c>
      <c r="GJ30" s="202" t="n">
        <v>1.50142422505474</v>
      </c>
      <c r="GK30" s="195"/>
      <c r="GL30" s="201" t="n">
        <v>1.53041671084795</v>
      </c>
      <c r="GM30" s="197" t="n">
        <v>1.33234098084124</v>
      </c>
      <c r="GN30" s="197" t="n">
        <v>1.34938498468419</v>
      </c>
      <c r="GO30" s="197" t="n">
        <v>1.67542067741551</v>
      </c>
      <c r="GP30" s="197" t="n">
        <v>1.61227785014957</v>
      </c>
      <c r="GQ30" s="202" t="n">
        <v>1.22780388382916</v>
      </c>
      <c r="GR30" s="195"/>
      <c r="GS30" s="201" t="n">
        <v>1.45220578425653</v>
      </c>
      <c r="GT30" s="197" t="n">
        <v>1.65626051445786</v>
      </c>
      <c r="GU30" s="197" t="n">
        <v>1.42490751239072</v>
      </c>
      <c r="GV30" s="202" t="n">
        <v>1.57431339992986</v>
      </c>
      <c r="GW30" s="195"/>
      <c r="GX30" s="201" t="n">
        <v>1.47438087508712</v>
      </c>
      <c r="GY30" s="197" t="n">
        <v>1.38175087571971</v>
      </c>
      <c r="GZ30" s="197" t="n">
        <v>1.24696607202939</v>
      </c>
      <c r="HA30" s="197" t="n">
        <v>1.56746046532347</v>
      </c>
      <c r="HB30" s="202"/>
      <c r="HC30" s="198"/>
      <c r="HD30" s="201" t="n">
        <v>1.38878799529453</v>
      </c>
      <c r="HE30" s="198" t="n">
        <v>1.4757906352653</v>
      </c>
      <c r="HF30" s="203" t="n">
        <v>1.3256332616607</v>
      </c>
    </row>
    <row r="31" customFormat="false" ht="15" hidden="false" customHeight="true" outlineLevel="0" collapsed="false">
      <c r="A31" s="204" t="s">
        <v>251</v>
      </c>
      <c r="B31" s="205"/>
      <c r="C31" s="206"/>
      <c r="D31" s="63"/>
      <c r="E31" s="64"/>
      <c r="F31" s="207"/>
      <c r="G31" s="70"/>
      <c r="H31" s="208"/>
      <c r="I31" s="70"/>
      <c r="J31" s="208"/>
      <c r="K31" s="209"/>
      <c r="L31" s="208"/>
      <c r="M31" s="208"/>
      <c r="N31" s="70"/>
      <c r="O31" s="208"/>
      <c r="P31" s="209"/>
      <c r="Q31" s="208"/>
      <c r="R31" s="210"/>
      <c r="S31" s="211"/>
      <c r="T31" s="207"/>
      <c r="U31" s="70"/>
      <c r="V31" s="208"/>
      <c r="W31" s="70"/>
      <c r="X31" s="208"/>
      <c r="Y31" s="208"/>
      <c r="Z31" s="209"/>
      <c r="AA31" s="209"/>
      <c r="AB31" s="208"/>
      <c r="AC31" s="209"/>
      <c r="AD31" s="209"/>
      <c r="AE31" s="209"/>
      <c r="AF31" s="208"/>
      <c r="AG31" s="208"/>
      <c r="AH31" s="209"/>
      <c r="AI31" s="209"/>
      <c r="AJ31" s="208"/>
      <c r="AK31" s="208"/>
      <c r="AL31" s="209"/>
      <c r="AM31" s="209"/>
      <c r="AN31" s="209"/>
      <c r="AO31" s="209"/>
      <c r="AP31" s="209"/>
      <c r="AQ31" s="209"/>
      <c r="AR31" s="70"/>
      <c r="AS31" s="208"/>
      <c r="AT31" s="70"/>
      <c r="AU31" s="209"/>
      <c r="AV31" s="211"/>
      <c r="AW31" s="207"/>
      <c r="AX31" s="70"/>
      <c r="AY31" s="208"/>
      <c r="AZ31" s="209"/>
      <c r="BA31" s="209"/>
      <c r="BB31" s="209"/>
      <c r="BC31" s="208"/>
      <c r="BD31" s="208"/>
      <c r="BE31" s="208"/>
      <c r="BF31" s="70"/>
      <c r="BG31" s="209"/>
      <c r="BH31" s="209"/>
      <c r="BI31" s="208"/>
      <c r="BJ31" s="70"/>
      <c r="BK31" s="210"/>
      <c r="BL31" s="208"/>
      <c r="BM31" s="208"/>
      <c r="BN31" s="209"/>
      <c r="BO31" s="208"/>
      <c r="BP31" s="209"/>
      <c r="BQ31" s="70"/>
      <c r="BR31" s="208"/>
      <c r="BS31" s="209"/>
      <c r="BT31" s="208"/>
      <c r="BU31" s="209"/>
      <c r="BV31" s="209"/>
      <c r="BW31" s="70"/>
      <c r="BX31" s="208"/>
      <c r="BY31" s="209"/>
      <c r="BZ31" s="208"/>
      <c r="CA31" s="70"/>
      <c r="CB31" s="209"/>
      <c r="CC31" s="209"/>
      <c r="CD31" s="209"/>
      <c r="CE31" s="209"/>
      <c r="CF31" s="209"/>
      <c r="CG31" s="209"/>
      <c r="CH31" s="209"/>
      <c r="CI31" s="208"/>
      <c r="CJ31" s="208"/>
      <c r="CK31" s="208"/>
      <c r="CL31" s="208"/>
      <c r="CM31" s="70"/>
      <c r="CN31" s="208"/>
      <c r="CO31" s="70"/>
      <c r="CP31" s="209"/>
      <c r="CQ31" s="212"/>
      <c r="CR31" s="70"/>
      <c r="CS31" s="208"/>
      <c r="CT31" s="208"/>
      <c r="CU31" s="208"/>
      <c r="CV31" s="210"/>
      <c r="CW31" s="208"/>
      <c r="CX31" s="208"/>
      <c r="CY31" s="208"/>
      <c r="CZ31" s="209"/>
      <c r="DA31" s="208"/>
      <c r="DB31" s="208"/>
      <c r="DC31" s="208"/>
      <c r="DD31" s="208"/>
      <c r="DE31" s="208"/>
      <c r="DF31" s="70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10"/>
      <c r="DS31" s="70"/>
      <c r="DT31" s="208"/>
      <c r="DU31" s="208"/>
      <c r="DV31" s="208"/>
      <c r="DW31" s="208"/>
      <c r="DX31" s="208"/>
      <c r="DY31" s="209"/>
      <c r="DZ31" s="208"/>
      <c r="EA31" s="208"/>
      <c r="EB31" s="208"/>
      <c r="EC31" s="208"/>
      <c r="ED31" s="208"/>
      <c r="EE31" s="211"/>
      <c r="EF31" s="207"/>
      <c r="EG31" s="70"/>
      <c r="EH31" s="213"/>
      <c r="EI31" s="209"/>
      <c r="EJ31" s="209"/>
      <c r="EK31" s="214"/>
      <c r="EL31" s="70"/>
      <c r="EM31" s="213"/>
      <c r="EN31" s="209"/>
      <c r="EO31" s="209"/>
      <c r="EP31" s="209"/>
      <c r="EQ31" s="214"/>
      <c r="ER31" s="70"/>
      <c r="ES31" s="213"/>
      <c r="ET31" s="209"/>
      <c r="EU31" s="209"/>
      <c r="EV31" s="209"/>
      <c r="EW31" s="208"/>
      <c r="EX31" s="214"/>
      <c r="EY31" s="70"/>
      <c r="EZ31" s="213"/>
      <c r="FA31" s="209"/>
      <c r="FB31" s="209"/>
      <c r="FC31" s="209"/>
      <c r="FD31" s="214"/>
      <c r="FE31" s="70"/>
      <c r="FF31" s="213"/>
      <c r="FG31" s="209"/>
      <c r="FH31" s="209"/>
      <c r="FI31" s="209"/>
      <c r="FJ31" s="214"/>
      <c r="FK31" s="70"/>
      <c r="FL31" s="213"/>
      <c r="FM31" s="209"/>
      <c r="FN31" s="209"/>
      <c r="FO31" s="209"/>
      <c r="FP31" s="214"/>
      <c r="FQ31" s="70"/>
      <c r="FR31" s="213"/>
      <c r="FS31" s="209"/>
      <c r="FT31" s="209"/>
      <c r="FU31" s="209"/>
      <c r="FV31" s="209"/>
      <c r="FW31" s="214"/>
      <c r="FX31" s="70"/>
      <c r="FY31" s="213"/>
      <c r="FZ31" s="209"/>
      <c r="GA31" s="209"/>
      <c r="GB31" s="209"/>
      <c r="GC31" s="209"/>
      <c r="GD31" s="214"/>
      <c r="GE31" s="70"/>
      <c r="GF31" s="213"/>
      <c r="GG31" s="209"/>
      <c r="GH31" s="209"/>
      <c r="GI31" s="209"/>
      <c r="GJ31" s="214"/>
      <c r="GK31" s="70"/>
      <c r="GL31" s="213"/>
      <c r="GM31" s="209"/>
      <c r="GN31" s="209"/>
      <c r="GO31" s="209"/>
      <c r="GP31" s="209"/>
      <c r="GQ31" s="214"/>
      <c r="GR31" s="70"/>
      <c r="GS31" s="213"/>
      <c r="GT31" s="209"/>
      <c r="GU31" s="209"/>
      <c r="GV31" s="214"/>
      <c r="GW31" s="70"/>
      <c r="GX31" s="213"/>
      <c r="GY31" s="209"/>
      <c r="GZ31" s="209"/>
      <c r="HA31" s="209"/>
      <c r="HB31" s="214"/>
      <c r="HC31" s="210"/>
      <c r="HD31" s="213"/>
      <c r="HE31" s="210"/>
      <c r="HF31" s="215"/>
    </row>
    <row r="32" customFormat="false" ht="15" hidden="false" customHeight="true" outlineLevel="0" collapsed="false">
      <c r="A32" s="109"/>
      <c r="B32" s="216" t="s">
        <v>252</v>
      </c>
      <c r="C32" s="217" t="s">
        <v>253</v>
      </c>
      <c r="D32" s="52" t="n">
        <v>0.119066745834934</v>
      </c>
      <c r="E32" s="75" t="n">
        <v>6818</v>
      </c>
      <c r="F32" s="218"/>
      <c r="G32" s="54" t="n">
        <v>0.141818803711146</v>
      </c>
      <c r="H32" s="113" t="n">
        <v>0.141818803711146</v>
      </c>
      <c r="I32" s="54" t="n">
        <v>0.145468180844225</v>
      </c>
      <c r="J32" s="113" t="n">
        <v>0.157496190364553</v>
      </c>
      <c r="K32" s="113" t="n">
        <v>0.0732490747852804</v>
      </c>
      <c r="L32" s="113" t="n">
        <v>0.186585710251341</v>
      </c>
      <c r="M32" s="113" t="n">
        <v>0.0466963394981199</v>
      </c>
      <c r="N32" s="54" t="n">
        <v>0.246223196881092</v>
      </c>
      <c r="O32" s="113" t="n">
        <v>0.260275765773628</v>
      </c>
      <c r="P32" s="113" t="n">
        <v>0.261474450656612</v>
      </c>
      <c r="Q32" s="113" t="n">
        <v>0.29851487881632</v>
      </c>
      <c r="R32" s="114" t="n">
        <v>0.166416967774155</v>
      </c>
      <c r="S32" s="115"/>
      <c r="T32" s="218"/>
      <c r="U32" s="54" t="n">
        <v>0.0530322040987035</v>
      </c>
      <c r="V32" s="113" t="n">
        <v>0.0530322040987035</v>
      </c>
      <c r="W32" s="54" t="n">
        <v>0.00303421337146444</v>
      </c>
      <c r="X32" s="113" t="n">
        <v>0.00146365262644332</v>
      </c>
      <c r="Y32" s="113" t="n">
        <v>0.000696163366336634</v>
      </c>
      <c r="Z32" s="113" t="n">
        <v>0.000879452226898675</v>
      </c>
      <c r="AA32" s="113" t="n">
        <v>0.00173082248684575</v>
      </c>
      <c r="AB32" s="113" t="n">
        <v>0.00367664613474669</v>
      </c>
      <c r="AC32" s="113" t="n">
        <v>0.000193560874895155</v>
      </c>
      <c r="AD32" s="113" t="n">
        <v>0.000346580406654344</v>
      </c>
      <c r="AE32" s="113" t="n">
        <v>0.00068598868118676</v>
      </c>
      <c r="AF32" s="113" t="n">
        <v>0.00102289332683877</v>
      </c>
      <c r="AG32" s="113" t="n">
        <v>0.000292141396435875</v>
      </c>
      <c r="AH32" s="113" t="n">
        <v>0.000230667204890145</v>
      </c>
      <c r="AI32" s="113" t="n">
        <v>0.000440722785368004</v>
      </c>
      <c r="AJ32" s="113" t="n">
        <v>0.000404385334291876</v>
      </c>
      <c r="AK32" s="113" t="n">
        <v>0.000307361303211926</v>
      </c>
      <c r="AL32" s="113" t="n">
        <v>0.000177730383008975</v>
      </c>
      <c r="AM32" s="113" t="n">
        <v>0.000225199864880081</v>
      </c>
      <c r="AN32" s="113" t="n">
        <v>0.000279739841946989</v>
      </c>
      <c r="AO32" s="113" t="n">
        <v>0.000276989128176719</v>
      </c>
      <c r="AP32" s="113" t="n">
        <v>0.000316806589577063</v>
      </c>
      <c r="AQ32" s="113" t="n">
        <v>0.000317965023847377</v>
      </c>
      <c r="AR32" s="54" t="n">
        <v>0.000234246896228625</v>
      </c>
      <c r="AS32" s="113" t="n">
        <v>0.000234246896228625</v>
      </c>
      <c r="AT32" s="54" t="n">
        <v>0.000411878578195148</v>
      </c>
      <c r="AU32" s="113" t="n">
        <v>0.000411878578195148</v>
      </c>
      <c r="AV32" s="115"/>
      <c r="AW32" s="218"/>
      <c r="AX32" s="54" t="n">
        <v>0.102479023646072</v>
      </c>
      <c r="AY32" s="113" t="n">
        <v>0.103671792417081</v>
      </c>
      <c r="AZ32" s="113" t="n">
        <v>0.0477531857813548</v>
      </c>
      <c r="BA32" s="113" t="n">
        <v>0.00856901180537678</v>
      </c>
      <c r="BB32" s="113" t="n">
        <v>0.00104114310332448</v>
      </c>
      <c r="BC32" s="113" t="n">
        <v>0.000343432801648477</v>
      </c>
      <c r="BD32" s="113" t="n">
        <v>0.000350462171989311</v>
      </c>
      <c r="BE32" s="113" t="n">
        <v>0.000441652762783394</v>
      </c>
      <c r="BF32" s="54" t="n">
        <v>0.0003934895367555</v>
      </c>
      <c r="BG32" s="113" t="n">
        <v>0.000365510435322928</v>
      </c>
      <c r="BH32" s="113" t="n">
        <v>0.000341442594963722</v>
      </c>
      <c r="BI32" s="113" t="n">
        <v>0.000358577165806082</v>
      </c>
      <c r="BJ32" s="54" t="n">
        <v>0.000249050494987859</v>
      </c>
      <c r="BK32" s="114" t="n">
        <v>0.000415610323760442</v>
      </c>
      <c r="BL32" s="113" t="n">
        <v>0.000182688443129088</v>
      </c>
      <c r="BM32" s="113" t="n">
        <v>8.07721820604984E-005</v>
      </c>
      <c r="BN32" s="113" t="n">
        <v>0.000110664355011251</v>
      </c>
      <c r="BO32" s="113" t="n">
        <v>0.000137145991908386</v>
      </c>
      <c r="BP32" s="113" t="n">
        <v>0.0001717858860716</v>
      </c>
      <c r="BQ32" s="54" t="n">
        <v>0.000101142914938809</v>
      </c>
      <c r="BR32" s="113" t="n">
        <v>9.70402717127608E-005</v>
      </c>
      <c r="BS32" s="113" t="n">
        <v>7.80487804878049E-005</v>
      </c>
      <c r="BT32" s="113" t="n">
        <v>7.06090026478376E-005</v>
      </c>
      <c r="BU32" s="113" t="n">
        <v>7.43411515444374E-005</v>
      </c>
      <c r="BV32" s="113" t="n">
        <v>4.08864175320958E-005</v>
      </c>
      <c r="BW32" s="54" t="n">
        <v>3.89574973703689E-005</v>
      </c>
      <c r="BX32" s="113" t="n">
        <v>4.82928478292365E-005</v>
      </c>
      <c r="BY32" s="113" t="n">
        <v>4.07896883667809E-005</v>
      </c>
      <c r="BZ32" s="113" t="n">
        <v>4.98877525567473E-005</v>
      </c>
      <c r="CA32" s="54" t="n">
        <v>0.000265801924405933</v>
      </c>
      <c r="CB32" s="113" t="n">
        <v>6.04010630587098E-005</v>
      </c>
      <c r="CC32" s="113" t="n">
        <v>0.00014772139744442</v>
      </c>
      <c r="CD32" s="113" t="n">
        <v>0.000150138878462578</v>
      </c>
      <c r="CE32" s="113" t="n">
        <v>0.000164731076517585</v>
      </c>
      <c r="CF32" s="113" t="n">
        <v>0.000246832318578246</v>
      </c>
      <c r="CG32" s="113" t="n">
        <v>0.000450491035228399</v>
      </c>
      <c r="CH32" s="113" t="n">
        <v>0.000455788514129444</v>
      </c>
      <c r="CI32" s="113" t="n">
        <v>0.000142836737608913</v>
      </c>
      <c r="CJ32" s="113" t="n">
        <v>0.00015985932379506</v>
      </c>
      <c r="CK32" s="113" t="n">
        <v>0.000233918128654971</v>
      </c>
      <c r="CL32" s="113" t="n">
        <v>0.000402738622633911</v>
      </c>
      <c r="CM32" s="54" t="n">
        <v>0.0006539271961055</v>
      </c>
      <c r="CN32" s="113" t="n">
        <v>0.0006539271961055</v>
      </c>
      <c r="CO32" s="54" t="n">
        <v>0.0028673835125448</v>
      </c>
      <c r="CP32" s="113" t="n">
        <v>0.0028673835125448</v>
      </c>
      <c r="CQ32" s="113" t="n">
        <v>0.00108166576527853</v>
      </c>
      <c r="CR32" s="54" t="n">
        <v>0.119066745834934</v>
      </c>
      <c r="CS32" s="113" t="n">
        <v>0.029658645775042</v>
      </c>
      <c r="CT32" s="113" t="n">
        <v>0.0138541903247786</v>
      </c>
      <c r="CU32" s="113" t="n">
        <v>0.0721003134796238</v>
      </c>
      <c r="CV32" s="114" t="n">
        <v>0.166416967774155</v>
      </c>
      <c r="CW32" s="113" t="n">
        <v>0.00279922344123888</v>
      </c>
      <c r="CX32" s="113" t="n">
        <v>0.00628284212931232</v>
      </c>
      <c r="CY32" s="113" t="n">
        <v>0.00975274725274725</v>
      </c>
      <c r="CZ32" s="113" t="n">
        <v>0.0173573304297701</v>
      </c>
      <c r="DA32" s="113" t="n">
        <v>0.0222627737226277</v>
      </c>
      <c r="DB32" s="113" t="n">
        <v>0.0324511992064336</v>
      </c>
      <c r="DC32" s="113" t="n">
        <v>0.042831361540004</v>
      </c>
      <c r="DD32" s="113" t="n">
        <v>0.168440168217153</v>
      </c>
      <c r="DE32" s="113" t="n">
        <v>0.119066745834934</v>
      </c>
      <c r="DF32" s="54" t="n">
        <v>0.000442987507752281</v>
      </c>
      <c r="DG32" s="113" t="n">
        <v>0.000558066856409398</v>
      </c>
      <c r="DH32" s="113" t="n">
        <v>0.000337723741979061</v>
      </c>
      <c r="DI32" s="113" t="n">
        <v>0.000152291994517488</v>
      </c>
      <c r="DJ32" s="113" t="n">
        <v>0.000178316690442225</v>
      </c>
      <c r="DK32" s="113" t="n">
        <v>0.000239731500719195</v>
      </c>
      <c r="DL32" s="113" t="n">
        <v>0.000225090036014406</v>
      </c>
      <c r="DM32" s="113" t="n">
        <v>5.64652738565782E-005</v>
      </c>
      <c r="DN32" s="113" t="n">
        <v>0</v>
      </c>
      <c r="DO32" s="113" t="n">
        <v>0</v>
      </c>
      <c r="DP32" s="113" t="n">
        <v>0</v>
      </c>
      <c r="DQ32" s="113" t="n">
        <v>6.18123377426134E-005</v>
      </c>
      <c r="DR32" s="114" t="n">
        <v>0.000415610323760442</v>
      </c>
      <c r="DS32" s="54" t="n">
        <v>0.0229339561695572</v>
      </c>
      <c r="DT32" s="113" t="n">
        <v>0.000408902389158245</v>
      </c>
      <c r="DU32" s="113" t="n">
        <v>0.000479455338735197</v>
      </c>
      <c r="DV32" s="113" t="n">
        <v>0.000437713385275322</v>
      </c>
      <c r="DW32" s="113" t="n">
        <v>0.000534407629696621</v>
      </c>
      <c r="DX32" s="113" t="n">
        <v>0.00179446476637449</v>
      </c>
      <c r="DY32" s="113" t="n">
        <v>0.00483202945237</v>
      </c>
      <c r="DZ32" s="113" t="n">
        <v>0.011213922421717</v>
      </c>
      <c r="EA32" s="113" t="n">
        <v>0.0180282362773483</v>
      </c>
      <c r="EB32" s="113" t="n">
        <v>0.0245306381981861</v>
      </c>
      <c r="EC32" s="113" t="n">
        <v>0.0324642425659613</v>
      </c>
      <c r="ED32" s="113" t="n">
        <v>0.0284851731022058</v>
      </c>
      <c r="EE32" s="115"/>
      <c r="EF32" s="218"/>
      <c r="EG32" s="54" t="n">
        <v>8.62217623728229E-005</v>
      </c>
      <c r="EH32" s="116" t="n">
        <v>0.000122549019607843</v>
      </c>
      <c r="EI32" s="113" t="n">
        <v>0.000183992640294388</v>
      </c>
      <c r="EJ32" s="113" t="n">
        <v>0</v>
      </c>
      <c r="EK32" s="117" t="n">
        <v>0</v>
      </c>
      <c r="EL32" s="54" t="n">
        <v>7.85114234121065E-005</v>
      </c>
      <c r="EM32" s="116" t="n">
        <v>9.49938254013489E-005</v>
      </c>
      <c r="EN32" s="113" t="n">
        <v>0</v>
      </c>
      <c r="EO32" s="113" t="n">
        <v>0</v>
      </c>
      <c r="EP32" s="113" t="n">
        <v>0</v>
      </c>
      <c r="EQ32" s="117" t="n">
        <v>0</v>
      </c>
      <c r="ER32" s="54" t="n">
        <v>0</v>
      </c>
      <c r="ES32" s="116" t="n">
        <v>0</v>
      </c>
      <c r="ET32" s="113" t="n">
        <v>0</v>
      </c>
      <c r="EU32" s="113" t="n">
        <v>0</v>
      </c>
      <c r="EV32" s="113" t="n">
        <v>0</v>
      </c>
      <c r="EW32" s="113" t="n">
        <v>0</v>
      </c>
      <c r="EX32" s="117" t="n">
        <v>0</v>
      </c>
      <c r="EY32" s="54" t="n">
        <v>9.05633037493208E-005</v>
      </c>
      <c r="EZ32" s="116" t="n">
        <v>0.000103971719692244</v>
      </c>
      <c r="FA32" s="113" t="n">
        <v>0</v>
      </c>
      <c r="FB32" s="113" t="n">
        <v>0</v>
      </c>
      <c r="FC32" s="113" t="n">
        <v>0</v>
      </c>
      <c r="FD32" s="117" t="n">
        <v>0</v>
      </c>
      <c r="FE32" s="54" t="n">
        <v>0.000240886462180825</v>
      </c>
      <c r="FF32" s="116" t="n">
        <v>0.000191350937619594</v>
      </c>
      <c r="FG32" s="113" t="n">
        <v>0.000232504068821204</v>
      </c>
      <c r="FH32" s="113" t="n">
        <v>0.000235183443085607</v>
      </c>
      <c r="FI32" s="113" t="n">
        <v>0.000227842333105491</v>
      </c>
      <c r="FJ32" s="117" t="n">
        <v>0.000103305785123967</v>
      </c>
      <c r="FK32" s="54" t="n">
        <v>0.000540457072266831</v>
      </c>
      <c r="FL32" s="116" t="n">
        <v>0.000627521290900941</v>
      </c>
      <c r="FM32" s="113" t="n">
        <v>0.000381351892458766</v>
      </c>
      <c r="FN32" s="113" t="n">
        <v>0.000392079984316801</v>
      </c>
      <c r="FO32" s="113" t="n">
        <v>0.000389787565776652</v>
      </c>
      <c r="FP32" s="117" t="n">
        <v>0.000194931773879142</v>
      </c>
      <c r="FQ32" s="54" t="n">
        <v>0.00187852222917971</v>
      </c>
      <c r="FR32" s="116" t="n">
        <v>0.00191825291426885</v>
      </c>
      <c r="FS32" s="113" t="n">
        <v>0.000865239022279905</v>
      </c>
      <c r="FT32" s="113" t="n">
        <v>0.000436014824504033</v>
      </c>
      <c r="FU32" s="113" t="n">
        <v>0.000432619511139952</v>
      </c>
      <c r="FV32" s="113" t="n">
        <v>0.000426985482493595</v>
      </c>
      <c r="FW32" s="117" t="n">
        <v>0.000590318772136954</v>
      </c>
      <c r="FX32" s="54" t="n">
        <v>0.00343318747896331</v>
      </c>
      <c r="FY32" s="116" t="n">
        <v>0.0038081914976296</v>
      </c>
      <c r="FZ32" s="113" t="n">
        <v>0.000425849036516555</v>
      </c>
      <c r="GA32" s="113" t="n">
        <v>0.000326335255085391</v>
      </c>
      <c r="GB32" s="113" t="n">
        <v>0.000435777317790609</v>
      </c>
      <c r="GC32" s="113" t="n">
        <v>0.000425667766308396</v>
      </c>
      <c r="GD32" s="117" t="n">
        <v>0.000306811208836163</v>
      </c>
      <c r="GE32" s="54" t="n">
        <v>0.00341078661266255</v>
      </c>
      <c r="GF32" s="116" t="n">
        <v>0.00408539799683711</v>
      </c>
      <c r="GG32" s="113" t="n">
        <v>0.00129282482223659</v>
      </c>
      <c r="GH32" s="113" t="n">
        <v>0.00085903272914698</v>
      </c>
      <c r="GI32" s="113" t="n">
        <v>0.000514359194170596</v>
      </c>
      <c r="GJ32" s="117" t="n">
        <v>7.63708568810142E-005</v>
      </c>
      <c r="GK32" s="54" t="n">
        <v>0.00396543560606061</v>
      </c>
      <c r="GL32" s="116" t="n">
        <v>0.00647904434095971</v>
      </c>
      <c r="GM32" s="113" t="n">
        <v>0.00200876552227904</v>
      </c>
      <c r="GN32" s="113" t="n">
        <v>0.00147461554666105</v>
      </c>
      <c r="GO32" s="113" t="n">
        <v>0.000656598818122127</v>
      </c>
      <c r="GP32" s="113" t="n">
        <v>0.00014120304998588</v>
      </c>
      <c r="GQ32" s="117" t="n">
        <v>8.22842096601662E-005</v>
      </c>
      <c r="GR32" s="54" t="n">
        <v>0.0118249485297999</v>
      </c>
      <c r="GS32" s="116" t="n">
        <v>0.013695203551998</v>
      </c>
      <c r="GT32" s="113" t="n">
        <v>0.00231738035264484</v>
      </c>
      <c r="GU32" s="113" t="n">
        <v>0.000854153320521034</v>
      </c>
      <c r="GV32" s="117" t="n">
        <v>0.000460320382986559</v>
      </c>
      <c r="GW32" s="54" t="n">
        <v>0.00590849162556765</v>
      </c>
      <c r="GX32" s="116" t="n">
        <v>0.0077909866344281</v>
      </c>
      <c r="GY32" s="113" t="n">
        <v>0.0019781611014401</v>
      </c>
      <c r="GZ32" s="113" t="n">
        <v>0.00158646218931782</v>
      </c>
      <c r="HA32" s="113" t="n">
        <v>0.00113854692948125</v>
      </c>
      <c r="HB32" s="117" t="n">
        <v>0.00059646099807807</v>
      </c>
      <c r="HC32" s="114"/>
      <c r="HD32" s="116" t="n">
        <v>0.00324312197744528</v>
      </c>
      <c r="HE32" s="114" t="n">
        <v>0.000543140361052227</v>
      </c>
      <c r="HF32" s="118" t="n">
        <v>0.000200900332298503</v>
      </c>
    </row>
    <row r="33" customFormat="false" ht="15" hidden="false" customHeight="true" outlineLevel="0" collapsed="false">
      <c r="A33" s="219"/>
      <c r="B33" s="216" t="s">
        <v>254</v>
      </c>
      <c r="C33" s="217" t="s">
        <v>255</v>
      </c>
      <c r="D33" s="52" t="n">
        <v>0.362212287380811</v>
      </c>
      <c r="E33" s="75" t="n">
        <v>20741</v>
      </c>
      <c r="F33" s="218"/>
      <c r="G33" s="54" t="n">
        <v>0.373081363033905</v>
      </c>
      <c r="H33" s="113" t="n">
        <v>0.373081363033905</v>
      </c>
      <c r="I33" s="54" t="n">
        <v>0.371652024855367</v>
      </c>
      <c r="J33" s="113" t="n">
        <v>0.384292580002344</v>
      </c>
      <c r="K33" s="113" t="n">
        <v>0.395223797220865</v>
      </c>
      <c r="L33" s="113" t="n">
        <v>0.391358373340864</v>
      </c>
      <c r="M33" s="113" t="n">
        <v>0.374990407489832</v>
      </c>
      <c r="N33" s="54" t="n">
        <v>0.345069850552307</v>
      </c>
      <c r="O33" s="113" t="n">
        <v>0.347805218605463</v>
      </c>
      <c r="P33" s="113" t="n">
        <v>0.345078663372773</v>
      </c>
      <c r="Q33" s="113" t="n">
        <v>0.364600011041793</v>
      </c>
      <c r="R33" s="114" t="n">
        <v>0.367351135395552</v>
      </c>
      <c r="S33" s="115"/>
      <c r="T33" s="218"/>
      <c r="U33" s="54" t="n">
        <v>0.300920117105813</v>
      </c>
      <c r="V33" s="113" t="n">
        <v>0.300920117105813</v>
      </c>
      <c r="W33" s="54" t="n">
        <v>0.265092595821853</v>
      </c>
      <c r="X33" s="113" t="n">
        <v>0.186046511627907</v>
      </c>
      <c r="Y33" s="113" t="n">
        <v>0.196472772277228</v>
      </c>
      <c r="Z33" s="113" t="n">
        <v>0.207173817450845</v>
      </c>
      <c r="AA33" s="113" t="n">
        <v>0.221822209914151</v>
      </c>
      <c r="AB33" s="113" t="n">
        <v>0.252160626462302</v>
      </c>
      <c r="AC33" s="113" t="n">
        <v>0.19639976772695</v>
      </c>
      <c r="AD33" s="113" t="n">
        <v>0.203096118299445</v>
      </c>
      <c r="AE33" s="113" t="n">
        <v>0.194906534042188</v>
      </c>
      <c r="AF33" s="113" t="n">
        <v>0.242133463224549</v>
      </c>
      <c r="AG33" s="113" t="n">
        <v>0.187335670464505</v>
      </c>
      <c r="AH33" s="113" t="n">
        <v>0.198085462199412</v>
      </c>
      <c r="AI33" s="113" t="n">
        <v>0.195680916703394</v>
      </c>
      <c r="AJ33" s="113" t="n">
        <v>0.239935298346513</v>
      </c>
      <c r="AK33" s="113" t="n">
        <v>0.178730597817735</v>
      </c>
      <c r="AL33" s="113" t="n">
        <v>0.163423087176753</v>
      </c>
      <c r="AM33" s="113" t="n">
        <v>0.156401306159216</v>
      </c>
      <c r="AN33" s="113" t="n">
        <v>0.176585775229037</v>
      </c>
      <c r="AO33" s="113" t="n">
        <v>0.191537982134201</v>
      </c>
      <c r="AP33" s="113" t="n">
        <v>0.169649928718517</v>
      </c>
      <c r="AQ33" s="113" t="n">
        <v>0.226209402679991</v>
      </c>
      <c r="AR33" s="54" t="n">
        <v>0.13797142187866</v>
      </c>
      <c r="AS33" s="113" t="n">
        <v>0.13797142187866</v>
      </c>
      <c r="AT33" s="54" t="n">
        <v>0.238889575353186</v>
      </c>
      <c r="AU33" s="113" t="n">
        <v>0.238889575353186</v>
      </c>
      <c r="AV33" s="115"/>
      <c r="AW33" s="218"/>
      <c r="AX33" s="54" t="n">
        <v>0.352154843630816</v>
      </c>
      <c r="AY33" s="113" t="n">
        <v>0.350106703364646</v>
      </c>
      <c r="AZ33" s="113" t="n">
        <v>0.345137491616365</v>
      </c>
      <c r="BA33" s="113" t="n">
        <v>0.282887720201537</v>
      </c>
      <c r="BB33" s="113" t="n">
        <v>0.266460831478423</v>
      </c>
      <c r="BC33" s="113" t="n">
        <v>0.255208730825002</v>
      </c>
      <c r="BD33" s="113" t="n">
        <v>0.234546808603846</v>
      </c>
      <c r="BE33" s="113" t="n">
        <v>0.228138188242222</v>
      </c>
      <c r="BF33" s="54" t="n">
        <v>0.259488463602218</v>
      </c>
      <c r="BG33" s="113" t="n">
        <v>0.256844182901422</v>
      </c>
      <c r="BH33" s="113" t="n">
        <v>0.251173708920188</v>
      </c>
      <c r="BI33" s="113" t="n">
        <v>0.259251290877797</v>
      </c>
      <c r="BJ33" s="54" t="n">
        <v>0.283793039038665</v>
      </c>
      <c r="BK33" s="114" t="n">
        <v>0.240721499522048</v>
      </c>
      <c r="BL33" s="113" t="n">
        <v>0.260184880704447</v>
      </c>
      <c r="BM33" s="113" t="n">
        <v>0.2658212511611</v>
      </c>
      <c r="BN33" s="113" t="n">
        <v>0.269615256925744</v>
      </c>
      <c r="BO33" s="113" t="n">
        <v>0.27137763148872</v>
      </c>
      <c r="BP33" s="113" t="n">
        <v>0.269669483955198</v>
      </c>
      <c r="BQ33" s="54" t="n">
        <v>0.270119011496578</v>
      </c>
      <c r="BR33" s="113" t="n">
        <v>0.226152353226589</v>
      </c>
      <c r="BS33" s="113" t="n">
        <v>0.248663414634146</v>
      </c>
      <c r="BT33" s="113" t="n">
        <v>0.266513680494263</v>
      </c>
      <c r="BU33" s="113" t="n">
        <v>0.254023714827343</v>
      </c>
      <c r="BV33" s="113" t="n">
        <v>0.24249734238286</v>
      </c>
      <c r="BW33" s="54" t="n">
        <v>0.246834703338658</v>
      </c>
      <c r="BX33" s="113" t="n">
        <v>0.230405176993287</v>
      </c>
      <c r="BY33" s="113" t="n">
        <v>0.243432860172948</v>
      </c>
      <c r="BZ33" s="113" t="n">
        <v>0.214666999251684</v>
      </c>
      <c r="CA33" s="54" t="n">
        <v>0.223752059964914</v>
      </c>
      <c r="CB33" s="113" t="n">
        <v>0.20645083353467</v>
      </c>
      <c r="CC33" s="113" t="n">
        <v>0.191890095280301</v>
      </c>
      <c r="CD33" s="113" t="n">
        <v>0.190751445086705</v>
      </c>
      <c r="CE33" s="113" t="n">
        <v>0.19438267029075</v>
      </c>
      <c r="CF33" s="113" t="n">
        <v>0.199029126213592</v>
      </c>
      <c r="CG33" s="113" t="n">
        <v>0.213532750698261</v>
      </c>
      <c r="CH33" s="113" t="n">
        <v>0.236326344576117</v>
      </c>
      <c r="CI33" s="113" t="n">
        <v>0.196329095843451</v>
      </c>
      <c r="CJ33" s="113" t="n">
        <v>0.200543521700903</v>
      </c>
      <c r="CK33" s="113" t="n">
        <v>0.206783625730994</v>
      </c>
      <c r="CL33" s="113" t="n">
        <v>0.216834474426097</v>
      </c>
      <c r="CM33" s="54" t="n">
        <v>0.267964833248565</v>
      </c>
      <c r="CN33" s="113" t="n">
        <v>0.267964833248565</v>
      </c>
      <c r="CO33" s="54" t="n">
        <v>0.284677419354839</v>
      </c>
      <c r="CP33" s="113" t="n">
        <v>0.284677419354839</v>
      </c>
      <c r="CQ33" s="113" t="n">
        <v>0.202271498107085</v>
      </c>
      <c r="CR33" s="54" t="n">
        <v>0.362212287380811</v>
      </c>
      <c r="CS33" s="113" t="n">
        <v>0.309457190822608</v>
      </c>
      <c r="CT33" s="113" t="n">
        <v>0.273677038382921</v>
      </c>
      <c r="CU33" s="113" t="n">
        <v>0.307210031347962</v>
      </c>
      <c r="CV33" s="114" t="n">
        <v>0.367351135395552</v>
      </c>
      <c r="CW33" s="113" t="n">
        <v>0.304618718678044</v>
      </c>
      <c r="CX33" s="113" t="n">
        <v>0.320805726905795</v>
      </c>
      <c r="CY33" s="113" t="n">
        <v>0.326167582417582</v>
      </c>
      <c r="CZ33" s="113" t="n">
        <v>0.334721065778518</v>
      </c>
      <c r="DA33" s="113" t="n">
        <v>0.346806569343066</v>
      </c>
      <c r="DB33" s="113" t="n">
        <v>0.338966237999079</v>
      </c>
      <c r="DC33" s="113" t="n">
        <v>0.336755564467616</v>
      </c>
      <c r="DD33" s="113" t="n">
        <v>0.346469988530649</v>
      </c>
      <c r="DE33" s="113" t="n">
        <v>0.362212287380811</v>
      </c>
      <c r="DF33" s="54" t="n">
        <v>0.300197867753463</v>
      </c>
      <c r="DG33" s="113" t="n">
        <v>0.220436408281712</v>
      </c>
      <c r="DH33" s="113" t="n">
        <v>0.185410334346505</v>
      </c>
      <c r="DI33" s="113" t="n">
        <v>0.208284684501751</v>
      </c>
      <c r="DJ33" s="113" t="n">
        <v>0.19472182596291</v>
      </c>
      <c r="DK33" s="113" t="n">
        <v>0.180837462042512</v>
      </c>
      <c r="DL33" s="113" t="n">
        <v>0.195528211284514</v>
      </c>
      <c r="DM33" s="113" t="n">
        <v>0.21501976284585</v>
      </c>
      <c r="DN33" s="113" t="n">
        <v>0.231343662687325</v>
      </c>
      <c r="DO33" s="113" t="n">
        <v>0.247583584218032</v>
      </c>
      <c r="DP33" s="113" t="n">
        <v>0.225580400128383</v>
      </c>
      <c r="DQ33" s="113" t="n">
        <v>0.212325380145877</v>
      </c>
      <c r="DR33" s="114" t="n">
        <v>0.240721499522048</v>
      </c>
      <c r="DS33" s="54" t="n">
        <v>0.357203200318044</v>
      </c>
      <c r="DT33" s="113" t="n">
        <v>0.239441556165664</v>
      </c>
      <c r="DU33" s="113" t="n">
        <v>0.258905882917006</v>
      </c>
      <c r="DV33" s="113" t="n">
        <v>0.276022060754618</v>
      </c>
      <c r="DW33" s="113" t="n">
        <v>0.285414782537203</v>
      </c>
      <c r="DX33" s="113" t="n">
        <v>0.307819725308855</v>
      </c>
      <c r="DY33" s="113" t="n">
        <v>0.319242653342975</v>
      </c>
      <c r="DZ33" s="113" t="n">
        <v>0.331791163674245</v>
      </c>
      <c r="EA33" s="113" t="n">
        <v>0.343431931468824</v>
      </c>
      <c r="EB33" s="113" t="n">
        <v>0.337003447006459</v>
      </c>
      <c r="EC33" s="113" t="n">
        <v>0.342686776569625</v>
      </c>
      <c r="ED33" s="113" t="n">
        <v>0.326678677508886</v>
      </c>
      <c r="EE33" s="115"/>
      <c r="EF33" s="218"/>
      <c r="EG33" s="54" t="n">
        <v>0.199862045180203</v>
      </c>
      <c r="EH33" s="116" t="n">
        <v>0.206127450980392</v>
      </c>
      <c r="EI33" s="113" t="n">
        <v>0.181416743330267</v>
      </c>
      <c r="EJ33" s="113" t="n">
        <v>0.157894736842105</v>
      </c>
      <c r="EK33" s="117" t="n">
        <v>0.180381471389646</v>
      </c>
      <c r="EL33" s="54" t="n">
        <v>0.213472560257517</v>
      </c>
      <c r="EM33" s="116" t="n">
        <v>0.219150755200912</v>
      </c>
      <c r="EN33" s="113" t="n">
        <v>0.216700473292765</v>
      </c>
      <c r="EO33" s="113" t="n">
        <v>0.212026416405978</v>
      </c>
      <c r="EP33" s="113" t="n">
        <v>0.20223219701565</v>
      </c>
      <c r="EQ33" s="117" t="n">
        <v>0.194263217097863</v>
      </c>
      <c r="ER33" s="54" t="n">
        <v>0.212314410480349</v>
      </c>
      <c r="ES33" s="116" t="n">
        <v>0.216551724137931</v>
      </c>
      <c r="ET33" s="113" t="n">
        <v>0.213658046698469</v>
      </c>
      <c r="EU33" s="113" t="n">
        <v>0.210651035170866</v>
      </c>
      <c r="EV33" s="113" t="n">
        <v>0.207733037803226</v>
      </c>
      <c r="EW33" s="113" t="n">
        <v>0.206563706563707</v>
      </c>
      <c r="EX33" s="117" t="n">
        <v>0.205058823529412</v>
      </c>
      <c r="EY33" s="54" t="n">
        <v>0.221608404274588</v>
      </c>
      <c r="EZ33" s="116" t="n">
        <v>0.229257641921397</v>
      </c>
      <c r="FA33" s="113" t="n">
        <v>0.213531084924827</v>
      </c>
      <c r="FB33" s="113" t="n">
        <v>0.217391304347826</v>
      </c>
      <c r="FC33" s="113" t="n">
        <v>0.21307727480567</v>
      </c>
      <c r="FD33" s="117" t="n">
        <v>0.195726959985515</v>
      </c>
      <c r="FE33" s="54" t="n">
        <v>0.19760719447567</v>
      </c>
      <c r="FF33" s="116" t="n">
        <v>0.201492537313433</v>
      </c>
      <c r="FG33" s="113" t="n">
        <v>0.187630783538712</v>
      </c>
      <c r="FH33" s="113" t="n">
        <v>0.185206961429915</v>
      </c>
      <c r="FI33" s="113" t="n">
        <v>0.184324447482342</v>
      </c>
      <c r="FJ33" s="117" t="n">
        <v>0.18202479338843</v>
      </c>
      <c r="FK33" s="54" t="n">
        <v>0.213789376158122</v>
      </c>
      <c r="FL33" s="116" t="n">
        <v>0.221335723890632</v>
      </c>
      <c r="FM33" s="113" t="n">
        <v>0.21641719897035</v>
      </c>
      <c r="FN33" s="113" t="n">
        <v>0.20839051166438</v>
      </c>
      <c r="FO33" s="113" t="n">
        <v>0.20317676866108</v>
      </c>
      <c r="FP33" s="117" t="n">
        <v>0.200974658869396</v>
      </c>
      <c r="FQ33" s="54" t="n">
        <v>0.175453976205385</v>
      </c>
      <c r="FR33" s="116" t="n">
        <v>0.181791353106094</v>
      </c>
      <c r="FS33" s="113" t="n">
        <v>0.155959333765953</v>
      </c>
      <c r="FT33" s="113" t="n">
        <v>0.1567473294092</v>
      </c>
      <c r="FU33" s="113" t="n">
        <v>0.154445165476963</v>
      </c>
      <c r="FV33" s="113" t="n">
        <v>0.150298889837746</v>
      </c>
      <c r="FW33" s="117" t="n">
        <v>0.148760330578512</v>
      </c>
      <c r="FX33" s="54" t="n">
        <v>0.215146415348368</v>
      </c>
      <c r="FY33" s="116" t="n">
        <v>0.215512551488303</v>
      </c>
      <c r="FZ33" s="113" t="n">
        <v>0.17183008623443</v>
      </c>
      <c r="GA33" s="113" t="n">
        <v>0.169911889481127</v>
      </c>
      <c r="GB33" s="113" t="n">
        <v>0.167665323019937</v>
      </c>
      <c r="GC33" s="113" t="n">
        <v>0.1672874321592</v>
      </c>
      <c r="GD33" s="117" t="n">
        <v>0.167007568009818</v>
      </c>
      <c r="GE33" s="54" t="n">
        <v>0.225271797058197</v>
      </c>
      <c r="GF33" s="116" t="n">
        <v>0.226607801792304</v>
      </c>
      <c r="GG33" s="113" t="n">
        <v>0.192550096961862</v>
      </c>
      <c r="GH33" s="113" t="n">
        <v>0.185636972768662</v>
      </c>
      <c r="GI33" s="113" t="n">
        <v>0.180197171024432</v>
      </c>
      <c r="GJ33" s="117" t="n">
        <v>0.179395142813502</v>
      </c>
      <c r="GK33" s="54" t="n">
        <v>0.209517045454545</v>
      </c>
      <c r="GL33" s="116" t="n">
        <v>0.202470135654991</v>
      </c>
      <c r="GM33" s="113" t="n">
        <v>0.153761869978086</v>
      </c>
      <c r="GN33" s="113" t="n">
        <v>0.147672214029914</v>
      </c>
      <c r="GO33" s="113" t="n">
        <v>0.142919676077916</v>
      </c>
      <c r="GP33" s="113" t="n">
        <v>0.148545608585145</v>
      </c>
      <c r="GQ33" s="117" t="n">
        <v>0.176499629721057</v>
      </c>
      <c r="GR33" s="54" t="n">
        <v>0.257298210420736</v>
      </c>
      <c r="GS33" s="116" t="n">
        <v>0.261584641360765</v>
      </c>
      <c r="GT33" s="113" t="n">
        <v>0.193148614609572</v>
      </c>
      <c r="GU33" s="113" t="n">
        <v>0.18172111894085</v>
      </c>
      <c r="GV33" s="117" t="n">
        <v>0.184496409501013</v>
      </c>
      <c r="GW33" s="54" t="n">
        <v>0.253576834806387</v>
      </c>
      <c r="GX33" s="116" t="n">
        <v>0.262677144200416</v>
      </c>
      <c r="GY33" s="113" t="n">
        <v>0.226064250672575</v>
      </c>
      <c r="GZ33" s="113" t="n">
        <v>0.221122610863489</v>
      </c>
      <c r="HA33" s="113" t="n">
        <v>0.218672169643492</v>
      </c>
      <c r="HB33" s="117" t="n">
        <v>0.21287030286964</v>
      </c>
      <c r="HC33" s="114"/>
      <c r="HD33" s="116" t="n">
        <v>0.220379955087298</v>
      </c>
      <c r="HE33" s="114" t="n">
        <v>0.187478435591808</v>
      </c>
      <c r="HF33" s="118" t="n">
        <v>0.185621608979484</v>
      </c>
    </row>
    <row r="34" customFormat="false" ht="15" hidden="false" customHeight="true" outlineLevel="0" collapsed="false">
      <c r="A34" s="219"/>
      <c r="B34" s="216" t="s">
        <v>256</v>
      </c>
      <c r="C34" s="217" t="s">
        <v>257</v>
      </c>
      <c r="D34" s="52" t="n">
        <v>0.294209074080542</v>
      </c>
      <c r="E34" s="75" t="n">
        <v>16847</v>
      </c>
      <c r="F34" s="218"/>
      <c r="G34" s="54" t="n">
        <v>0.271366881867545</v>
      </c>
      <c r="H34" s="113" t="n">
        <v>0.271366881867545</v>
      </c>
      <c r="I34" s="54" t="n">
        <v>0.260917077351618</v>
      </c>
      <c r="J34" s="113" t="n">
        <v>0.25066229047005</v>
      </c>
      <c r="K34" s="113" t="n">
        <v>0.274666573563299</v>
      </c>
      <c r="L34" s="113" t="n">
        <v>0.213611974018639</v>
      </c>
      <c r="M34" s="113" t="n">
        <v>0.288043895326529</v>
      </c>
      <c r="N34" s="54" t="n">
        <v>0.181124106562703</v>
      </c>
      <c r="O34" s="113" t="n">
        <v>0.168732001047212</v>
      </c>
      <c r="P34" s="113" t="n">
        <v>0.168812031378668</v>
      </c>
      <c r="Q34" s="113" t="n">
        <v>0.13774637001049</v>
      </c>
      <c r="R34" s="114" t="n">
        <v>0.229047325284216</v>
      </c>
      <c r="S34" s="115"/>
      <c r="T34" s="218"/>
      <c r="U34" s="54" t="n">
        <v>0.339188624006692</v>
      </c>
      <c r="V34" s="113" t="n">
        <v>0.339188624006692</v>
      </c>
      <c r="W34" s="54" t="n">
        <v>0.420918634255223</v>
      </c>
      <c r="X34" s="113" t="n">
        <v>0.390144738981948</v>
      </c>
      <c r="Y34" s="113" t="n">
        <v>0.421642945544554</v>
      </c>
      <c r="Z34" s="113" t="n">
        <v>0.422890885105848</v>
      </c>
      <c r="AA34" s="113" t="n">
        <v>0.413666574356134</v>
      </c>
      <c r="AB34" s="113" t="n">
        <v>0.41655923220169</v>
      </c>
      <c r="AC34" s="113" t="n">
        <v>0.431640751016195</v>
      </c>
      <c r="AD34" s="113" t="n">
        <v>0.432359057301294</v>
      </c>
      <c r="AE34" s="113" t="n">
        <v>0.422140284685303</v>
      </c>
      <c r="AF34" s="113" t="n">
        <v>0.430979055041403</v>
      </c>
      <c r="AG34" s="113" t="n">
        <v>0.430105170902717</v>
      </c>
      <c r="AH34" s="113" t="n">
        <v>0.434865348019145</v>
      </c>
      <c r="AI34" s="113" t="n">
        <v>0.428529454972822</v>
      </c>
      <c r="AJ34" s="113" t="n">
        <v>0.435972322070453</v>
      </c>
      <c r="AK34" s="113" t="n">
        <v>0.429537421238666</v>
      </c>
      <c r="AL34" s="113" t="n">
        <v>0.424864480582956</v>
      </c>
      <c r="AM34" s="113" t="n">
        <v>0.41797094921743</v>
      </c>
      <c r="AN34" s="113" t="n">
        <v>0.4332470802154</v>
      </c>
      <c r="AO34" s="113" t="n">
        <v>0.434249705699051</v>
      </c>
      <c r="AP34" s="113" t="n">
        <v>0.42182797402186</v>
      </c>
      <c r="AQ34" s="113" t="n">
        <v>0.441335453100159</v>
      </c>
      <c r="AR34" s="54" t="n">
        <v>0.400796439447177</v>
      </c>
      <c r="AS34" s="113" t="n">
        <v>0.400796439447177</v>
      </c>
      <c r="AT34" s="54" t="n">
        <v>0.437456237901067</v>
      </c>
      <c r="AU34" s="113" t="n">
        <v>0.437456237901067</v>
      </c>
      <c r="AV34" s="115"/>
      <c r="AW34" s="218"/>
      <c r="AX34" s="54" t="n">
        <v>0.30848588863463</v>
      </c>
      <c r="AY34" s="113" t="n">
        <v>0.308143361455155</v>
      </c>
      <c r="AZ34" s="113" t="n">
        <v>0.32981220657277</v>
      </c>
      <c r="BA34" s="113" t="n">
        <v>0.396123717406495</v>
      </c>
      <c r="BB34" s="113" t="n">
        <v>0.429202268973936</v>
      </c>
      <c r="BC34" s="113" t="n">
        <v>0.435930702892467</v>
      </c>
      <c r="BD34" s="113" t="n">
        <v>0.438603408244623</v>
      </c>
      <c r="BE34" s="113" t="n">
        <v>0.433212287761311</v>
      </c>
      <c r="BF34" s="54" t="n">
        <v>0.435127884099446</v>
      </c>
      <c r="BG34" s="113" t="n">
        <v>0.437552542125078</v>
      </c>
      <c r="BH34" s="113" t="n">
        <v>0.434528382415706</v>
      </c>
      <c r="BI34" s="113" t="n">
        <v>0.435456110154905</v>
      </c>
      <c r="BJ34" s="54" t="n">
        <v>0.425347114127389</v>
      </c>
      <c r="BK34" s="114" t="n">
        <v>0.425917459789701</v>
      </c>
      <c r="BL34" s="113" t="n">
        <v>0.433775439365706</v>
      </c>
      <c r="BM34" s="113" t="n">
        <v>0.431767699204394</v>
      </c>
      <c r="BN34" s="113" t="n">
        <v>0.434062488472463</v>
      </c>
      <c r="BO34" s="113" t="n">
        <v>0.431358431049853</v>
      </c>
      <c r="BP34" s="113" t="n">
        <v>0.429842644128358</v>
      </c>
      <c r="BQ34" s="54" t="n">
        <v>0.429655102660059</v>
      </c>
      <c r="BR34" s="113" t="n">
        <v>0.42988840368753</v>
      </c>
      <c r="BS34" s="113" t="n">
        <v>0.432780487804878</v>
      </c>
      <c r="BT34" s="113" t="n">
        <v>0.428949691085613</v>
      </c>
      <c r="BU34" s="113" t="n">
        <v>0.43307437832212</v>
      </c>
      <c r="BV34" s="113" t="n">
        <v>0.433396025840216</v>
      </c>
      <c r="BW34" s="54" t="n">
        <v>0.433596945732206</v>
      </c>
      <c r="BX34" s="113" t="n">
        <v>0.429033660114937</v>
      </c>
      <c r="BY34" s="113" t="n">
        <v>0.433268069831947</v>
      </c>
      <c r="BZ34" s="113" t="n">
        <v>0.43527064105762</v>
      </c>
      <c r="CA34" s="54" t="n">
        <v>0.424698314815799</v>
      </c>
      <c r="CB34" s="113" t="n">
        <v>0.429209954095192</v>
      </c>
      <c r="CC34" s="113" t="n">
        <v>0.421744589703819</v>
      </c>
      <c r="CD34" s="113" t="n">
        <v>0.41993844305983</v>
      </c>
      <c r="CE34" s="113" t="n">
        <v>0.418005106663372</v>
      </c>
      <c r="CF34" s="113" t="n">
        <v>0.418298502550601</v>
      </c>
      <c r="CG34" s="113" t="n">
        <v>0.411838904405802</v>
      </c>
      <c r="CH34" s="113" t="n">
        <v>0.400865998176846</v>
      </c>
      <c r="CI34" s="113" t="n">
        <v>0.421296957577489</v>
      </c>
      <c r="CJ34" s="113" t="n">
        <v>0.41715290544321</v>
      </c>
      <c r="CK34" s="113" t="n">
        <v>0.417621832358674</v>
      </c>
      <c r="CL34" s="113" t="n">
        <v>0.414498590414821</v>
      </c>
      <c r="CM34" s="54" t="n">
        <v>0.408413863256557</v>
      </c>
      <c r="CN34" s="113" t="n">
        <v>0.408413863256557</v>
      </c>
      <c r="CO34" s="54" t="n">
        <v>0.402240143369176</v>
      </c>
      <c r="CP34" s="113" t="n">
        <v>0.402240143369176</v>
      </c>
      <c r="CQ34" s="113" t="n">
        <v>0.38994050838291</v>
      </c>
      <c r="CR34" s="54" t="n">
        <v>0.294209074080542</v>
      </c>
      <c r="CS34" s="113" t="n">
        <v>0.380805819809737</v>
      </c>
      <c r="CT34" s="113" t="n">
        <v>0.400408812173518</v>
      </c>
      <c r="CU34" s="113" t="n">
        <v>0.35423197492163</v>
      </c>
      <c r="CV34" s="114" t="n">
        <v>0.229047325284216</v>
      </c>
      <c r="CW34" s="113" t="n">
        <v>0.406474332926994</v>
      </c>
      <c r="CX34" s="113" t="n">
        <v>0.397837179194273</v>
      </c>
      <c r="CY34" s="113" t="n">
        <v>0.391449175824176</v>
      </c>
      <c r="CZ34" s="113" t="n">
        <v>0.380228015115609</v>
      </c>
      <c r="DA34" s="113" t="n">
        <v>0.369525547445255</v>
      </c>
      <c r="DB34" s="113" t="n">
        <v>0.353385056860453</v>
      </c>
      <c r="DC34" s="113" t="n">
        <v>0.342971726488871</v>
      </c>
      <c r="DD34" s="113" t="n">
        <v>0.240760800305849</v>
      </c>
      <c r="DE34" s="113" t="n">
        <v>0.294209074080542</v>
      </c>
      <c r="DF34" s="54" t="n">
        <v>0.41552228227164</v>
      </c>
      <c r="DG34" s="113" t="n">
        <v>0.4133043138568</v>
      </c>
      <c r="DH34" s="113" t="n">
        <v>0.407801418439716</v>
      </c>
      <c r="DI34" s="113" t="n">
        <v>0.427940504594142</v>
      </c>
      <c r="DJ34" s="113" t="n">
        <v>0.416963861150737</v>
      </c>
      <c r="DK34" s="113" t="n">
        <v>0.397794470193383</v>
      </c>
      <c r="DL34" s="113" t="n">
        <v>0.403061224489796</v>
      </c>
      <c r="DM34" s="113" t="n">
        <v>0.420045172219085</v>
      </c>
      <c r="DN34" s="113" t="n">
        <v>0.428346456692913</v>
      </c>
      <c r="DO34" s="113" t="n">
        <v>0.432181904610997</v>
      </c>
      <c r="DP34" s="113" t="n">
        <v>0.427516850326308</v>
      </c>
      <c r="DQ34" s="113" t="n">
        <v>0.424588947954012</v>
      </c>
      <c r="DR34" s="114" t="n">
        <v>0.425917459789701</v>
      </c>
      <c r="DS34" s="54" t="n">
        <v>0.367316006559658</v>
      </c>
      <c r="DT34" s="113" t="n">
        <v>0.417022022314388</v>
      </c>
      <c r="DU34" s="113" t="n">
        <v>0.41669463489476</v>
      </c>
      <c r="DV34" s="113" t="n">
        <v>0.413858005777817</v>
      </c>
      <c r="DW34" s="113" t="n">
        <v>0.414576995806956</v>
      </c>
      <c r="DX34" s="113" t="n">
        <v>0.406549796397267</v>
      </c>
      <c r="DY34" s="113" t="n">
        <v>0.399086187627375</v>
      </c>
      <c r="DZ34" s="113" t="n">
        <v>0.388442919296526</v>
      </c>
      <c r="EA34" s="113" t="n">
        <v>0.374085902754977</v>
      </c>
      <c r="EB34" s="113" t="n">
        <v>0.360195441919614</v>
      </c>
      <c r="EC34" s="113" t="n">
        <v>0.338711563194201</v>
      </c>
      <c r="ED34" s="113" t="n">
        <v>0.33393387544432</v>
      </c>
      <c r="EE34" s="115"/>
      <c r="EF34" s="218"/>
      <c r="EG34" s="54" t="n">
        <v>0.411191584755992</v>
      </c>
      <c r="EH34" s="116" t="n">
        <v>0.406372549019608</v>
      </c>
      <c r="EI34" s="113" t="n">
        <v>0.397424103035879</v>
      </c>
      <c r="EJ34" s="113" t="n">
        <v>0.399197145405888</v>
      </c>
      <c r="EK34" s="117" t="n">
        <v>0.399273387829246</v>
      </c>
      <c r="EL34" s="54" t="n">
        <v>0.413205621417916</v>
      </c>
      <c r="EM34" s="116" t="n">
        <v>0.41056331338463</v>
      </c>
      <c r="EN34" s="113" t="n">
        <v>0.407933288257832</v>
      </c>
      <c r="EO34" s="113" t="n">
        <v>0.407716371220021</v>
      </c>
      <c r="EP34" s="113" t="n">
        <v>0.411379352177605</v>
      </c>
      <c r="EQ34" s="117" t="n">
        <v>0.408998875140607</v>
      </c>
      <c r="ER34" s="54" t="n">
        <v>0.395633187772926</v>
      </c>
      <c r="ES34" s="116" t="n">
        <v>0.387480106100796</v>
      </c>
      <c r="ET34" s="113" t="n">
        <v>0.382626161185036</v>
      </c>
      <c r="EU34" s="113" t="n">
        <v>0.383761536542779</v>
      </c>
      <c r="EV34" s="113" t="n">
        <v>0.38665189016131</v>
      </c>
      <c r="EW34" s="113" t="n">
        <v>0.386229086229086</v>
      </c>
      <c r="EX34" s="117" t="n">
        <v>0.393529411764706</v>
      </c>
      <c r="EY34" s="54" t="n">
        <v>0.393497554790799</v>
      </c>
      <c r="EZ34" s="116" t="n">
        <v>0.394884591391142</v>
      </c>
      <c r="FA34" s="113" t="n">
        <v>0.376676147907355</v>
      </c>
      <c r="FB34" s="113" t="n">
        <v>0.372608695652174</v>
      </c>
      <c r="FC34" s="113" t="n">
        <v>0.373571101966164</v>
      </c>
      <c r="FD34" s="117" t="n">
        <v>0.374796306355242</v>
      </c>
      <c r="FE34" s="54" t="n">
        <v>0.401316845993255</v>
      </c>
      <c r="FF34" s="116" t="n">
        <v>0.398488327592805</v>
      </c>
      <c r="FG34" s="113" t="n">
        <v>0.396768193443385</v>
      </c>
      <c r="FH34" s="113" t="n">
        <v>0.397342427093133</v>
      </c>
      <c r="FI34" s="113" t="n">
        <v>0.39667350193666</v>
      </c>
      <c r="FJ34" s="117" t="n">
        <v>0.399690082644628</v>
      </c>
      <c r="FK34" s="54" t="n">
        <v>0.39638665843113</v>
      </c>
      <c r="FL34" s="116" t="n">
        <v>0.395965934558494</v>
      </c>
      <c r="FM34" s="113" t="n">
        <v>0.392315759366956</v>
      </c>
      <c r="FN34" s="113" t="n">
        <v>0.391197804352088</v>
      </c>
      <c r="FO34" s="113" t="n">
        <v>0.391833950496979</v>
      </c>
      <c r="FP34" s="117" t="n">
        <v>0.389863547758285</v>
      </c>
      <c r="FQ34" s="54" t="n">
        <v>0.366437069505322</v>
      </c>
      <c r="FR34" s="116" t="n">
        <v>0.37169839161871</v>
      </c>
      <c r="FS34" s="113" t="n">
        <v>0.353233830845771</v>
      </c>
      <c r="FT34" s="113" t="n">
        <v>0.354916067146283</v>
      </c>
      <c r="FU34" s="113" t="n">
        <v>0.359074194246161</v>
      </c>
      <c r="FV34" s="113" t="n">
        <v>0.360802732707088</v>
      </c>
      <c r="FW34" s="117" t="n">
        <v>0.359897678079496</v>
      </c>
      <c r="FX34" s="54" t="n">
        <v>0.392527768428139</v>
      </c>
      <c r="FY34" s="116" t="n">
        <v>0.391466542317557</v>
      </c>
      <c r="FZ34" s="113" t="n">
        <v>0.390397104226552</v>
      </c>
      <c r="GA34" s="113" t="n">
        <v>0.39040574350049</v>
      </c>
      <c r="GB34" s="113" t="n">
        <v>0.391001198387624</v>
      </c>
      <c r="GC34" s="113" t="n">
        <v>0.390869426412685</v>
      </c>
      <c r="GD34" s="117" t="n">
        <v>0.390059316833708</v>
      </c>
      <c r="GE34" s="54" t="n">
        <v>0.398156043487529</v>
      </c>
      <c r="GF34" s="116" t="n">
        <v>0.39094623089088</v>
      </c>
      <c r="GG34" s="113" t="n">
        <v>0.390837104072398</v>
      </c>
      <c r="GH34" s="113" t="n">
        <v>0.390430375397303</v>
      </c>
      <c r="GI34" s="113" t="n">
        <v>0.394427775396485</v>
      </c>
      <c r="GJ34" s="117" t="n">
        <v>0.402245303192302</v>
      </c>
      <c r="GK34" s="54" t="n">
        <v>0.397372159090909</v>
      </c>
      <c r="GL34" s="116" t="n">
        <v>0.369710467706013</v>
      </c>
      <c r="GM34" s="113" t="n">
        <v>0.366691015339664</v>
      </c>
      <c r="GN34" s="113" t="n">
        <v>0.369917842848115</v>
      </c>
      <c r="GO34" s="113" t="n">
        <v>0.370759465966295</v>
      </c>
      <c r="GP34" s="113" t="n">
        <v>0.384213499011579</v>
      </c>
      <c r="GQ34" s="117" t="n">
        <v>0.409775364107628</v>
      </c>
      <c r="GR34" s="54" t="n">
        <v>0.371694029456791</v>
      </c>
      <c r="GS34" s="116" t="n">
        <v>0.361015571258833</v>
      </c>
      <c r="GT34" s="113" t="n">
        <v>0.376120906801008</v>
      </c>
      <c r="GU34" s="113" t="n">
        <v>0.382553918428358</v>
      </c>
      <c r="GV34" s="117" t="n">
        <v>0.398913643896152</v>
      </c>
      <c r="GW34" s="54" t="n">
        <v>0.388788515064212</v>
      </c>
      <c r="GX34" s="116" t="n">
        <v>0.366579353885419</v>
      </c>
      <c r="GY34" s="113" t="n">
        <v>0.388510840322836</v>
      </c>
      <c r="GZ34" s="113" t="n">
        <v>0.402508121175493</v>
      </c>
      <c r="HA34" s="113" t="n">
        <v>0.405820821176973</v>
      </c>
      <c r="HB34" s="117" t="n">
        <v>0.414209026443104</v>
      </c>
      <c r="HC34" s="114"/>
      <c r="HD34" s="116" t="n">
        <v>0.387097614977074</v>
      </c>
      <c r="HE34" s="114" t="n">
        <v>0.38593153946946</v>
      </c>
      <c r="HF34" s="118" t="n">
        <v>0.395104328670425</v>
      </c>
    </row>
    <row r="35" customFormat="false" ht="15" hidden="false" customHeight="true" outlineLevel="0" collapsed="false">
      <c r="A35" s="219"/>
      <c r="B35" s="216" t="s">
        <v>258</v>
      </c>
      <c r="C35" s="120" t="s">
        <v>259</v>
      </c>
      <c r="D35" s="52" t="n">
        <v>0.224511892703713</v>
      </c>
      <c r="E35" s="75" t="n">
        <v>12856</v>
      </c>
      <c r="F35" s="218"/>
      <c r="G35" s="54" t="n">
        <v>0.213732951387404</v>
      </c>
      <c r="H35" s="113" t="n">
        <v>0.213732951387404</v>
      </c>
      <c r="I35" s="54" t="n">
        <v>0.221962716948789</v>
      </c>
      <c r="J35" s="113" t="n">
        <v>0.207548939163052</v>
      </c>
      <c r="K35" s="113" t="n">
        <v>0.256860554430557</v>
      </c>
      <c r="L35" s="113" t="n">
        <v>0.208443942389156</v>
      </c>
      <c r="M35" s="113" t="n">
        <v>0.290269357685519</v>
      </c>
      <c r="N35" s="54" t="n">
        <v>0.227582846003899</v>
      </c>
      <c r="O35" s="113" t="n">
        <v>0.223187014573698</v>
      </c>
      <c r="P35" s="113" t="n">
        <v>0.224634854591947</v>
      </c>
      <c r="Q35" s="113" t="n">
        <v>0.199138740131397</v>
      </c>
      <c r="R35" s="114" t="n">
        <v>0.237184571546077</v>
      </c>
      <c r="S35" s="115"/>
      <c r="T35" s="218"/>
      <c r="U35" s="54" t="n">
        <v>0.306859054788791</v>
      </c>
      <c r="V35" s="113" t="n">
        <v>0.306859054788791</v>
      </c>
      <c r="W35" s="54" t="n">
        <v>0.31095455655146</v>
      </c>
      <c r="X35" s="113" t="n">
        <v>0.422345096763701</v>
      </c>
      <c r="Y35" s="113" t="n">
        <v>0.381188118811881</v>
      </c>
      <c r="Z35" s="113" t="n">
        <v>0.369055845216408</v>
      </c>
      <c r="AA35" s="113" t="n">
        <v>0.362780393242869</v>
      </c>
      <c r="AB35" s="113" t="n">
        <v>0.327603495201261</v>
      </c>
      <c r="AC35" s="113" t="n">
        <v>0.37176592038196</v>
      </c>
      <c r="AD35" s="113" t="n">
        <v>0.364198243992606</v>
      </c>
      <c r="AE35" s="113" t="n">
        <v>0.382267192591322</v>
      </c>
      <c r="AF35" s="113" t="n">
        <v>0.325864588407209</v>
      </c>
      <c r="AG35" s="113" t="n">
        <v>0.382267017236342</v>
      </c>
      <c r="AH35" s="113" t="n">
        <v>0.366818522576553</v>
      </c>
      <c r="AI35" s="113" t="n">
        <v>0.375348905538416</v>
      </c>
      <c r="AJ35" s="113" t="n">
        <v>0.323687994248742</v>
      </c>
      <c r="AK35" s="113" t="n">
        <v>0.391424619640387</v>
      </c>
      <c r="AL35" s="113" t="n">
        <v>0.411534701857283</v>
      </c>
      <c r="AM35" s="113" t="n">
        <v>0.425402544758473</v>
      </c>
      <c r="AN35" s="113" t="n">
        <v>0.389887404713616</v>
      </c>
      <c r="AO35" s="113" t="n">
        <v>0.373935323038571</v>
      </c>
      <c r="AP35" s="113" t="n">
        <v>0.408205290670046</v>
      </c>
      <c r="AQ35" s="113" t="n">
        <v>0.332137179196003</v>
      </c>
      <c r="AR35" s="54" t="n">
        <v>0.460997891777934</v>
      </c>
      <c r="AS35" s="113" t="n">
        <v>0.460997891777934</v>
      </c>
      <c r="AT35" s="54" t="n">
        <v>0.323242308167552</v>
      </c>
      <c r="AU35" s="113" t="n">
        <v>0.323242308167552</v>
      </c>
      <c r="AV35" s="115"/>
      <c r="AW35" s="218"/>
      <c r="AX35" s="54" t="n">
        <v>0.236880244088482</v>
      </c>
      <c r="AY35" s="113" t="n">
        <v>0.238078142763119</v>
      </c>
      <c r="AZ35" s="113" t="n">
        <v>0.27729711602951</v>
      </c>
      <c r="BA35" s="113" t="n">
        <v>0.312419550586591</v>
      </c>
      <c r="BB35" s="113" t="n">
        <v>0.303295756444317</v>
      </c>
      <c r="BC35" s="113" t="n">
        <v>0.308517133480882</v>
      </c>
      <c r="BD35" s="113" t="n">
        <v>0.326499320979542</v>
      </c>
      <c r="BE35" s="113" t="n">
        <v>0.338207871233683</v>
      </c>
      <c r="BF35" s="54" t="n">
        <v>0.304990162761581</v>
      </c>
      <c r="BG35" s="113" t="n">
        <v>0.305237764538178</v>
      </c>
      <c r="BH35" s="113" t="n">
        <v>0.313956466069142</v>
      </c>
      <c r="BI35" s="113" t="n">
        <v>0.304934021801492</v>
      </c>
      <c r="BJ35" s="54" t="n">
        <v>0.290610796338958</v>
      </c>
      <c r="BK35" s="114" t="n">
        <v>0.33294543036449</v>
      </c>
      <c r="BL35" s="113" t="n">
        <v>0.305856991486719</v>
      </c>
      <c r="BM35" s="113" t="n">
        <v>0.302330277452445</v>
      </c>
      <c r="BN35" s="113" t="n">
        <v>0.296211590246782</v>
      </c>
      <c r="BO35" s="113" t="n">
        <v>0.297126791469519</v>
      </c>
      <c r="BP35" s="113" t="n">
        <v>0.300316086030372</v>
      </c>
      <c r="BQ35" s="54" t="n">
        <v>0.300124742928425</v>
      </c>
      <c r="BR35" s="113" t="n">
        <v>0.343862202814168</v>
      </c>
      <c r="BS35" s="113" t="n">
        <v>0.318478048780488</v>
      </c>
      <c r="BT35" s="113" t="n">
        <v>0.304466019417476</v>
      </c>
      <c r="BU35" s="113" t="n">
        <v>0.312827565698993</v>
      </c>
      <c r="BV35" s="113" t="n">
        <v>0.324065745359392</v>
      </c>
      <c r="BW35" s="54" t="n">
        <v>0.319529393431766</v>
      </c>
      <c r="BX35" s="113" t="n">
        <v>0.340512870043947</v>
      </c>
      <c r="BY35" s="113" t="n">
        <v>0.323258280306739</v>
      </c>
      <c r="BZ35" s="113" t="n">
        <v>0.350012471938139</v>
      </c>
      <c r="CA35" s="54" t="n">
        <v>0.351283823294881</v>
      </c>
      <c r="CB35" s="113" t="n">
        <v>0.364278811307079</v>
      </c>
      <c r="CC35" s="113" t="n">
        <v>0.386217593618436</v>
      </c>
      <c r="CD35" s="113" t="n">
        <v>0.389159972975002</v>
      </c>
      <c r="CE35" s="113" t="n">
        <v>0.38744749196936</v>
      </c>
      <c r="CF35" s="113" t="n">
        <v>0.382425538917229</v>
      </c>
      <c r="CG35" s="113" t="n">
        <v>0.374177853860708</v>
      </c>
      <c r="CH35" s="113" t="n">
        <v>0.362351868732908</v>
      </c>
      <c r="CI35" s="113" t="n">
        <v>0.382231109841451</v>
      </c>
      <c r="CJ35" s="113" t="n">
        <v>0.382143713532092</v>
      </c>
      <c r="CK35" s="113" t="n">
        <v>0.375360623781676</v>
      </c>
      <c r="CL35" s="113" t="n">
        <v>0.368264196536448</v>
      </c>
      <c r="CM35" s="54" t="n">
        <v>0.322967376298772</v>
      </c>
      <c r="CN35" s="113" t="n">
        <v>0.322967376298772</v>
      </c>
      <c r="CO35" s="54" t="n">
        <v>0.310215053763441</v>
      </c>
      <c r="CP35" s="113" t="n">
        <v>0.310215053763441</v>
      </c>
      <c r="CQ35" s="113" t="n">
        <v>0.406706327744727</v>
      </c>
      <c r="CR35" s="54" t="n">
        <v>0.224511892703713</v>
      </c>
      <c r="CS35" s="113" t="n">
        <v>0.280078343592613</v>
      </c>
      <c r="CT35" s="113" t="n">
        <v>0.312059959118783</v>
      </c>
      <c r="CU35" s="113" t="n">
        <v>0.266457680250784</v>
      </c>
      <c r="CV35" s="114" t="n">
        <v>0.237184571546077</v>
      </c>
      <c r="CW35" s="113" t="n">
        <v>0.286107724953723</v>
      </c>
      <c r="CX35" s="113" t="n">
        <v>0.275074251770619</v>
      </c>
      <c r="CY35" s="113" t="n">
        <v>0.272630494505495</v>
      </c>
      <c r="CZ35" s="113" t="n">
        <v>0.267693588676103</v>
      </c>
      <c r="DA35" s="113" t="n">
        <v>0.261405109489051</v>
      </c>
      <c r="DB35" s="113" t="n">
        <v>0.275197505934035</v>
      </c>
      <c r="DC35" s="113" t="n">
        <v>0.277441347503509</v>
      </c>
      <c r="DD35" s="113" t="n">
        <v>0.244329042946349</v>
      </c>
      <c r="DE35" s="113" t="n">
        <v>0.224511892703713</v>
      </c>
      <c r="DF35" s="54" t="n">
        <v>0.283836862467145</v>
      </c>
      <c r="DG35" s="113" t="n">
        <v>0.365701211005078</v>
      </c>
      <c r="DH35" s="113" t="n">
        <v>0.4064505234718</v>
      </c>
      <c r="DI35" s="113" t="n">
        <v>0.363622518909589</v>
      </c>
      <c r="DJ35" s="113" t="n">
        <v>0.388135996195911</v>
      </c>
      <c r="DK35" s="113" t="n">
        <v>0.421128336263385</v>
      </c>
      <c r="DL35" s="113" t="n">
        <v>0.401185474189676</v>
      </c>
      <c r="DM35" s="113" t="n">
        <v>0.364878599661208</v>
      </c>
      <c r="DN35" s="113" t="n">
        <v>0.340309880619761</v>
      </c>
      <c r="DO35" s="113" t="n">
        <v>0.320234511170971</v>
      </c>
      <c r="DP35" s="113" t="n">
        <v>0.346902749545309</v>
      </c>
      <c r="DQ35" s="113" t="n">
        <v>0.363023859562369</v>
      </c>
      <c r="DR35" s="114" t="n">
        <v>0.33294543036449</v>
      </c>
      <c r="DS35" s="54" t="n">
        <v>0.252546836952741</v>
      </c>
      <c r="DT35" s="113" t="n">
        <v>0.34312751913079</v>
      </c>
      <c r="DU35" s="113" t="n">
        <v>0.323920026849499</v>
      </c>
      <c r="DV35" s="113" t="n">
        <v>0.30968222008229</v>
      </c>
      <c r="DW35" s="113" t="n">
        <v>0.299473814026145</v>
      </c>
      <c r="DX35" s="113" t="n">
        <v>0.283836013527504</v>
      </c>
      <c r="DY35" s="113" t="n">
        <v>0.27683912957728</v>
      </c>
      <c r="DZ35" s="113" t="n">
        <v>0.268551994607513</v>
      </c>
      <c r="EA35" s="113" t="n">
        <v>0.264453929498851</v>
      </c>
      <c r="EB35" s="113" t="n">
        <v>0.27827047287574</v>
      </c>
      <c r="EC35" s="113" t="n">
        <v>0.286137417670213</v>
      </c>
      <c r="ED35" s="113" t="n">
        <v>0.310902273944588</v>
      </c>
      <c r="EE35" s="115"/>
      <c r="EF35" s="218"/>
      <c r="EG35" s="54" t="n">
        <v>0.388860148301431</v>
      </c>
      <c r="EH35" s="116" t="n">
        <v>0.387377450980392</v>
      </c>
      <c r="EI35" s="113" t="n">
        <v>0.42097516099356</v>
      </c>
      <c r="EJ35" s="113" t="n">
        <v>0.442908117752007</v>
      </c>
      <c r="EK35" s="117" t="n">
        <v>0.420345140781108</v>
      </c>
      <c r="EL35" s="54" t="n">
        <v>0.373243306901154</v>
      </c>
      <c r="EM35" s="116" t="n">
        <v>0.370190937589057</v>
      </c>
      <c r="EN35" s="113" t="n">
        <v>0.375366238449403</v>
      </c>
      <c r="EO35" s="113" t="n">
        <v>0.380257212374001</v>
      </c>
      <c r="EP35" s="113" t="n">
        <v>0.386388450806745</v>
      </c>
      <c r="EQ35" s="117" t="n">
        <v>0.39673790776153</v>
      </c>
      <c r="ER35" s="54" t="n">
        <v>0.392052401746725</v>
      </c>
      <c r="ES35" s="116" t="n">
        <v>0.395968169761273</v>
      </c>
      <c r="ET35" s="113" t="n">
        <v>0.403715792116495</v>
      </c>
      <c r="EU35" s="113" t="n">
        <v>0.405587428286356</v>
      </c>
      <c r="EV35" s="113" t="n">
        <v>0.405615072035464</v>
      </c>
      <c r="EW35" s="113" t="n">
        <v>0.407207207207207</v>
      </c>
      <c r="EX35" s="117" t="n">
        <v>0.401411764705882</v>
      </c>
      <c r="EY35" s="54" t="n">
        <v>0.384803477630864</v>
      </c>
      <c r="EZ35" s="116" t="n">
        <v>0.375753794967769</v>
      </c>
      <c r="FA35" s="113" t="n">
        <v>0.409792767167818</v>
      </c>
      <c r="FB35" s="113" t="n">
        <v>0.41</v>
      </c>
      <c r="FC35" s="113" t="n">
        <v>0.413351623228166</v>
      </c>
      <c r="FD35" s="117" t="n">
        <v>0.429476733659243</v>
      </c>
      <c r="FE35" s="54" t="n">
        <v>0.400835073068894</v>
      </c>
      <c r="FF35" s="116" t="n">
        <v>0.399827784156142</v>
      </c>
      <c r="FG35" s="113" t="n">
        <v>0.415368518949082</v>
      </c>
      <c r="FH35" s="113" t="n">
        <v>0.417215428033866</v>
      </c>
      <c r="FI35" s="113" t="n">
        <v>0.418774208247893</v>
      </c>
      <c r="FJ35" s="117" t="n">
        <v>0.418181818181818</v>
      </c>
      <c r="FK35" s="54" t="n">
        <v>0.389283508338481</v>
      </c>
      <c r="FL35" s="116" t="n">
        <v>0.382070820259973</v>
      </c>
      <c r="FM35" s="113" t="n">
        <v>0.390885689770235</v>
      </c>
      <c r="FN35" s="113" t="n">
        <v>0.400019603999216</v>
      </c>
      <c r="FO35" s="113" t="n">
        <v>0.404599493276165</v>
      </c>
      <c r="FP35" s="117" t="n">
        <v>0.408966861598441</v>
      </c>
      <c r="FQ35" s="54" t="n">
        <v>0.456230432060113</v>
      </c>
      <c r="FR35" s="116" t="n">
        <v>0.444592002360927</v>
      </c>
      <c r="FS35" s="113" t="n">
        <v>0.489941596365996</v>
      </c>
      <c r="FT35" s="113" t="n">
        <v>0.487900588620013</v>
      </c>
      <c r="FU35" s="113" t="n">
        <v>0.486048020765737</v>
      </c>
      <c r="FV35" s="113" t="n">
        <v>0.488471391972673</v>
      </c>
      <c r="FW35" s="117" t="n">
        <v>0.490751672569854</v>
      </c>
      <c r="FX35" s="54" t="n">
        <v>0.38889262874453</v>
      </c>
      <c r="FY35" s="116" t="n">
        <v>0.389212714696511</v>
      </c>
      <c r="FZ35" s="113" t="n">
        <v>0.437346960502502</v>
      </c>
      <c r="GA35" s="113" t="n">
        <v>0.439356031763298</v>
      </c>
      <c r="GB35" s="113" t="n">
        <v>0.440897701274649</v>
      </c>
      <c r="GC35" s="113" t="n">
        <v>0.441417473661807</v>
      </c>
      <c r="GD35" s="117" t="n">
        <v>0.442626303947638</v>
      </c>
      <c r="GE35" s="54" t="n">
        <v>0.373161372841612</v>
      </c>
      <c r="GF35" s="116" t="n">
        <v>0.378360569319979</v>
      </c>
      <c r="GG35" s="113" t="n">
        <v>0.415319974143504</v>
      </c>
      <c r="GH35" s="113" t="n">
        <v>0.423073619104888</v>
      </c>
      <c r="GI35" s="113" t="n">
        <v>0.424860694384912</v>
      </c>
      <c r="GJ35" s="117" t="n">
        <v>0.418283183137315</v>
      </c>
      <c r="GK35" s="54" t="n">
        <v>0.389145359848485</v>
      </c>
      <c r="GL35" s="116" t="n">
        <v>0.421340352298036</v>
      </c>
      <c r="GM35" s="113" t="n">
        <v>0.477538349159971</v>
      </c>
      <c r="GN35" s="113" t="n">
        <v>0.480935327575311</v>
      </c>
      <c r="GO35" s="113" t="n">
        <v>0.485664259137667</v>
      </c>
      <c r="GP35" s="113" t="n">
        <v>0.46709968935329</v>
      </c>
      <c r="GQ35" s="117" t="n">
        <v>0.413642721961656</v>
      </c>
      <c r="GR35" s="54" t="n">
        <v>0.359182811592673</v>
      </c>
      <c r="GS35" s="116" t="n">
        <v>0.363704583828404</v>
      </c>
      <c r="GT35" s="113" t="n">
        <v>0.428413098236776</v>
      </c>
      <c r="GU35" s="113" t="n">
        <v>0.434870809310271</v>
      </c>
      <c r="GV35" s="117" t="n">
        <v>0.416129626219849</v>
      </c>
      <c r="GW35" s="54" t="n">
        <v>0.351726158503833</v>
      </c>
      <c r="GX35" s="116" t="n">
        <v>0.362952515279737</v>
      </c>
      <c r="GY35" s="113" t="n">
        <v>0.383446747903149</v>
      </c>
      <c r="GZ35" s="113" t="n">
        <v>0.374782805771701</v>
      </c>
      <c r="HA35" s="113" t="n">
        <v>0.374368462250053</v>
      </c>
      <c r="HB35" s="117" t="n">
        <v>0.372324209689178</v>
      </c>
      <c r="HC35" s="114"/>
      <c r="HD35" s="116" t="n">
        <v>0.389279307958183</v>
      </c>
      <c r="HE35" s="114" t="n">
        <v>0.42604688457768</v>
      </c>
      <c r="HF35" s="118" t="n">
        <v>0.419073162017793</v>
      </c>
    </row>
    <row r="36" customFormat="false" ht="15" hidden="false" customHeight="true" outlineLevel="0" collapsed="false">
      <c r="A36" s="219"/>
      <c r="B36" s="216" t="s">
        <v>260</v>
      </c>
      <c r="C36" s="217"/>
      <c r="D36" s="52"/>
      <c r="E36" s="75"/>
      <c r="F36" s="218"/>
      <c r="G36" s="130"/>
      <c r="H36" s="131" t="n">
        <v>17.9833333333333</v>
      </c>
      <c r="I36" s="130"/>
      <c r="J36" s="131" t="n">
        <v>18.0666666666667</v>
      </c>
      <c r="K36" s="131" t="n">
        <v>22.0833333333333</v>
      </c>
      <c r="L36" s="131" t="n">
        <v>18.3833333333333</v>
      </c>
      <c r="M36" s="131" t="n">
        <v>23.2666666666667</v>
      </c>
      <c r="N36" s="130"/>
      <c r="O36" s="131" t="n">
        <v>20.4333333333333</v>
      </c>
      <c r="P36" s="131" t="n">
        <v>20.2833333333333</v>
      </c>
      <c r="Q36" s="131" t="n">
        <v>19.3333333333333</v>
      </c>
      <c r="R36" s="132" t="n">
        <v>19.4833333333333</v>
      </c>
      <c r="S36" s="133"/>
      <c r="T36" s="218"/>
      <c r="U36" s="130"/>
      <c r="V36" s="131" t="n">
        <v>23.3</v>
      </c>
      <c r="W36" s="130"/>
      <c r="X36" s="131" t="n">
        <v>25.7166666666667</v>
      </c>
      <c r="Y36" s="131" t="n">
        <v>23.0333333333333</v>
      </c>
      <c r="Z36" s="131" t="n">
        <v>23.2666666666667</v>
      </c>
      <c r="AA36" s="131" t="n">
        <v>24.4666666666667</v>
      </c>
      <c r="AB36" s="131" t="n">
        <v>23.4833333333333</v>
      </c>
      <c r="AC36" s="131" t="n">
        <v>22.0333333333333</v>
      </c>
      <c r="AD36" s="131" t="n">
        <v>22.1833333333333</v>
      </c>
      <c r="AE36" s="131" t="n">
        <v>24.1166666666667</v>
      </c>
      <c r="AF36" s="131" t="n">
        <v>22.1</v>
      </c>
      <c r="AG36" s="131" t="n">
        <v>22.0666666666667</v>
      </c>
      <c r="AH36" s="131" t="n">
        <v>21.95</v>
      </c>
      <c r="AI36" s="131" t="n">
        <v>22.65</v>
      </c>
      <c r="AJ36" s="131" t="n">
        <v>21.4333333333333</v>
      </c>
      <c r="AK36" s="131" t="n">
        <v>22.5333333333333</v>
      </c>
      <c r="AL36" s="131" t="n">
        <v>23.5166666666667</v>
      </c>
      <c r="AM36" s="131" t="n">
        <v>23.95</v>
      </c>
      <c r="AN36" s="131" t="n">
        <v>22.7666666666667</v>
      </c>
      <c r="AO36" s="131" t="n">
        <v>22.6666666666667</v>
      </c>
      <c r="AP36" s="131" t="n">
        <v>24.1</v>
      </c>
      <c r="AQ36" s="131" t="n">
        <v>21.65</v>
      </c>
      <c r="AR36" s="130" t="n">
        <v>26.3833333333333</v>
      </c>
      <c r="AS36" s="131" t="n">
        <v>26.3833333333333</v>
      </c>
      <c r="AT36" s="130"/>
      <c r="AU36" s="131" t="n">
        <v>21.2666666666667</v>
      </c>
      <c r="AV36" s="133"/>
      <c r="AW36" s="218"/>
      <c r="AX36" s="130"/>
      <c r="AY36" s="131" t="n">
        <v>18.8166666666667</v>
      </c>
      <c r="AZ36" s="131" t="n">
        <v>22.6333333333333</v>
      </c>
      <c r="BA36" s="131" t="n">
        <v>23.4</v>
      </c>
      <c r="BB36" s="131" t="n">
        <v>20.9833333333333</v>
      </c>
      <c r="BC36" s="131" t="n">
        <v>20.8833333333333</v>
      </c>
      <c r="BD36" s="131" t="n">
        <v>21.6</v>
      </c>
      <c r="BE36" s="131" t="n">
        <v>22.4166666666667</v>
      </c>
      <c r="BF36" s="130"/>
      <c r="BG36" s="131" t="n">
        <v>20.9166666666667</v>
      </c>
      <c r="BH36" s="131" t="n">
        <v>21.3166666666667</v>
      </c>
      <c r="BI36" s="131" t="n">
        <v>21.15</v>
      </c>
      <c r="BJ36" s="130"/>
      <c r="BK36" s="132" t="n">
        <v>22.2666666666667</v>
      </c>
      <c r="BL36" s="131" t="n">
        <v>21.1666666666667</v>
      </c>
      <c r="BM36" s="131" t="n">
        <v>21.4166666666667</v>
      </c>
      <c r="BN36" s="131" t="n">
        <v>21</v>
      </c>
      <c r="BO36" s="131" t="n">
        <v>20.8833333333333</v>
      </c>
      <c r="BP36" s="131" t="n">
        <v>21.05</v>
      </c>
      <c r="BQ36" s="130"/>
      <c r="BR36" s="131" t="n">
        <v>22.4333333333333</v>
      </c>
      <c r="BS36" s="131" t="n">
        <v>21.5166666666667</v>
      </c>
      <c r="BT36" s="131" t="n">
        <v>21.1</v>
      </c>
      <c r="BU36" s="131" t="n">
        <v>21.2666666666667</v>
      </c>
      <c r="BV36" s="131" t="n">
        <v>21.3666666666667</v>
      </c>
      <c r="BW36" s="130"/>
      <c r="BX36" s="131" t="n">
        <v>21.8166666666667</v>
      </c>
      <c r="BY36" s="131" t="n">
        <v>21.2166666666667</v>
      </c>
      <c r="BZ36" s="131" t="n">
        <v>22.1666666666667</v>
      </c>
      <c r="CA36" s="130"/>
      <c r="CB36" s="131" t="n">
        <v>22.2333333333333</v>
      </c>
      <c r="CC36" s="131" t="n">
        <v>22.9833333333333</v>
      </c>
      <c r="CD36" s="131" t="n">
        <v>22.9666666666667</v>
      </c>
      <c r="CE36" s="131" t="n">
        <v>22.9</v>
      </c>
      <c r="CF36" s="131" t="n">
        <v>22.95</v>
      </c>
      <c r="CG36" s="131" t="n">
        <v>22.8833333333333</v>
      </c>
      <c r="CH36" s="131" t="n">
        <v>24.6833333333333</v>
      </c>
      <c r="CI36" s="131" t="n">
        <v>22.7666666666667</v>
      </c>
      <c r="CJ36" s="131" t="n">
        <v>22.9</v>
      </c>
      <c r="CK36" s="131" t="n">
        <v>22.9</v>
      </c>
      <c r="CL36" s="131" t="n">
        <v>22.8833333333333</v>
      </c>
      <c r="CM36" s="130"/>
      <c r="CN36" s="131" t="n">
        <v>21.3333333333333</v>
      </c>
      <c r="CO36" s="130"/>
      <c r="CP36" s="131" t="n">
        <v>21.4166666666667</v>
      </c>
      <c r="CQ36" s="131" t="n">
        <v>25.55</v>
      </c>
      <c r="CR36" s="130"/>
      <c r="CS36" s="131" t="n">
        <v>21.8833333333333</v>
      </c>
      <c r="CT36" s="131" t="n">
        <v>21.2166666666667</v>
      </c>
      <c r="CU36" s="131" t="n">
        <v>18.95</v>
      </c>
      <c r="CV36" s="132" t="n">
        <v>19.4833333333333</v>
      </c>
      <c r="CW36" s="131" t="n">
        <v>20.0666666666667</v>
      </c>
      <c r="CX36" s="131" t="n">
        <v>19.5833333333333</v>
      </c>
      <c r="CY36" s="131" t="n">
        <v>19.45</v>
      </c>
      <c r="CZ36" s="131" t="n">
        <v>19.0666666666667</v>
      </c>
      <c r="DA36" s="131" t="n">
        <v>18.7666666666667</v>
      </c>
      <c r="DB36" s="131" t="n">
        <v>19.55</v>
      </c>
      <c r="DC36" s="131" t="n">
        <v>19.8833333333333</v>
      </c>
      <c r="DD36" s="131" t="n">
        <v>19.6666666666667</v>
      </c>
      <c r="DE36" s="131" t="n">
        <v>17.9666666666667</v>
      </c>
      <c r="DF36" s="130"/>
      <c r="DG36" s="131" t="n">
        <v>23.2</v>
      </c>
      <c r="DH36" s="131" t="n">
        <v>24.4666666666667</v>
      </c>
      <c r="DI36" s="131" t="n">
        <v>22.7666666666667</v>
      </c>
      <c r="DJ36" s="131" t="n">
        <v>23.6</v>
      </c>
      <c r="DK36" s="131" t="n">
        <v>24.6333333333333</v>
      </c>
      <c r="DL36" s="131" t="n">
        <v>23.9</v>
      </c>
      <c r="DM36" s="131" t="n">
        <v>23.2</v>
      </c>
      <c r="DN36" s="131" t="n">
        <v>22.5333333333333</v>
      </c>
      <c r="DO36" s="131" t="n">
        <v>21.3</v>
      </c>
      <c r="DP36" s="131" t="n">
        <v>22.0333333333333</v>
      </c>
      <c r="DQ36" s="131" t="n">
        <v>22.35</v>
      </c>
      <c r="DR36" s="132" t="n">
        <v>22.2666666666667</v>
      </c>
      <c r="DS36" s="130"/>
      <c r="DT36" s="131" t="n">
        <v>21.8833333333333</v>
      </c>
      <c r="DU36" s="131" t="n">
        <v>21.2</v>
      </c>
      <c r="DV36" s="131" t="n">
        <v>20.7833333333333</v>
      </c>
      <c r="DW36" s="131" t="n">
        <v>20.55</v>
      </c>
      <c r="DX36" s="131" t="n">
        <v>20.2</v>
      </c>
      <c r="DY36" s="131" t="n">
        <v>19.7333333333333</v>
      </c>
      <c r="DZ36" s="131" t="n">
        <v>19.1333333333333</v>
      </c>
      <c r="EA36" s="131" t="n">
        <v>18.8666666666667</v>
      </c>
      <c r="EB36" s="131" t="n">
        <v>19.5833333333333</v>
      </c>
      <c r="EC36" s="131" t="n">
        <v>20.2</v>
      </c>
      <c r="ED36" s="131" t="n">
        <v>21.3</v>
      </c>
      <c r="EE36" s="133"/>
      <c r="EF36" s="218"/>
      <c r="EG36" s="130"/>
      <c r="EH36" s="134" t="n">
        <v>24.1666666666667</v>
      </c>
      <c r="EI36" s="131" t="n">
        <v>24.5833333333333</v>
      </c>
      <c r="EJ36" s="131" t="n">
        <v>26.0333333333333</v>
      </c>
      <c r="EK36" s="135" t="n">
        <v>25.1333333333333</v>
      </c>
      <c r="EL36" s="130"/>
      <c r="EM36" s="134" t="n">
        <v>22.65</v>
      </c>
      <c r="EN36" s="131" t="n">
        <v>22.6666666666667</v>
      </c>
      <c r="EO36" s="131" t="n">
        <v>22.9666666666667</v>
      </c>
      <c r="EP36" s="131" t="n">
        <v>23.3833333333333</v>
      </c>
      <c r="EQ36" s="135" t="n">
        <v>23.6166666666667</v>
      </c>
      <c r="ER36" s="130"/>
      <c r="ES36" s="134" t="n">
        <v>23.6833333333333</v>
      </c>
      <c r="ET36" s="131" t="n">
        <v>24.0833333333333</v>
      </c>
      <c r="EU36" s="131" t="n">
        <v>24.3</v>
      </c>
      <c r="EV36" s="131" t="n">
        <v>24.3333333333333</v>
      </c>
      <c r="EW36" s="131" t="n">
        <v>23.8833333333333</v>
      </c>
      <c r="EX36" s="135" t="n">
        <v>23.5333333333333</v>
      </c>
      <c r="EY36" s="130"/>
      <c r="EZ36" s="134" t="n">
        <v>23.8</v>
      </c>
      <c r="FA36" s="131" t="n">
        <v>25.8333333333333</v>
      </c>
      <c r="FB36" s="131" t="n">
        <v>25.6166666666667</v>
      </c>
      <c r="FC36" s="131" t="n">
        <v>25.4333333333333</v>
      </c>
      <c r="FD36" s="135" t="n">
        <v>26.0666666666667</v>
      </c>
      <c r="FE36" s="130"/>
      <c r="FF36" s="134" t="n">
        <v>24.4833333333333</v>
      </c>
      <c r="FG36" s="131" t="n">
        <v>25.3166666666667</v>
      </c>
      <c r="FH36" s="131" t="n">
        <v>25.3833333333333</v>
      </c>
      <c r="FI36" s="131" t="n">
        <v>25.05</v>
      </c>
      <c r="FJ36" s="135" t="n">
        <v>25.3833333333333</v>
      </c>
      <c r="FK36" s="130"/>
      <c r="FL36" s="134" t="n">
        <v>23.15</v>
      </c>
      <c r="FM36" s="131" t="n">
        <v>23.4666666666667</v>
      </c>
      <c r="FN36" s="131" t="n">
        <v>23.9166666666667</v>
      </c>
      <c r="FO36" s="131" t="n">
        <v>24.4</v>
      </c>
      <c r="FP36" s="135" t="n">
        <v>24.75</v>
      </c>
      <c r="FQ36" s="130"/>
      <c r="FR36" s="134" t="n">
        <v>24.5166666666667</v>
      </c>
      <c r="FS36" s="131" t="n">
        <v>25.4666666666667</v>
      </c>
      <c r="FT36" s="131" t="n">
        <v>25.6333333333333</v>
      </c>
      <c r="FU36" s="131" t="n">
        <v>25.4833333333333</v>
      </c>
      <c r="FV36" s="131" t="n">
        <v>26.1333333333333</v>
      </c>
      <c r="FW36" s="135" t="n">
        <v>26.75</v>
      </c>
      <c r="FX36" s="130"/>
      <c r="FY36" s="134" t="n">
        <v>22.5833333333333</v>
      </c>
      <c r="FZ36" s="131" t="n">
        <v>24.1166666666667</v>
      </c>
      <c r="GA36" s="131" t="n">
        <v>24.1333333333333</v>
      </c>
      <c r="GB36" s="131" t="n">
        <v>24.3333333333333</v>
      </c>
      <c r="GC36" s="131" t="n">
        <v>24.25</v>
      </c>
      <c r="GD36" s="135" t="n">
        <v>24.8333333333333</v>
      </c>
      <c r="GE36" s="130"/>
      <c r="GF36" s="134" t="n">
        <v>22.85</v>
      </c>
      <c r="GG36" s="131" t="n">
        <v>24.3666666666667</v>
      </c>
      <c r="GH36" s="131" t="n">
        <v>24.65</v>
      </c>
      <c r="GI36" s="131" t="n">
        <v>25</v>
      </c>
      <c r="GJ36" s="135" t="n">
        <v>24.7833333333333</v>
      </c>
      <c r="GK36" s="130"/>
      <c r="GL36" s="134" t="n">
        <v>25.1</v>
      </c>
      <c r="GM36" s="131" t="n">
        <v>27.2833333333333</v>
      </c>
      <c r="GN36" s="131" t="n">
        <v>28.3</v>
      </c>
      <c r="GO36" s="131" t="n">
        <v>29.2833333333333</v>
      </c>
      <c r="GP36" s="131" t="n">
        <v>27.3833333333333</v>
      </c>
      <c r="GQ36" s="135" t="n">
        <v>24.55</v>
      </c>
      <c r="GR36" s="130"/>
      <c r="GS36" s="134" t="n">
        <v>23</v>
      </c>
      <c r="GT36" s="131" t="n">
        <v>25.8166666666667</v>
      </c>
      <c r="GU36" s="131" t="n">
        <v>25.6333333333333</v>
      </c>
      <c r="GV36" s="135" t="n">
        <v>24.8666666666667</v>
      </c>
      <c r="GW36" s="130"/>
      <c r="GX36" s="134" t="n">
        <v>24.2333333333333</v>
      </c>
      <c r="GY36" s="131" t="n">
        <v>24.7833333333333</v>
      </c>
      <c r="GZ36" s="131" t="n">
        <v>23.4833333333333</v>
      </c>
      <c r="HA36" s="131" t="n">
        <v>23.8166666666667</v>
      </c>
      <c r="HB36" s="135" t="n">
        <v>23.6166666666667</v>
      </c>
      <c r="HC36" s="132"/>
      <c r="HD36" s="134"/>
      <c r="HE36" s="132"/>
      <c r="HF36" s="136"/>
    </row>
    <row r="37" customFormat="false" ht="15" hidden="false" customHeight="true" outlineLevel="0" collapsed="false">
      <c r="A37" s="220"/>
      <c r="B37" s="221" t="s">
        <v>261</v>
      </c>
      <c r="C37" s="222"/>
      <c r="D37" s="192"/>
      <c r="E37" s="193"/>
      <c r="F37" s="223"/>
      <c r="G37" s="224"/>
      <c r="H37" s="225" t="n">
        <v>1559.66657254977</v>
      </c>
      <c r="I37" s="224"/>
      <c r="J37" s="225" t="n">
        <v>1553.03169249576</v>
      </c>
      <c r="K37" s="225" t="n">
        <v>1896.17777998689</v>
      </c>
      <c r="L37" s="225" t="n">
        <v>1574.43193114671</v>
      </c>
      <c r="M37" s="225" t="n">
        <v>1986.83358555209</v>
      </c>
      <c r="N37" s="224"/>
      <c r="O37" s="225" t="n">
        <v>1751.96767311584</v>
      </c>
      <c r="P37" s="225" t="n">
        <v>1743.52901948057</v>
      </c>
      <c r="Q37" s="225" t="n">
        <v>1720.7732801792</v>
      </c>
      <c r="R37" s="226" t="n">
        <v>1681.02112936716</v>
      </c>
      <c r="S37" s="227"/>
      <c r="T37" s="223"/>
      <c r="U37" s="224"/>
      <c r="V37" s="225" t="n">
        <v>2050.3655227859</v>
      </c>
      <c r="W37" s="224"/>
      <c r="X37" s="225" t="n">
        <v>2243.79719834306</v>
      </c>
      <c r="Y37" s="225" t="n">
        <v>2037.03582084305</v>
      </c>
      <c r="Z37" s="225" t="n">
        <v>2060.64130901636</v>
      </c>
      <c r="AA37" s="225" t="n">
        <v>2163.76284670551</v>
      </c>
      <c r="AB37" s="225" t="n">
        <v>2066.29196128</v>
      </c>
      <c r="AC37" s="225" t="n">
        <v>1954.39471901356</v>
      </c>
      <c r="AD37" s="225" t="n">
        <v>1956.17255576174</v>
      </c>
      <c r="AE37" s="225" t="n">
        <v>2099.77846607627</v>
      </c>
      <c r="AF37" s="225" t="n">
        <v>1927.96043397533</v>
      </c>
      <c r="AG37" s="225" t="n">
        <v>1955.84429386686</v>
      </c>
      <c r="AH37" s="225" t="n">
        <v>1938.27482859793</v>
      </c>
      <c r="AI37" s="225" t="n">
        <v>1991.32373644453</v>
      </c>
      <c r="AJ37" s="225" t="n">
        <v>1878.75419997981</v>
      </c>
      <c r="AK37" s="225" t="n">
        <v>1987.24988287433</v>
      </c>
      <c r="AL37" s="225" t="n">
        <v>2055.41906505098</v>
      </c>
      <c r="AM37" s="225" t="n">
        <v>2090.35727308133</v>
      </c>
      <c r="AN37" s="225" t="n">
        <v>2000.15099325443</v>
      </c>
      <c r="AO37" s="225" t="n">
        <v>1991.13118912236</v>
      </c>
      <c r="AP37" s="225" t="n">
        <v>2110.51835919753</v>
      </c>
      <c r="AQ37" s="225" t="n">
        <v>1897.52780923291</v>
      </c>
      <c r="AR37" s="224" t="n">
        <v>2228.16181528597</v>
      </c>
      <c r="AS37" s="225" t="n">
        <v>2228.16181528597</v>
      </c>
      <c r="AT37" s="224"/>
      <c r="AU37" s="225" t="n">
        <v>1864.38411447501</v>
      </c>
      <c r="AV37" s="227"/>
      <c r="AW37" s="223"/>
      <c r="AX37" s="224"/>
      <c r="AY37" s="225" t="n">
        <v>1642.13235141255</v>
      </c>
      <c r="AZ37" s="225" t="n">
        <v>1971.79749022605</v>
      </c>
      <c r="BA37" s="225" t="n">
        <v>2060.15663019262</v>
      </c>
      <c r="BB37" s="225" t="n">
        <v>1842.47078507034</v>
      </c>
      <c r="BC37" s="225" t="n">
        <v>1837.07788781696</v>
      </c>
      <c r="BD37" s="225" t="n">
        <v>1886.90646643508</v>
      </c>
      <c r="BE37" s="225" t="n">
        <v>1939.82608147683</v>
      </c>
      <c r="BF37" s="224"/>
      <c r="BG37" s="225" t="n">
        <v>1836.95910283538</v>
      </c>
      <c r="BH37" s="225" t="n">
        <v>1865.55025199933</v>
      </c>
      <c r="BI37" s="225" t="n">
        <v>1844.33314358795</v>
      </c>
      <c r="BJ37" s="224"/>
      <c r="BK37" s="226" t="n">
        <v>1923.19499003323</v>
      </c>
      <c r="BL37" s="225" t="n">
        <v>1839.42732697601</v>
      </c>
      <c r="BM37" s="225" t="n">
        <v>1845.0325436734</v>
      </c>
      <c r="BN37" s="225" t="n">
        <v>1816.39391623786</v>
      </c>
      <c r="BO37" s="225" t="n">
        <v>1811.21019705561</v>
      </c>
      <c r="BP37" s="225" t="n">
        <v>1827.72721027669</v>
      </c>
      <c r="BQ37" s="224"/>
      <c r="BR37" s="225" t="n">
        <v>1929.09126222907</v>
      </c>
      <c r="BS37" s="225" t="n">
        <v>1857.66966651554</v>
      </c>
      <c r="BT37" s="225" t="n">
        <v>1827.09417333963</v>
      </c>
      <c r="BU37" s="225" t="n">
        <v>1843.83789956243</v>
      </c>
      <c r="BV37" s="225" t="n">
        <v>1867.57931071865</v>
      </c>
      <c r="BW37" s="224"/>
      <c r="BX37" s="225" t="n">
        <v>1896.12444732979</v>
      </c>
      <c r="BY37" s="225" t="n">
        <v>1860.93523002694</v>
      </c>
      <c r="BZ37" s="225" t="n">
        <v>1940.28342403242</v>
      </c>
      <c r="CA37" s="224"/>
      <c r="CB37" s="225" t="n">
        <v>1968.5441951633</v>
      </c>
      <c r="CC37" s="225" t="n">
        <v>2026.97983306432</v>
      </c>
      <c r="CD37" s="225" t="n">
        <v>2028.01855623428</v>
      </c>
      <c r="CE37" s="225" t="n">
        <v>2022.41811776657</v>
      </c>
      <c r="CF37" s="225" t="n">
        <v>2019.52092719599</v>
      </c>
      <c r="CG37" s="225" t="n">
        <v>2003.83715365358</v>
      </c>
      <c r="CH37" s="225" t="n">
        <v>2054.25603522577</v>
      </c>
      <c r="CI37" s="225" t="n">
        <v>2011.65992999401</v>
      </c>
      <c r="CJ37" s="225" t="n">
        <v>2021.42927419679</v>
      </c>
      <c r="CK37" s="225" t="n">
        <v>2011.28873520137</v>
      </c>
      <c r="CL37" s="225" t="n">
        <v>1997.02432358145</v>
      </c>
      <c r="CM37" s="224"/>
      <c r="CN37" s="225" t="n">
        <v>1853.75047999699</v>
      </c>
      <c r="CO37" s="224"/>
      <c r="CP37" s="225" t="n">
        <v>1821.64406130408</v>
      </c>
      <c r="CQ37" s="225" t="n">
        <v>2070.93556465631</v>
      </c>
      <c r="CR37" s="224"/>
      <c r="CS37" s="225" t="n">
        <v>1730.45463634277</v>
      </c>
      <c r="CT37" s="225" t="n">
        <v>1770.13213701608</v>
      </c>
      <c r="CU37" s="225" t="n">
        <v>1514.85411782623</v>
      </c>
      <c r="CV37" s="226" t="n">
        <v>1681.02112936716</v>
      </c>
      <c r="CW37" s="225" t="n">
        <v>1741.47405196755</v>
      </c>
      <c r="CX37" s="225" t="n">
        <v>1698.78935272873</v>
      </c>
      <c r="CY37" s="225" t="n">
        <v>1682.3189578416</v>
      </c>
      <c r="CZ37" s="225" t="n">
        <v>1644.5504263628</v>
      </c>
      <c r="DA37" s="225" t="n">
        <v>1607.75008505359</v>
      </c>
      <c r="DB37" s="225" t="n">
        <v>1648.83780468814</v>
      </c>
      <c r="DC37" s="225" t="n">
        <v>1655.59070815522</v>
      </c>
      <c r="DD37" s="225" t="n">
        <v>1709.16786928419</v>
      </c>
      <c r="DE37" s="225" t="n">
        <v>1563.65153794652</v>
      </c>
      <c r="DF37" s="224"/>
      <c r="DG37" s="225" t="n">
        <v>2018.64854337614</v>
      </c>
      <c r="DH37" s="225" t="n">
        <v>2122.18560862784</v>
      </c>
      <c r="DI37" s="225" t="n">
        <v>1978.00005535131</v>
      </c>
      <c r="DJ37" s="225" t="n">
        <v>2053.54239777532</v>
      </c>
      <c r="DK37" s="225" t="n">
        <v>2138.5654515999</v>
      </c>
      <c r="DL37" s="225" t="n">
        <v>2062.07806418994</v>
      </c>
      <c r="DM37" s="225" t="n">
        <v>1990.03354199696</v>
      </c>
      <c r="DN37" s="225" t="n">
        <v>1948.84302788539</v>
      </c>
      <c r="DO37" s="225" t="n">
        <v>1862.33733387028</v>
      </c>
      <c r="DP37" s="225" t="n">
        <v>1932.87740976245</v>
      </c>
      <c r="DQ37" s="225" t="n">
        <v>1974.35532504843</v>
      </c>
      <c r="DR37" s="226" t="n">
        <v>1923.19499003323</v>
      </c>
      <c r="DS37" s="224"/>
      <c r="DT37" s="225" t="n">
        <v>1922.60165488576</v>
      </c>
      <c r="DU37" s="225" t="n">
        <v>1863.85708655165</v>
      </c>
      <c r="DV37" s="225" t="n">
        <v>1831.46340451794</v>
      </c>
      <c r="DW37" s="225" t="n">
        <v>1802.87695126084</v>
      </c>
      <c r="DX37" s="225" t="n">
        <v>1750.66654361032</v>
      </c>
      <c r="DY37" s="225" t="n">
        <v>1713.64838350762</v>
      </c>
      <c r="DZ37" s="225" t="n">
        <v>1659.64524270804</v>
      </c>
      <c r="EA37" s="225" t="n">
        <v>1627.05259900568</v>
      </c>
      <c r="EB37" s="225" t="n">
        <v>1668.95845475007</v>
      </c>
      <c r="EC37" s="225" t="n">
        <v>1702.54194856268</v>
      </c>
      <c r="ED37" s="225" t="n">
        <v>1817.50286698744</v>
      </c>
      <c r="EE37" s="227"/>
      <c r="EF37" s="223"/>
      <c r="EG37" s="224"/>
      <c r="EH37" s="228" t="n">
        <v>2081.33125272878</v>
      </c>
      <c r="EI37" s="225" t="n">
        <v>2139.65857564267</v>
      </c>
      <c r="EJ37" s="225" t="n">
        <v>2218.47129002291</v>
      </c>
      <c r="EK37" s="229" t="n">
        <v>2168.86936650953</v>
      </c>
      <c r="EL37" s="224"/>
      <c r="EM37" s="228" t="n">
        <v>1986.82202228787</v>
      </c>
      <c r="EN37" s="225" t="n">
        <v>2000.58139315862</v>
      </c>
      <c r="EO37" s="225" t="n">
        <v>2024.78032634854</v>
      </c>
      <c r="EP37" s="225" t="n">
        <v>2054.30405466284</v>
      </c>
      <c r="EQ37" s="229" t="n">
        <v>2065.69094068436</v>
      </c>
      <c r="ER37" s="224"/>
      <c r="ES37" s="228" t="n">
        <v>2065.0729921444</v>
      </c>
      <c r="ET37" s="225" t="n">
        <v>2091.67880523273</v>
      </c>
      <c r="EU37" s="225" t="n">
        <v>2109.23706516862</v>
      </c>
      <c r="EV37" s="225" t="n">
        <v>2110.56112118752</v>
      </c>
      <c r="EW37" s="225" t="n">
        <v>2089.44396227256</v>
      </c>
      <c r="EX37" s="229" t="n">
        <v>2067.42003172101</v>
      </c>
      <c r="EY37" s="224"/>
      <c r="EZ37" s="228" t="n">
        <v>2067.86225355035</v>
      </c>
      <c r="FA37" s="225" t="n">
        <v>2227.68674399687</v>
      </c>
      <c r="FB37" s="225" t="n">
        <v>2222.49338206669</v>
      </c>
      <c r="FC37" s="225" t="n">
        <v>2213.89552140701</v>
      </c>
      <c r="FD37" s="229" t="n">
        <v>2238.41571230482</v>
      </c>
      <c r="FE37" s="224"/>
      <c r="FF37" s="228" t="n">
        <v>2093.61296866979</v>
      </c>
      <c r="FG37" s="225" t="n">
        <v>2168.93398203513</v>
      </c>
      <c r="FH37" s="225" t="n">
        <v>2169.99032879623</v>
      </c>
      <c r="FI37" s="225" t="n">
        <v>2147.98240733188</v>
      </c>
      <c r="FJ37" s="229" t="n">
        <v>2151.28617913844</v>
      </c>
      <c r="FK37" s="224"/>
      <c r="FL37" s="228" t="n">
        <v>2003.40632234192</v>
      </c>
      <c r="FM37" s="225" t="n">
        <v>2029.2124256586</v>
      </c>
      <c r="FN37" s="225" t="n">
        <v>2061.60502510248</v>
      </c>
      <c r="FO37" s="225" t="n">
        <v>2084.61692240363</v>
      </c>
      <c r="FP37" s="229" t="n">
        <v>2103.48644514132</v>
      </c>
      <c r="FQ37" s="224"/>
      <c r="FR37" s="228" t="n">
        <v>2134.00253110506</v>
      </c>
      <c r="FS37" s="225" t="n">
        <v>2254.07788224346</v>
      </c>
      <c r="FT37" s="225" t="n">
        <v>2253.34251104147</v>
      </c>
      <c r="FU37" s="225" t="n">
        <v>2235.40682127839</v>
      </c>
      <c r="FV37" s="225" t="n">
        <v>2262.79338737965</v>
      </c>
      <c r="FW37" s="229" t="n">
        <v>2305.56682408096</v>
      </c>
      <c r="FX37" s="224"/>
      <c r="FY37" s="228" t="n">
        <v>1985.94133062462</v>
      </c>
      <c r="FZ37" s="225" t="n">
        <v>2135.61032273635</v>
      </c>
      <c r="GA37" s="225" t="n">
        <v>2139.68972652729</v>
      </c>
      <c r="GB37" s="225" t="n">
        <v>2139.92184003384</v>
      </c>
      <c r="GC37" s="225" t="n">
        <v>2136.74470854934</v>
      </c>
      <c r="GD37" s="229" t="n">
        <v>2178.02903928922</v>
      </c>
      <c r="GE37" s="224"/>
      <c r="GF37" s="228" t="n">
        <v>1994.43612775998</v>
      </c>
      <c r="GG37" s="225" t="n">
        <v>2133.9201027782</v>
      </c>
      <c r="GH37" s="225" t="n">
        <v>2153.37535511577</v>
      </c>
      <c r="GI37" s="225" t="n">
        <v>2176.65217768171</v>
      </c>
      <c r="GJ37" s="229" t="n">
        <v>2154.16982450904</v>
      </c>
      <c r="GK37" s="224"/>
      <c r="GL37" s="228" t="n">
        <v>2141.73690392608</v>
      </c>
      <c r="GM37" s="225" t="n">
        <v>2322.55937634552</v>
      </c>
      <c r="GN37" s="225" t="n">
        <v>2371.1067949553</v>
      </c>
      <c r="GO37" s="225" t="n">
        <v>2416.44933264965</v>
      </c>
      <c r="GP37" s="225" t="n">
        <v>2304.96517665603</v>
      </c>
      <c r="GQ37" s="229" t="n">
        <v>2120.36120399115</v>
      </c>
      <c r="GR37" s="224"/>
      <c r="GS37" s="228" t="n">
        <v>1970.62740525531</v>
      </c>
      <c r="GT37" s="225" t="n">
        <v>2217.30973681671</v>
      </c>
      <c r="GU37" s="225" t="n">
        <v>2206.28601073972</v>
      </c>
      <c r="GV37" s="229" t="n">
        <v>2161.20618144884</v>
      </c>
      <c r="GW37" s="224"/>
      <c r="GX37" s="228" t="n">
        <v>2077.1813336436</v>
      </c>
      <c r="GY37" s="225" t="n">
        <v>2146.44766126527</v>
      </c>
      <c r="GZ37" s="225" t="n">
        <v>2057.37912379463</v>
      </c>
      <c r="HA37" s="225" t="n">
        <v>2075.36553227171</v>
      </c>
      <c r="HB37" s="229" t="n">
        <v>2045.38659729754</v>
      </c>
      <c r="HC37" s="226"/>
      <c r="HD37" s="228"/>
      <c r="HE37" s="226"/>
      <c r="HF37" s="230"/>
    </row>
    <row r="38" customFormat="false" ht="15" hidden="false" customHeight="true" outlineLevel="0" collapsed="false">
      <c r="A38" s="61" t="s">
        <v>262</v>
      </c>
      <c r="B38" s="231"/>
      <c r="C38" s="232"/>
      <c r="D38" s="63"/>
      <c r="E38" s="64"/>
      <c r="F38" s="233"/>
      <c r="G38" s="66"/>
      <c r="H38" s="67"/>
      <c r="I38" s="66"/>
      <c r="J38" s="67"/>
      <c r="K38" s="67"/>
      <c r="L38" s="67"/>
      <c r="M38" s="67"/>
      <c r="N38" s="66"/>
      <c r="O38" s="67"/>
      <c r="P38" s="67"/>
      <c r="Q38" s="67"/>
      <c r="R38" s="68"/>
      <c r="S38" s="69"/>
      <c r="T38" s="233"/>
      <c r="U38" s="66"/>
      <c r="V38" s="67"/>
      <c r="W38" s="66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6"/>
      <c r="AS38" s="67"/>
      <c r="AT38" s="66"/>
      <c r="AU38" s="67"/>
      <c r="AV38" s="69"/>
      <c r="AW38" s="233"/>
      <c r="AX38" s="66"/>
      <c r="AY38" s="67"/>
      <c r="AZ38" s="67"/>
      <c r="BA38" s="67"/>
      <c r="BB38" s="67"/>
      <c r="BC38" s="67"/>
      <c r="BD38" s="67"/>
      <c r="BE38" s="67"/>
      <c r="BF38" s="66"/>
      <c r="BG38" s="67"/>
      <c r="BH38" s="67"/>
      <c r="BI38" s="67"/>
      <c r="BJ38" s="66"/>
      <c r="BK38" s="68"/>
      <c r="BL38" s="67"/>
      <c r="BM38" s="67"/>
      <c r="BN38" s="67"/>
      <c r="BO38" s="67"/>
      <c r="BP38" s="67"/>
      <c r="BQ38" s="66"/>
      <c r="BR38" s="67"/>
      <c r="BS38" s="67"/>
      <c r="BT38" s="67"/>
      <c r="BU38" s="67"/>
      <c r="BV38" s="67"/>
      <c r="BW38" s="66"/>
      <c r="BX38" s="67"/>
      <c r="BY38" s="67"/>
      <c r="BZ38" s="67"/>
      <c r="CA38" s="66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6"/>
      <c r="CN38" s="67"/>
      <c r="CO38" s="66"/>
      <c r="CP38" s="67"/>
      <c r="CQ38" s="67"/>
      <c r="CR38" s="66"/>
      <c r="CS38" s="67"/>
      <c r="CT38" s="67"/>
      <c r="CU38" s="67"/>
      <c r="CV38" s="68"/>
      <c r="CW38" s="67"/>
      <c r="CX38" s="67"/>
      <c r="CY38" s="67"/>
      <c r="CZ38" s="67"/>
      <c r="DA38" s="67"/>
      <c r="DB38" s="67"/>
      <c r="DC38" s="67"/>
      <c r="DD38" s="67"/>
      <c r="DE38" s="67"/>
      <c r="DF38" s="66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8"/>
      <c r="DS38" s="66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9"/>
      <c r="EF38" s="233"/>
      <c r="EG38" s="66"/>
      <c r="EH38" s="71"/>
      <c r="EI38" s="67"/>
      <c r="EJ38" s="67"/>
      <c r="EK38" s="72"/>
      <c r="EL38" s="66"/>
      <c r="EM38" s="71"/>
      <c r="EN38" s="67"/>
      <c r="EO38" s="67"/>
      <c r="EP38" s="67"/>
      <c r="EQ38" s="72"/>
      <c r="ER38" s="66"/>
      <c r="ES38" s="71"/>
      <c r="ET38" s="67"/>
      <c r="EU38" s="67"/>
      <c r="EV38" s="67"/>
      <c r="EW38" s="67"/>
      <c r="EX38" s="72"/>
      <c r="EY38" s="66"/>
      <c r="EZ38" s="71"/>
      <c r="FA38" s="67"/>
      <c r="FB38" s="67"/>
      <c r="FC38" s="67"/>
      <c r="FD38" s="72"/>
      <c r="FE38" s="66"/>
      <c r="FF38" s="71"/>
      <c r="FG38" s="67"/>
      <c r="FH38" s="67"/>
      <c r="FI38" s="67"/>
      <c r="FJ38" s="72"/>
      <c r="FK38" s="66"/>
      <c r="FL38" s="71"/>
      <c r="FM38" s="67"/>
      <c r="FN38" s="67"/>
      <c r="FO38" s="67"/>
      <c r="FP38" s="72"/>
      <c r="FQ38" s="66"/>
      <c r="FR38" s="71"/>
      <c r="FS38" s="67"/>
      <c r="FT38" s="67"/>
      <c r="FU38" s="67"/>
      <c r="FV38" s="67"/>
      <c r="FW38" s="72"/>
      <c r="FX38" s="66"/>
      <c r="FY38" s="71"/>
      <c r="FZ38" s="67"/>
      <c r="GA38" s="67"/>
      <c r="GB38" s="67"/>
      <c r="GC38" s="67"/>
      <c r="GD38" s="72"/>
      <c r="GE38" s="66"/>
      <c r="GF38" s="71"/>
      <c r="GG38" s="67"/>
      <c r="GH38" s="67"/>
      <c r="GI38" s="67"/>
      <c r="GJ38" s="72"/>
      <c r="GK38" s="66"/>
      <c r="GL38" s="71"/>
      <c r="GM38" s="67"/>
      <c r="GN38" s="67"/>
      <c r="GO38" s="67"/>
      <c r="GP38" s="67"/>
      <c r="GQ38" s="72"/>
      <c r="GR38" s="66"/>
      <c r="GS38" s="71"/>
      <c r="GT38" s="67"/>
      <c r="GU38" s="67"/>
      <c r="GV38" s="72"/>
      <c r="GW38" s="66"/>
      <c r="GX38" s="71"/>
      <c r="GY38" s="67"/>
      <c r="GZ38" s="67"/>
      <c r="HA38" s="67"/>
      <c r="HB38" s="72"/>
      <c r="HC38" s="68"/>
      <c r="HD38" s="71"/>
      <c r="HE38" s="68"/>
      <c r="HF38" s="73"/>
    </row>
    <row r="39" customFormat="false" ht="15" hidden="false" customHeight="true" outlineLevel="0" collapsed="false">
      <c r="A39" s="109"/>
      <c r="B39" s="216" t="s">
        <v>263</v>
      </c>
      <c r="C39" s="217" t="s">
        <v>264</v>
      </c>
      <c r="D39" s="52" t="n">
        <v>0.39762403687829</v>
      </c>
      <c r="E39" s="75" t="n">
        <v>20654.2042358971</v>
      </c>
      <c r="F39" s="218"/>
      <c r="G39" s="54" t="n">
        <v>0.368928188125605</v>
      </c>
      <c r="H39" s="113" t="n">
        <v>0.368928188125605</v>
      </c>
      <c r="I39" s="54" t="n">
        <v>0.366012565633146</v>
      </c>
      <c r="J39" s="113" t="n">
        <v>0.354532950856955</v>
      </c>
      <c r="K39" s="113" t="n">
        <v>0.39982263908008</v>
      </c>
      <c r="L39" s="113" t="n">
        <v>0.312236099502293</v>
      </c>
      <c r="M39" s="113" t="n">
        <v>0.41748763912952</v>
      </c>
      <c r="N39" s="54" t="n">
        <v>0.225285397155367</v>
      </c>
      <c r="O39" s="113" t="n">
        <v>0.205915395045486</v>
      </c>
      <c r="P39" s="113" t="n">
        <v>0.208706098259368</v>
      </c>
      <c r="Q39" s="113" t="n">
        <v>0.159139641593689</v>
      </c>
      <c r="R39" s="114" t="n">
        <v>0.32061186941511</v>
      </c>
      <c r="S39" s="115"/>
      <c r="T39" s="218"/>
      <c r="U39" s="54" t="n">
        <v>0.451173770822471</v>
      </c>
      <c r="V39" s="113" t="n">
        <v>0.451173770822471</v>
      </c>
      <c r="W39" s="54" t="n">
        <v>0.522253624315678</v>
      </c>
      <c r="X39" s="113" t="n">
        <v>0.484445321822939</v>
      </c>
      <c r="Y39" s="113" t="n">
        <v>0.495217154141003</v>
      </c>
      <c r="Z39" s="113" t="n">
        <v>0.500066829354797</v>
      </c>
      <c r="AA39" s="113" t="n">
        <v>0.499124845218271</v>
      </c>
      <c r="AB39" s="113" t="n">
        <v>0.525126084936436</v>
      </c>
      <c r="AC39" s="113" t="n">
        <v>0.501088764680962</v>
      </c>
      <c r="AD39" s="113" t="n">
        <v>0.504467753594198</v>
      </c>
      <c r="AE39" s="113" t="n">
        <v>0.511077715823235</v>
      </c>
      <c r="AF39" s="113" t="n">
        <v>0.532072325244834</v>
      </c>
      <c r="AG39" s="113" t="n">
        <v>0.50107521229779</v>
      </c>
      <c r="AH39" s="113" t="n">
        <v>0.505942620566504</v>
      </c>
      <c r="AI39" s="113" t="n">
        <v>0.511950316197906</v>
      </c>
      <c r="AJ39" s="113" t="n">
        <v>0.530194319971132</v>
      </c>
      <c r="AK39" s="113" t="n">
        <v>0.500406587205302</v>
      </c>
      <c r="AL39" s="113" t="n">
        <v>0.497952387190795</v>
      </c>
      <c r="AM39" s="113" t="n">
        <v>0.497904918596733</v>
      </c>
      <c r="AN39" s="113" t="n">
        <v>0.502902923708218</v>
      </c>
      <c r="AO39" s="113" t="n">
        <v>0.51207535734092</v>
      </c>
      <c r="AP39" s="113" t="n">
        <v>0.502682368740487</v>
      </c>
      <c r="AQ39" s="113" t="n">
        <v>0.525225244286976</v>
      </c>
      <c r="AR39" s="54" t="n">
        <v>0.493125709980873</v>
      </c>
      <c r="AS39" s="113" t="n">
        <v>0.493125709980873</v>
      </c>
      <c r="AT39" s="54" t="n">
        <v>0.529352747566192</v>
      </c>
      <c r="AU39" s="113" t="n">
        <v>0.529352747566192</v>
      </c>
      <c r="AV39" s="115"/>
      <c r="AW39" s="218"/>
      <c r="AX39" s="54" t="n">
        <v>0.415214409185724</v>
      </c>
      <c r="AY39" s="113" t="n">
        <v>0.416240119851453</v>
      </c>
      <c r="AZ39" s="113" t="n">
        <v>0.459562388823459</v>
      </c>
      <c r="BA39" s="113" t="n">
        <v>0.515184742056379</v>
      </c>
      <c r="BB39" s="113" t="n">
        <v>0.530432899492051</v>
      </c>
      <c r="BC39" s="113" t="n">
        <v>0.532913143148129</v>
      </c>
      <c r="BD39" s="113" t="n">
        <v>0.531482082658739</v>
      </c>
      <c r="BE39" s="113" t="n">
        <v>0.529926440491853</v>
      </c>
      <c r="BF39" s="54" t="n">
        <v>0.530288633496799</v>
      </c>
      <c r="BG39" s="113" t="n">
        <v>0.531588740404179</v>
      </c>
      <c r="BH39" s="113" t="n">
        <v>0.53219223457097</v>
      </c>
      <c r="BI39" s="113" t="n">
        <v>0.530166015537624</v>
      </c>
      <c r="BJ39" s="54" t="n">
        <v>0.518425281874113</v>
      </c>
      <c r="BK39" s="114" t="n">
        <v>0.506828016448005</v>
      </c>
      <c r="BL39" s="113" t="n">
        <v>0.530837778986716</v>
      </c>
      <c r="BM39" s="113" t="n">
        <v>0.535886463030854</v>
      </c>
      <c r="BN39" s="113" t="n">
        <v>0.528692838074477</v>
      </c>
      <c r="BO39" s="113" t="n">
        <v>0.522113147640227</v>
      </c>
      <c r="BP39" s="113" t="n">
        <v>0.520480468381221</v>
      </c>
      <c r="BQ39" s="54" t="n">
        <v>0.5212989393155</v>
      </c>
      <c r="BR39" s="113" t="n">
        <v>0.516975603108699</v>
      </c>
      <c r="BS39" s="113" t="n">
        <v>0.519235953126987</v>
      </c>
      <c r="BT39" s="113" t="n">
        <v>0.520766133174982</v>
      </c>
      <c r="BU39" s="113" t="n">
        <v>0.522169102797428</v>
      </c>
      <c r="BV39" s="113" t="n">
        <v>0.523861396441183</v>
      </c>
      <c r="BW39" s="54" t="n">
        <v>0.52723849382469</v>
      </c>
      <c r="BX39" s="113" t="n">
        <v>0.522430673423206</v>
      </c>
      <c r="BY39" s="113" t="n">
        <v>0.527593775913833</v>
      </c>
      <c r="BZ39" s="113" t="n">
        <v>0.533934198543143</v>
      </c>
      <c r="CA39" s="54" t="n">
        <v>0.540746524687596</v>
      </c>
      <c r="CB39" s="113" t="n">
        <v>0.539794615943385</v>
      </c>
      <c r="CC39" s="113" t="n">
        <v>0.544975396269463</v>
      </c>
      <c r="CD39" s="113" t="n">
        <v>0.545848860030778</v>
      </c>
      <c r="CE39" s="113" t="n">
        <v>0.549882897749356</v>
      </c>
      <c r="CF39" s="113" t="n">
        <v>0.551154675604232</v>
      </c>
      <c r="CG39" s="113" t="n">
        <v>0.553400777396241</v>
      </c>
      <c r="CH39" s="113" t="n">
        <v>0.561338665205696</v>
      </c>
      <c r="CI39" s="113" t="n">
        <v>0.545990479247149</v>
      </c>
      <c r="CJ39" s="113" t="n">
        <v>0.550523379374649</v>
      </c>
      <c r="CK39" s="113" t="n">
        <v>0.551184134259395</v>
      </c>
      <c r="CL39" s="113" t="n">
        <v>0.551640777151402</v>
      </c>
      <c r="CM39" s="54" t="n">
        <v>0.535354064886663</v>
      </c>
      <c r="CN39" s="113" t="n">
        <v>0.535354064886663</v>
      </c>
      <c r="CO39" s="54" t="n">
        <v>0.52020715466141</v>
      </c>
      <c r="CP39" s="113" t="n">
        <v>0.52020715466141</v>
      </c>
      <c r="CQ39" s="113" t="n">
        <v>0.478346071763637</v>
      </c>
      <c r="CR39" s="54" t="n">
        <v>0.39762403687829</v>
      </c>
      <c r="CS39" s="113" t="n">
        <v>0.476816196688021</v>
      </c>
      <c r="CT39" s="113" t="n">
        <v>0.473415717660436</v>
      </c>
      <c r="CU39" s="113" t="n">
        <v>0.421702429382516</v>
      </c>
      <c r="CV39" s="114" t="n">
        <v>0.32061186941511</v>
      </c>
      <c r="CW39" s="113" t="n">
        <v>0.524253721349625</v>
      </c>
      <c r="CX39" s="113" t="n">
        <v>0.521510944181355</v>
      </c>
      <c r="CY39" s="113" t="n">
        <v>0.518101766898643</v>
      </c>
      <c r="CZ39" s="113" t="n">
        <v>0.511949403960697</v>
      </c>
      <c r="DA39" s="113" t="n">
        <v>0.507242733503654</v>
      </c>
      <c r="DB39" s="113" t="n">
        <v>0.493607225051849</v>
      </c>
      <c r="DC39" s="113" t="n">
        <v>0.480570656458551</v>
      </c>
      <c r="DD39" s="113" t="n">
        <v>0.322445867469919</v>
      </c>
      <c r="DE39" s="113" t="n">
        <v>0.39762403687829</v>
      </c>
      <c r="DF39" s="54" t="n">
        <v>0.515885427503518</v>
      </c>
      <c r="DG39" s="113" t="n">
        <v>0.485624337136312</v>
      </c>
      <c r="DH39" s="113" t="n">
        <v>0.476063219876073</v>
      </c>
      <c r="DI39" s="113" t="n">
        <v>0.496590922126872</v>
      </c>
      <c r="DJ39" s="113" t="n">
        <v>0.485594320529467</v>
      </c>
      <c r="DK39" s="113" t="n">
        <v>0.474194017935494</v>
      </c>
      <c r="DL39" s="113" t="n">
        <v>0.483365225198969</v>
      </c>
      <c r="DM39" s="113" t="n">
        <v>0.497074185642745</v>
      </c>
      <c r="DN39" s="113" t="n">
        <v>0.515844003325597</v>
      </c>
      <c r="DO39" s="113" t="n">
        <v>0.526652800672462</v>
      </c>
      <c r="DP39" s="113" t="n">
        <v>0.526515879445874</v>
      </c>
      <c r="DQ39" s="113" t="n">
        <v>0.535394950302834</v>
      </c>
      <c r="DR39" s="114" t="n">
        <v>0.506828016448005</v>
      </c>
      <c r="DS39" s="54" t="n">
        <v>0.505425300191559</v>
      </c>
      <c r="DT39" s="113" t="n">
        <v>0.541027296977763</v>
      </c>
      <c r="DU39" s="113" t="n">
        <v>0.535431890150097</v>
      </c>
      <c r="DV39" s="113" t="n">
        <v>0.532409360663296</v>
      </c>
      <c r="DW39" s="113" t="n">
        <v>0.529734528732609</v>
      </c>
      <c r="DX39" s="113" t="n">
        <v>0.522614857649483</v>
      </c>
      <c r="DY39" s="113" t="n">
        <v>0.51986089552071</v>
      </c>
      <c r="DZ39" s="113" t="n">
        <v>0.516745455718615</v>
      </c>
      <c r="EA39" s="113" t="n">
        <v>0.510635980714156</v>
      </c>
      <c r="EB39" s="113" t="n">
        <v>0.498860091500138</v>
      </c>
      <c r="EC39" s="113" t="n">
        <v>0.485827295037058</v>
      </c>
      <c r="ED39" s="113" t="n">
        <v>0.471932611094849</v>
      </c>
      <c r="EE39" s="115"/>
      <c r="EF39" s="218"/>
      <c r="EG39" s="54" t="n">
        <v>0.542564507322345</v>
      </c>
      <c r="EH39" s="116" t="n">
        <v>0.549061286276836</v>
      </c>
      <c r="EI39" s="113" t="n">
        <v>0.546162452631647</v>
      </c>
      <c r="EJ39" s="113" t="n">
        <v>0.541855358139827</v>
      </c>
      <c r="EK39" s="117" t="n">
        <v>0.53495210477454</v>
      </c>
      <c r="EL39" s="54" t="n">
        <v>0.520321417409262</v>
      </c>
      <c r="EM39" s="116" t="n">
        <v>0.518754881720999</v>
      </c>
      <c r="EN39" s="113" t="n">
        <v>0.510919338109843</v>
      </c>
      <c r="EO39" s="113" t="n">
        <v>0.509298811118669</v>
      </c>
      <c r="EP39" s="113" t="n">
        <v>0.508503951197811</v>
      </c>
      <c r="EQ39" s="117" t="n">
        <v>0.512971351254706</v>
      </c>
      <c r="ER39" s="54" t="n">
        <v>0.502854949393787</v>
      </c>
      <c r="ES39" s="116" t="n">
        <v>0.497475207382083</v>
      </c>
      <c r="ET39" s="113" t="n">
        <v>0.495247418726996</v>
      </c>
      <c r="EU39" s="113" t="n">
        <v>0.495032959081618</v>
      </c>
      <c r="EV39" s="113" t="n">
        <v>0.496399033005516</v>
      </c>
      <c r="EW39" s="113" t="n">
        <v>0.497767865654345</v>
      </c>
      <c r="EX39" s="117" t="n">
        <v>0.503047397649074</v>
      </c>
      <c r="EY39" s="54" t="n">
        <v>0.50191114798531</v>
      </c>
      <c r="EZ39" s="116" t="n">
        <v>0.500658383874378</v>
      </c>
      <c r="FA39" s="113" t="n">
        <v>0.482631011210312</v>
      </c>
      <c r="FB39" s="113" t="n">
        <v>0.482793011976402</v>
      </c>
      <c r="FC39" s="113" t="n">
        <v>0.483692575351197</v>
      </c>
      <c r="FD39" s="117" t="n">
        <v>0.490933275307085</v>
      </c>
      <c r="FE39" s="54" t="n">
        <v>0.484165584198221</v>
      </c>
      <c r="FF39" s="116" t="n">
        <v>0.481210844109959</v>
      </c>
      <c r="FG39" s="113" t="n">
        <v>0.470691672091149</v>
      </c>
      <c r="FH39" s="113" t="n">
        <v>0.469785777540416</v>
      </c>
      <c r="FI39" s="113" t="n">
        <v>0.471814201941837</v>
      </c>
      <c r="FJ39" s="117" t="n">
        <v>0.475977916943172</v>
      </c>
      <c r="FK39" s="54" t="n">
        <v>0.4810925431295</v>
      </c>
      <c r="FL39" s="116" t="n">
        <v>0.478152414175589</v>
      </c>
      <c r="FM39" s="113" t="n">
        <v>0.473350831801676</v>
      </c>
      <c r="FN39" s="113" t="n">
        <v>0.471118628137817</v>
      </c>
      <c r="FO39" s="113" t="n">
        <v>0.471979374804783</v>
      </c>
      <c r="FP39" s="117" t="n">
        <v>0.473566453268972</v>
      </c>
      <c r="FQ39" s="54" t="n">
        <v>0.473295777471794</v>
      </c>
      <c r="FR39" s="116" t="n">
        <v>0.472162403813728</v>
      </c>
      <c r="FS39" s="113" t="n">
        <v>0.455512305550901</v>
      </c>
      <c r="FT39" s="113" t="n">
        <v>0.454435832398212</v>
      </c>
      <c r="FU39" s="113" t="n">
        <v>0.455216032231349</v>
      </c>
      <c r="FV39" s="113" t="n">
        <v>0.457377358783435</v>
      </c>
      <c r="FW39" s="117" t="n">
        <v>0.458902114933499</v>
      </c>
      <c r="FX39" s="54" t="n">
        <v>0.483397298064901</v>
      </c>
      <c r="FY39" s="116" t="n">
        <v>0.483497889103079</v>
      </c>
      <c r="FZ39" s="113" t="n">
        <v>0.461583104821304</v>
      </c>
      <c r="GA39" s="113" t="n">
        <v>0.460163217765311</v>
      </c>
      <c r="GB39" s="113" t="n">
        <v>0.460314028170586</v>
      </c>
      <c r="GC39" s="113" t="n">
        <v>0.461643018474471</v>
      </c>
      <c r="GD39" s="117" t="n">
        <v>0.461798942510587</v>
      </c>
      <c r="GE39" s="54" t="n">
        <v>0.48581578040167</v>
      </c>
      <c r="GF39" s="116" t="n">
        <v>0.481125136178927</v>
      </c>
      <c r="GG39" s="113" t="n">
        <v>0.465141371073836</v>
      </c>
      <c r="GH39" s="113" t="n">
        <v>0.461713163819965</v>
      </c>
      <c r="GI39" s="113" t="n">
        <v>0.464687681878534</v>
      </c>
      <c r="GJ39" s="117" t="n">
        <v>0.472898523733935</v>
      </c>
      <c r="GK39" s="54" t="n">
        <v>0.477047203685354</v>
      </c>
      <c r="GL39" s="116" t="n">
        <v>0.463528844337023</v>
      </c>
      <c r="GM39" s="113" t="n">
        <v>0.44595490524625</v>
      </c>
      <c r="GN39" s="113" t="n">
        <v>0.446785297103409</v>
      </c>
      <c r="GO39" s="113" t="n">
        <v>0.448332626835292</v>
      </c>
      <c r="GP39" s="113" t="n">
        <v>0.460979833389385</v>
      </c>
      <c r="GQ39" s="117" t="n">
        <v>0.476585441673116</v>
      </c>
      <c r="GR39" s="54" t="n">
        <v>0.472393899546245</v>
      </c>
      <c r="GS39" s="116" t="n">
        <v>0.467489428828084</v>
      </c>
      <c r="GT39" s="113" t="n">
        <v>0.451214302409157</v>
      </c>
      <c r="GU39" s="113" t="n">
        <v>0.455311859369883</v>
      </c>
      <c r="GV39" s="117" t="n">
        <v>0.468609776960145</v>
      </c>
      <c r="GW39" s="54" t="n">
        <v>0.478256615008942</v>
      </c>
      <c r="GX39" s="116" t="n">
        <v>0.461577315109079</v>
      </c>
      <c r="GY39" s="113" t="n">
        <v>0.467698104150401</v>
      </c>
      <c r="GZ39" s="113" t="n">
        <v>0.475598597516389</v>
      </c>
      <c r="HA39" s="113" t="n">
        <v>0.479918142571265</v>
      </c>
      <c r="HB39" s="117" t="n">
        <v>0.488935080390441</v>
      </c>
      <c r="HC39" s="114"/>
      <c r="HD39" s="116" t="n">
        <v>0.505170923254451</v>
      </c>
      <c r="HE39" s="114" t="n">
        <v>0.493278682431318</v>
      </c>
      <c r="HF39" s="118" t="n">
        <v>0.501537173010003</v>
      </c>
    </row>
    <row r="40" customFormat="false" ht="15" hidden="false" customHeight="true" outlineLevel="0" collapsed="false">
      <c r="A40" s="119"/>
      <c r="B40" s="120"/>
      <c r="C40" s="217" t="s">
        <v>265</v>
      </c>
      <c r="D40" s="52" t="n">
        <v>0.23242836913062</v>
      </c>
      <c r="E40" s="75" t="n">
        <v>11599.3457448524</v>
      </c>
      <c r="F40" s="218"/>
      <c r="G40" s="54" t="n">
        <v>0.2197543767578</v>
      </c>
      <c r="H40" s="113" t="n">
        <v>0.2197543767578</v>
      </c>
      <c r="I40" s="54" t="n">
        <v>0.22582535718573</v>
      </c>
      <c r="J40" s="113" t="n">
        <v>0.21893748229453</v>
      </c>
      <c r="K40" s="113" t="n">
        <v>0.25739852578773</v>
      </c>
      <c r="L40" s="113" t="n">
        <v>0.20505188355098</v>
      </c>
      <c r="M40" s="113" t="n">
        <v>0.27999726862395</v>
      </c>
      <c r="N40" s="54" t="n">
        <v>0.1376562782984</v>
      </c>
      <c r="O40" s="113" t="n">
        <v>0.12545229427629</v>
      </c>
      <c r="P40" s="113" t="n">
        <v>0.12606574906257</v>
      </c>
      <c r="Q40" s="113" t="n">
        <v>0.090484439609235</v>
      </c>
      <c r="R40" s="114" t="n">
        <v>0.21058779524512</v>
      </c>
      <c r="S40" s="115"/>
      <c r="T40" s="218"/>
      <c r="U40" s="54" t="n">
        <v>0.25880400680412</v>
      </c>
      <c r="V40" s="113" t="n">
        <v>0.25880400680412</v>
      </c>
      <c r="W40" s="54" t="n">
        <v>0.28425499323095</v>
      </c>
      <c r="X40" s="113" t="n">
        <v>0.27685442442875</v>
      </c>
      <c r="Y40" s="113" t="n">
        <v>0.27576872259941</v>
      </c>
      <c r="Z40" s="113" t="n">
        <v>0.27816432205878</v>
      </c>
      <c r="AA40" s="113" t="n">
        <v>0.27814895054248</v>
      </c>
      <c r="AB40" s="113" t="n">
        <v>0.29015657137126</v>
      </c>
      <c r="AC40" s="113" t="n">
        <v>0.27741606117633</v>
      </c>
      <c r="AD40" s="113" t="n">
        <v>0.27897384116218</v>
      </c>
      <c r="AE40" s="113" t="n">
        <v>0.28726837536164</v>
      </c>
      <c r="AF40" s="113" t="n">
        <v>0.29148859369177</v>
      </c>
      <c r="AG40" s="113" t="n">
        <v>0.27775949474948</v>
      </c>
      <c r="AH40" s="113" t="n">
        <v>0.27889085368331</v>
      </c>
      <c r="AI40" s="113" t="n">
        <v>0.2837285221196</v>
      </c>
      <c r="AJ40" s="113" t="n">
        <v>0.28694988238336</v>
      </c>
      <c r="AK40" s="113" t="n">
        <v>0.2779817191405</v>
      </c>
      <c r="AL40" s="113" t="n">
        <v>0.27905572190692</v>
      </c>
      <c r="AM40" s="113" t="n">
        <v>0.28037555153305</v>
      </c>
      <c r="AN40" s="113" t="n">
        <v>0.27980814101392</v>
      </c>
      <c r="AO40" s="113" t="n">
        <v>0.28433619007844</v>
      </c>
      <c r="AP40" s="113" t="n">
        <v>0.28202135219256</v>
      </c>
      <c r="AQ40" s="113" t="n">
        <v>0.28485168602765</v>
      </c>
      <c r="AR40" s="54" t="n">
        <v>0.28196400882223</v>
      </c>
      <c r="AS40" s="113" t="n">
        <v>0.28196400882223</v>
      </c>
      <c r="AT40" s="54" t="n">
        <v>0.28493317807535</v>
      </c>
      <c r="AU40" s="113" t="n">
        <v>0.28493317807535</v>
      </c>
      <c r="AV40" s="115"/>
      <c r="AW40" s="218"/>
      <c r="AX40" s="54" t="n">
        <v>0.24049362884365</v>
      </c>
      <c r="AY40" s="113" t="n">
        <v>0.24049386520026</v>
      </c>
      <c r="AZ40" s="113" t="n">
        <v>0.26848753293045</v>
      </c>
      <c r="BA40" s="113" t="n">
        <v>0.28252448997675</v>
      </c>
      <c r="BB40" s="113" t="n">
        <v>0.28358399473262</v>
      </c>
      <c r="BC40" s="113" t="n">
        <v>0.28345705542567</v>
      </c>
      <c r="BD40" s="113" t="n">
        <v>0.28718954789551</v>
      </c>
      <c r="BE40" s="113" t="n">
        <v>0.29109132169151</v>
      </c>
      <c r="BF40" s="54" t="n">
        <v>0.28253301590617</v>
      </c>
      <c r="BG40" s="113" t="n">
        <v>0.28216937457836</v>
      </c>
      <c r="BH40" s="113" t="n">
        <v>0.28493047752284</v>
      </c>
      <c r="BI40" s="113" t="n">
        <v>0.28232736828987</v>
      </c>
      <c r="BJ40" s="54" t="n">
        <v>0.28171342050152</v>
      </c>
      <c r="BK40" s="114" t="n">
        <v>0.28627732840129</v>
      </c>
      <c r="BL40" s="113" t="n">
        <v>0.28358916126462</v>
      </c>
      <c r="BM40" s="113" t="n">
        <v>0.28544298320922</v>
      </c>
      <c r="BN40" s="113" t="n">
        <v>0.281562646965</v>
      </c>
      <c r="BO40" s="113" t="n">
        <v>0.27950373622974</v>
      </c>
      <c r="BP40" s="113" t="n">
        <v>0.27954718016141</v>
      </c>
      <c r="BQ40" s="54" t="n">
        <v>0.2834908680295</v>
      </c>
      <c r="BR40" s="113" t="n">
        <v>0.2836971637964</v>
      </c>
      <c r="BS40" s="113" t="n">
        <v>0.28251707284113</v>
      </c>
      <c r="BT40" s="113" t="n">
        <v>0.28283868159036</v>
      </c>
      <c r="BU40" s="113" t="n">
        <v>0.28336853091462</v>
      </c>
      <c r="BV40" s="113" t="n">
        <v>0.28617421358415</v>
      </c>
      <c r="BW40" s="54" t="n">
        <v>0.28847641704057</v>
      </c>
      <c r="BX40" s="113" t="n">
        <v>0.28768495079433</v>
      </c>
      <c r="BY40" s="113" t="n">
        <v>0.28803167746064</v>
      </c>
      <c r="BZ40" s="113" t="n">
        <v>0.29468445184108</v>
      </c>
      <c r="CA40" s="54" t="n">
        <v>0.30583402901983</v>
      </c>
      <c r="CB40" s="113" t="n">
        <v>0.29816092977871</v>
      </c>
      <c r="CC40" s="113" t="n">
        <v>0.30477640164962</v>
      </c>
      <c r="CD40" s="113" t="n">
        <v>0.30608727108939</v>
      </c>
      <c r="CE40" s="113" t="n">
        <v>0.30833215884765</v>
      </c>
      <c r="CF40" s="113" t="n">
        <v>0.31068078804701</v>
      </c>
      <c r="CG40" s="113" t="n">
        <v>0.31477657917825</v>
      </c>
      <c r="CH40" s="113" t="n">
        <v>0.32566804607441</v>
      </c>
      <c r="CI40" s="113" t="n">
        <v>0.30555313538512</v>
      </c>
      <c r="CJ40" s="113" t="n">
        <v>0.30797383467549</v>
      </c>
      <c r="CK40" s="113" t="n">
        <v>0.31045194222587</v>
      </c>
      <c r="CL40" s="113" t="n">
        <v>0.31353775480562</v>
      </c>
      <c r="CM40" s="54" t="n">
        <v>0.31021971196361</v>
      </c>
      <c r="CN40" s="113" t="n">
        <v>0.31021971196361</v>
      </c>
      <c r="CO40" s="54" t="n">
        <v>0.30377268181594</v>
      </c>
      <c r="CP40" s="113" t="n">
        <v>0.30377268181594</v>
      </c>
      <c r="CQ40" s="113" t="n">
        <v>0.29157273633307</v>
      </c>
      <c r="CR40" s="54" t="n">
        <v>0.23242836913062</v>
      </c>
      <c r="CS40" s="113" t="n">
        <v>0.28531890009127</v>
      </c>
      <c r="CT40" s="113" t="n">
        <v>0.27886381414189</v>
      </c>
      <c r="CU40" s="113" t="n">
        <v>0.24939067319321</v>
      </c>
      <c r="CV40" s="114" t="n">
        <v>0.21058779524512</v>
      </c>
      <c r="CW40" s="113" t="n">
        <v>0.30013341284705</v>
      </c>
      <c r="CX40" s="113" t="n">
        <v>0.30056144138505</v>
      </c>
      <c r="CY40" s="113" t="n">
        <v>0.30331443605351</v>
      </c>
      <c r="CZ40" s="113" t="n">
        <v>0.30538509742458</v>
      </c>
      <c r="DA40" s="113" t="n">
        <v>0.30678475940382</v>
      </c>
      <c r="DB40" s="113" t="n">
        <v>0.31366909567131</v>
      </c>
      <c r="DC40" s="113" t="n">
        <v>0.31006021072194</v>
      </c>
      <c r="DD40" s="113" t="n">
        <v>0.2054795665167</v>
      </c>
      <c r="DE40" s="113" t="n">
        <v>0.23242836913062</v>
      </c>
      <c r="DF40" s="54" t="n">
        <v>0.28522498855107</v>
      </c>
      <c r="DG40" s="113" t="n">
        <v>0.28574607544185</v>
      </c>
      <c r="DH40" s="113" t="n">
        <v>0.28264756998154</v>
      </c>
      <c r="DI40" s="113" t="n">
        <v>0.28764933200608</v>
      </c>
      <c r="DJ40" s="113" t="n">
        <v>0.28869105366818</v>
      </c>
      <c r="DK40" s="113" t="n">
        <v>0.28968325934523</v>
      </c>
      <c r="DL40" s="113" t="n">
        <v>0.28940138789776</v>
      </c>
      <c r="DM40" s="113" t="n">
        <v>0.28954166426274</v>
      </c>
      <c r="DN40" s="113" t="n">
        <v>0.29101891114208</v>
      </c>
      <c r="DO40" s="113" t="n">
        <v>0.28793881892369</v>
      </c>
      <c r="DP40" s="113" t="n">
        <v>0.2911229747907</v>
      </c>
      <c r="DQ40" s="113" t="n">
        <v>0.29646925939622</v>
      </c>
      <c r="DR40" s="114" t="n">
        <v>0.28627732840129</v>
      </c>
      <c r="DS40" s="54" t="n">
        <v>0.295918454107</v>
      </c>
      <c r="DT40" s="113" t="n">
        <v>0.30823156839707</v>
      </c>
      <c r="DU40" s="113" t="n">
        <v>0.3033296179678</v>
      </c>
      <c r="DV40" s="113" t="n">
        <v>0.29964927036522</v>
      </c>
      <c r="DW40" s="113" t="n">
        <v>0.2991378146574</v>
      </c>
      <c r="DX40" s="113" t="n">
        <v>0.29664035716869</v>
      </c>
      <c r="DY40" s="113" t="n">
        <v>0.2998487565621</v>
      </c>
      <c r="DZ40" s="113" t="n">
        <v>0.30490333237577</v>
      </c>
      <c r="EA40" s="113" t="n">
        <v>0.30954539545791</v>
      </c>
      <c r="EB40" s="113" t="n">
        <v>0.31732550929605</v>
      </c>
      <c r="EC40" s="113" t="n">
        <v>0.32356836776567</v>
      </c>
      <c r="ED40" s="113" t="n">
        <v>0.31758195765178</v>
      </c>
      <c r="EE40" s="115"/>
      <c r="EF40" s="218"/>
      <c r="EG40" s="54" t="n">
        <v>0.31071575951414</v>
      </c>
      <c r="EH40" s="116" t="n">
        <v>0.31651314010207</v>
      </c>
      <c r="EI40" s="113" t="n">
        <v>0.31931598272058</v>
      </c>
      <c r="EJ40" s="113" t="n">
        <v>0.32036208403419</v>
      </c>
      <c r="EK40" s="117" t="n">
        <v>0.30865198691041</v>
      </c>
      <c r="EL40" s="54" t="n">
        <v>0.30161723802224</v>
      </c>
      <c r="EM40" s="116" t="n">
        <v>0.30237800985015</v>
      </c>
      <c r="EN40" s="113" t="n">
        <v>0.2971550340204</v>
      </c>
      <c r="EO40" s="113" t="n">
        <v>0.29580866950531</v>
      </c>
      <c r="EP40" s="113" t="n">
        <v>0.29472080636432</v>
      </c>
      <c r="EQ40" s="117" t="n">
        <v>0.2958049611783</v>
      </c>
      <c r="ER40" s="54" t="n">
        <v>0.29341260235333</v>
      </c>
      <c r="ES40" s="116" t="n">
        <v>0.29124099903952</v>
      </c>
      <c r="ET40" s="113" t="n">
        <v>0.28851742547139</v>
      </c>
      <c r="EU40" s="113" t="n">
        <v>0.28853026091068</v>
      </c>
      <c r="EV40" s="113" t="n">
        <v>0.28913945988902</v>
      </c>
      <c r="EW40" s="113" t="n">
        <v>0.28939764426004</v>
      </c>
      <c r="EX40" s="117" t="n">
        <v>0.29181303653446</v>
      </c>
      <c r="EY40" s="54" t="n">
        <v>0.29840465793703</v>
      </c>
      <c r="EZ40" s="116" t="n">
        <v>0.29790675147517</v>
      </c>
      <c r="FA40" s="113" t="n">
        <v>0.29180936891228</v>
      </c>
      <c r="FB40" s="113" t="n">
        <v>0.29150146322743</v>
      </c>
      <c r="FC40" s="113" t="n">
        <v>0.29128615538204</v>
      </c>
      <c r="FD40" s="117" t="n">
        <v>0.29542578582602</v>
      </c>
      <c r="FE40" s="54" t="n">
        <v>0.29045787859218</v>
      </c>
      <c r="FF40" s="116" t="n">
        <v>0.29170577281848</v>
      </c>
      <c r="FG40" s="113" t="n">
        <v>0.28588052998058</v>
      </c>
      <c r="FH40" s="113" t="n">
        <v>0.28411871086616</v>
      </c>
      <c r="FI40" s="113" t="n">
        <v>0.28345918921415</v>
      </c>
      <c r="FJ40" s="117" t="n">
        <v>0.28510338616767</v>
      </c>
      <c r="FK40" s="54" t="n">
        <v>0.29170362740906</v>
      </c>
      <c r="FL40" s="116" t="n">
        <v>0.29262856150555</v>
      </c>
      <c r="FM40" s="113" t="n">
        <v>0.28869617340709</v>
      </c>
      <c r="FN40" s="113" t="n">
        <v>0.28655347252026</v>
      </c>
      <c r="FO40" s="113" t="n">
        <v>0.28625102860899</v>
      </c>
      <c r="FP40" s="117" t="n">
        <v>0.28679742493678</v>
      </c>
      <c r="FQ40" s="54" t="n">
        <v>0.29761057049826</v>
      </c>
      <c r="FR40" s="116" t="n">
        <v>0.30112477021664</v>
      </c>
      <c r="FS40" s="113" t="n">
        <v>0.29034255857311</v>
      </c>
      <c r="FT40" s="113" t="n">
        <v>0.28817451798341</v>
      </c>
      <c r="FU40" s="113" t="n">
        <v>0.2873507709931</v>
      </c>
      <c r="FV40" s="113" t="n">
        <v>0.28812092166174</v>
      </c>
      <c r="FW40" s="117" t="n">
        <v>0.28707054209198</v>
      </c>
      <c r="FX40" s="54" t="n">
        <v>0.30050638177581</v>
      </c>
      <c r="FY40" s="116" t="n">
        <v>0.3055836617347</v>
      </c>
      <c r="FZ40" s="113" t="n">
        <v>0.2918850723497</v>
      </c>
      <c r="GA40" s="113" t="n">
        <v>0.28989534246021</v>
      </c>
      <c r="GB40" s="113" t="n">
        <v>0.28854750716717</v>
      </c>
      <c r="GC40" s="113" t="n">
        <v>0.28740217774431</v>
      </c>
      <c r="GD40" s="117" t="n">
        <v>0.28684921462583</v>
      </c>
      <c r="GE40" s="54" t="n">
        <v>0.3011424997036</v>
      </c>
      <c r="GF40" s="116" t="n">
        <v>0.30778214496388</v>
      </c>
      <c r="GG40" s="113" t="n">
        <v>0.29747615121873</v>
      </c>
      <c r="GH40" s="113" t="n">
        <v>0.29228947314192</v>
      </c>
      <c r="GI40" s="113" t="n">
        <v>0.29008891844816</v>
      </c>
      <c r="GJ40" s="117" t="n">
        <v>0.28953633190033</v>
      </c>
      <c r="GK40" s="54" t="n">
        <v>0.29141454868896</v>
      </c>
      <c r="GL40" s="116" t="n">
        <v>0.30286121118239</v>
      </c>
      <c r="GM40" s="113" t="n">
        <v>0.28842623173871</v>
      </c>
      <c r="GN40" s="113" t="n">
        <v>0.28647603719372</v>
      </c>
      <c r="GO40" s="113" t="n">
        <v>0.28546456720334</v>
      </c>
      <c r="GP40" s="113" t="n">
        <v>0.28258083480814</v>
      </c>
      <c r="GQ40" s="117" t="n">
        <v>0.28375598674238</v>
      </c>
      <c r="GR40" s="54" t="n">
        <v>0.29934219936539</v>
      </c>
      <c r="GS40" s="116" t="n">
        <v>0.30582686166593</v>
      </c>
      <c r="GT40" s="113" t="n">
        <v>0.28293915934204</v>
      </c>
      <c r="GU40" s="113" t="n">
        <v>0.28174220861949</v>
      </c>
      <c r="GV40" s="117" t="n">
        <v>0.28302532857746</v>
      </c>
      <c r="GW40" s="54" t="n">
        <v>0.28820023367945</v>
      </c>
      <c r="GX40" s="116" t="n">
        <v>0.29187887264084</v>
      </c>
      <c r="GY40" s="113" t="n">
        <v>0.285005569326</v>
      </c>
      <c r="GZ40" s="113" t="n">
        <v>0.28465386346283</v>
      </c>
      <c r="HA40" s="113" t="n">
        <v>0.28520182511634</v>
      </c>
      <c r="HB40" s="117" t="n">
        <v>0.28728614300015</v>
      </c>
      <c r="HC40" s="114"/>
      <c r="HD40" s="116" t="n">
        <v>0.300619229766277</v>
      </c>
      <c r="HE40" s="114" t="n">
        <v>0.290172820206502</v>
      </c>
      <c r="HF40" s="118" t="n">
        <v>0.290093344040981</v>
      </c>
    </row>
    <row r="41" customFormat="false" ht="15" hidden="false" customHeight="true" outlineLevel="0" collapsed="false">
      <c r="A41" s="119"/>
      <c r="B41" s="216" t="s">
        <v>266</v>
      </c>
      <c r="C41" s="217" t="s">
        <v>264</v>
      </c>
      <c r="D41" s="52" t="n">
        <v>0.0584274076255949</v>
      </c>
      <c r="E41" s="75" t="n">
        <v>3470.18968157606</v>
      </c>
      <c r="F41" s="218"/>
      <c r="G41" s="54" t="n">
        <v>0.0535619561288847</v>
      </c>
      <c r="H41" s="113" t="n">
        <v>0.0535619561288847</v>
      </c>
      <c r="I41" s="54" t="n">
        <v>0.055916941577867</v>
      </c>
      <c r="J41" s="113" t="n">
        <v>0.0505884785871738</v>
      </c>
      <c r="K41" s="113" t="n">
        <v>0.0584591479772545</v>
      </c>
      <c r="L41" s="113" t="n">
        <v>0.0443520846998021</v>
      </c>
      <c r="M41" s="113" t="n">
        <v>0.0790636653211436</v>
      </c>
      <c r="N41" s="54" t="n">
        <v>0.0211733114651975</v>
      </c>
      <c r="O41" s="113" t="n">
        <v>0.0164484476294088</v>
      </c>
      <c r="P41" s="113" t="n">
        <v>0.0162047129065308</v>
      </c>
      <c r="Q41" s="113" t="n">
        <v>0.00394903499551725</v>
      </c>
      <c r="R41" s="114" t="n">
        <v>0.0448375672059246</v>
      </c>
      <c r="S41" s="115"/>
      <c r="T41" s="218"/>
      <c r="U41" s="54" t="n">
        <v>0.0635628763321278</v>
      </c>
      <c r="V41" s="113" t="n">
        <v>0.0635628763321278</v>
      </c>
      <c r="W41" s="54" t="n">
        <v>0.0758200241010161</v>
      </c>
      <c r="X41" s="113" t="n">
        <v>0.0804750634003414</v>
      </c>
      <c r="Y41" s="113" t="n">
        <v>0.0853023038901058</v>
      </c>
      <c r="Z41" s="113" t="n">
        <v>0.0834574173993788</v>
      </c>
      <c r="AA41" s="113" t="n">
        <v>0.0826932242634733</v>
      </c>
      <c r="AB41" s="113" t="n">
        <v>0.0754015448957919</v>
      </c>
      <c r="AC41" s="113" t="n">
        <v>0.0852734759104309</v>
      </c>
      <c r="AD41" s="113" t="n">
        <v>0.0844494702722943</v>
      </c>
      <c r="AE41" s="113" t="n">
        <v>0.0833021989751645</v>
      </c>
      <c r="AF41" s="113" t="n">
        <v>0.0778738904532904</v>
      </c>
      <c r="AG41" s="113" t="n">
        <v>0.0846961437160463</v>
      </c>
      <c r="AH41" s="113" t="n">
        <v>0.084330297774039</v>
      </c>
      <c r="AI41" s="113" t="n">
        <v>0.0845991385298837</v>
      </c>
      <c r="AJ41" s="113" t="n">
        <v>0.0791679804993758</v>
      </c>
      <c r="AK41" s="113" t="n">
        <v>0.0848087558004362</v>
      </c>
      <c r="AL41" s="113" t="n">
        <v>0.0855814571510849</v>
      </c>
      <c r="AM41" s="113" t="n">
        <v>0.0861028684542356</v>
      </c>
      <c r="AN41" s="113" t="n">
        <v>0.0848802340431917</v>
      </c>
      <c r="AO41" s="113" t="n">
        <v>0.0828884977035753</v>
      </c>
      <c r="AP41" s="113" t="n">
        <v>0.0823971891146501</v>
      </c>
      <c r="AQ41" s="113" t="n">
        <v>0.0806620723655014</v>
      </c>
      <c r="AR41" s="54" t="n">
        <v>0.085477616767187</v>
      </c>
      <c r="AS41" s="113" t="n">
        <v>0.085477616767187</v>
      </c>
      <c r="AT41" s="54" t="n">
        <v>0.0799915951563493</v>
      </c>
      <c r="AU41" s="113" t="n">
        <v>0.0799915951563493</v>
      </c>
      <c r="AV41" s="115"/>
      <c r="AW41" s="218"/>
      <c r="AX41" s="54" t="n">
        <v>0.0604565825288729</v>
      </c>
      <c r="AY41" s="113" t="n">
        <v>0.0604244485237728</v>
      </c>
      <c r="AZ41" s="113" t="n">
        <v>0.0589675753283584</v>
      </c>
      <c r="BA41" s="113" t="n">
        <v>0.0696680797952415</v>
      </c>
      <c r="BB41" s="113" t="n">
        <v>0.0773129813687263</v>
      </c>
      <c r="BC41" s="113" t="n">
        <v>0.0793130234564183</v>
      </c>
      <c r="BD41" s="113" t="n">
        <v>0.0811369356459416</v>
      </c>
      <c r="BE41" s="113" t="n">
        <v>0.0824547677205793</v>
      </c>
      <c r="BF41" s="54" t="n">
        <v>0.081617661638012</v>
      </c>
      <c r="BG41" s="113" t="n">
        <v>0.0799689261147758</v>
      </c>
      <c r="BH41" s="113" t="n">
        <v>0.0805114325361846</v>
      </c>
      <c r="BI41" s="113" t="n">
        <v>0.0817443799326936</v>
      </c>
      <c r="BJ41" s="54" t="n">
        <v>0.0970146070822201</v>
      </c>
      <c r="BK41" s="114" t="n">
        <v>0.106784521750125</v>
      </c>
      <c r="BL41" s="113" t="n">
        <v>0.0836753118154195</v>
      </c>
      <c r="BM41" s="113" t="n">
        <v>0.0821365974216936</v>
      </c>
      <c r="BN41" s="113" t="n">
        <v>0.0894642678518947</v>
      </c>
      <c r="BO41" s="113" t="n">
        <v>0.0954602434572164</v>
      </c>
      <c r="BP41" s="113" t="n">
        <v>0.0986998814021774</v>
      </c>
      <c r="BQ41" s="54" t="n">
        <v>0.101492248815918</v>
      </c>
      <c r="BR41" s="113" t="n">
        <v>0.0983387545343725</v>
      </c>
      <c r="BS41" s="113" t="n">
        <v>0.0998656027249125</v>
      </c>
      <c r="BT41" s="113" t="n">
        <v>0.101456106995609</v>
      </c>
      <c r="BU41" s="113" t="n">
        <v>0.100909107267181</v>
      </c>
      <c r="BV41" s="113" t="n">
        <v>0.101179514166872</v>
      </c>
      <c r="BW41" s="54" t="n">
        <v>0.102291908079924</v>
      </c>
      <c r="BX41" s="113" t="n">
        <v>0.101987079108216</v>
      </c>
      <c r="BY41" s="113" t="n">
        <v>0.10178080805037</v>
      </c>
      <c r="BZ41" s="113" t="n">
        <v>0.1014728675137</v>
      </c>
      <c r="CA41" s="54" t="n">
        <v>0.0968448937796974</v>
      </c>
      <c r="CB41" s="113" t="n">
        <v>0.0990066028018511</v>
      </c>
      <c r="CC41" s="113" t="n">
        <v>0.0944905934836561</v>
      </c>
      <c r="CD41" s="113" t="n">
        <v>0.0944156328053312</v>
      </c>
      <c r="CE41" s="113" t="n">
        <v>0.0933400642418331</v>
      </c>
      <c r="CF41" s="113" t="n">
        <v>0.0934130653854558</v>
      </c>
      <c r="CG41" s="113" t="n">
        <v>0.0919301880751075</v>
      </c>
      <c r="CH41" s="113" t="n">
        <v>0.0870484254735454</v>
      </c>
      <c r="CI41" s="113" t="n">
        <v>0.0940653111003605</v>
      </c>
      <c r="CJ41" s="113" t="n">
        <v>0.0924572452890429</v>
      </c>
      <c r="CK41" s="113" t="n">
        <v>0.092554137449046</v>
      </c>
      <c r="CL41" s="113" t="n">
        <v>0.091883473984646</v>
      </c>
      <c r="CM41" s="54" t="n">
        <v>0.0944013663564263</v>
      </c>
      <c r="CN41" s="113" t="n">
        <v>0.0944013663564263</v>
      </c>
      <c r="CO41" s="54" t="n">
        <v>0.0929307919922217</v>
      </c>
      <c r="CP41" s="113" t="n">
        <v>0.0929307919922217</v>
      </c>
      <c r="CQ41" s="113" t="n">
        <v>0.0880706060886412</v>
      </c>
      <c r="CR41" s="54" t="n">
        <v>0.0584274076255949</v>
      </c>
      <c r="CS41" s="113" t="n">
        <v>0.0705200522348724</v>
      </c>
      <c r="CT41" s="113" t="n">
        <v>0.0808293077955167</v>
      </c>
      <c r="CU41" s="113" t="n">
        <v>0.0748840912551412</v>
      </c>
      <c r="CV41" s="114" t="n">
        <v>0.0448375672059246</v>
      </c>
      <c r="CW41" s="113" t="n">
        <v>0.0946389529363094</v>
      </c>
      <c r="CX41" s="113" t="n">
        <v>0.0930000232980885</v>
      </c>
      <c r="CY41" s="113" t="n">
        <v>0.0923047590694089</v>
      </c>
      <c r="CZ41" s="113" t="n">
        <v>0.0897048939961058</v>
      </c>
      <c r="DA41" s="113" t="n">
        <v>0.0863315785938683</v>
      </c>
      <c r="DB41" s="113" t="n">
        <v>0.0866206264381104</v>
      </c>
      <c r="DC41" s="113" t="n">
        <v>0.0841501546951649</v>
      </c>
      <c r="DD41" s="113" t="n">
        <v>0.0454554393867581</v>
      </c>
      <c r="DE41" s="113" t="n">
        <v>0.0584274076255949</v>
      </c>
      <c r="DF41" s="54" t="n">
        <v>0.0971931490580003</v>
      </c>
      <c r="DG41" s="113" t="n">
        <v>0.125417858580764</v>
      </c>
      <c r="DH41" s="113" t="n">
        <v>0.130098258194783</v>
      </c>
      <c r="DI41" s="113" t="n">
        <v>0.114241541462363</v>
      </c>
      <c r="DJ41" s="113" t="n">
        <v>0.121184749181077</v>
      </c>
      <c r="DK41" s="113" t="n">
        <v>0.135006752419566</v>
      </c>
      <c r="DL41" s="113" t="n">
        <v>0.13042823284744</v>
      </c>
      <c r="DM41" s="113" t="n">
        <v>0.119232194493381</v>
      </c>
      <c r="DN41" s="113" t="n">
        <v>0.108849814713679</v>
      </c>
      <c r="DO41" s="113" t="n">
        <v>0.10337454289448</v>
      </c>
      <c r="DP41" s="113" t="n">
        <v>0.108682596391471</v>
      </c>
      <c r="DQ41" s="113" t="n">
        <v>0.10448382817678</v>
      </c>
      <c r="DR41" s="114" t="n">
        <v>0.106784521750125</v>
      </c>
      <c r="DS41" s="54" t="n">
        <v>0.0823015595004009</v>
      </c>
      <c r="DT41" s="113" t="n">
        <v>0.0970609205214495</v>
      </c>
      <c r="DU41" s="113" t="n">
        <v>0.100483266343939</v>
      </c>
      <c r="DV41" s="113" t="n">
        <v>0.100861118952182</v>
      </c>
      <c r="DW41" s="113" t="n">
        <v>0.0999929828593104</v>
      </c>
      <c r="DX41" s="113" t="n">
        <v>0.0971016304779665</v>
      </c>
      <c r="DY41" s="113" t="n">
        <v>0.0950604215850402</v>
      </c>
      <c r="DZ41" s="113" t="n">
        <v>0.0917742021002725</v>
      </c>
      <c r="EA41" s="113" t="n">
        <v>0.0886544673082913</v>
      </c>
      <c r="EB41" s="113" t="n">
        <v>0.0909099239001208</v>
      </c>
      <c r="EC41" s="113" t="n">
        <v>0.0904401105681231</v>
      </c>
      <c r="ED41" s="113" t="n">
        <v>0.104068575120021</v>
      </c>
      <c r="EE41" s="115"/>
      <c r="EF41" s="218"/>
      <c r="EG41" s="54" t="n">
        <v>0.095771051996905</v>
      </c>
      <c r="EH41" s="116" t="n">
        <v>0.0925731287169756</v>
      </c>
      <c r="EI41" s="113" t="n">
        <v>0.0953525125077141</v>
      </c>
      <c r="EJ41" s="113" t="n">
        <v>0.0960695343340946</v>
      </c>
      <c r="EK41" s="117" t="n">
        <v>0.102257194934592</v>
      </c>
      <c r="EL41" s="54" t="n">
        <v>0.114878783164801</v>
      </c>
      <c r="EM41" s="116" t="n">
        <v>0.118957167455895</v>
      </c>
      <c r="EN41" s="113" t="n">
        <v>0.127324610952693</v>
      </c>
      <c r="EO41" s="113" t="n">
        <v>0.128491188731537</v>
      </c>
      <c r="EP41" s="113" t="n">
        <v>0.131373652507756</v>
      </c>
      <c r="EQ41" s="117" t="n">
        <v>0.127942131195015</v>
      </c>
      <c r="ER41" s="54" t="n">
        <v>0.126984440620981</v>
      </c>
      <c r="ES41" s="116" t="n">
        <v>0.133333169165562</v>
      </c>
      <c r="ET41" s="113" t="n">
        <v>0.137260240057544</v>
      </c>
      <c r="EU41" s="113" t="n">
        <v>0.137381275362977</v>
      </c>
      <c r="EV41" s="113" t="n">
        <v>0.137303967903823</v>
      </c>
      <c r="EW41" s="113" t="n">
        <v>0.13761295498345</v>
      </c>
      <c r="EX41" s="117" t="n">
        <v>0.133458407719828</v>
      </c>
      <c r="EY41" s="54" t="n">
        <v>0.118289138707995</v>
      </c>
      <c r="EZ41" s="116" t="n">
        <v>0.119739670949221</v>
      </c>
      <c r="FA41" s="113" t="n">
        <v>0.135123180628509</v>
      </c>
      <c r="FB41" s="113" t="n">
        <v>0.137173675828388</v>
      </c>
      <c r="FC41" s="113" t="n">
        <v>0.140978387420381</v>
      </c>
      <c r="FD41" s="117" t="n">
        <v>0.137405199800269</v>
      </c>
      <c r="FE41" s="54" t="n">
        <v>0.123103313095552</v>
      </c>
      <c r="FF41" s="116" t="n">
        <v>0.128594212318901</v>
      </c>
      <c r="FG41" s="113" t="n">
        <v>0.137485142530544</v>
      </c>
      <c r="FH41" s="113" t="n">
        <v>0.138636386647341</v>
      </c>
      <c r="FI41" s="113" t="n">
        <v>0.138006396179448</v>
      </c>
      <c r="FJ41" s="117" t="n">
        <v>0.13459618029497</v>
      </c>
      <c r="FK41" s="54" t="n">
        <v>0.123949318706139</v>
      </c>
      <c r="FL41" s="116" t="n">
        <v>0.130831698377654</v>
      </c>
      <c r="FM41" s="113" t="n">
        <v>0.133785505112769</v>
      </c>
      <c r="FN41" s="113" t="n">
        <v>0.136088287475884</v>
      </c>
      <c r="FO41" s="113" t="n">
        <v>0.136563171155854</v>
      </c>
      <c r="FP41" s="117" t="n">
        <v>0.137550068724876</v>
      </c>
      <c r="FQ41" s="54" t="n">
        <v>0.133001343245502</v>
      </c>
      <c r="FR41" s="116" t="n">
        <v>0.138638030973428</v>
      </c>
      <c r="FS41" s="113" t="n">
        <v>0.159522604140233</v>
      </c>
      <c r="FT41" s="113" t="n">
        <v>0.159131493722613</v>
      </c>
      <c r="FU41" s="113" t="n">
        <v>0.158652601077889</v>
      </c>
      <c r="FV41" s="113" t="n">
        <v>0.158491930446629</v>
      </c>
      <c r="FW41" s="117" t="n">
        <v>0.156663085700299</v>
      </c>
      <c r="FX41" s="54" t="n">
        <v>0.119524898061303</v>
      </c>
      <c r="FY41" s="116" t="n">
        <v>0.124607555537518</v>
      </c>
      <c r="FZ41" s="113" t="n">
        <v>0.145118804837865</v>
      </c>
      <c r="GA41" s="113" t="n">
        <v>0.146223980708399</v>
      </c>
      <c r="GB41" s="113" t="n">
        <v>0.146202891058201</v>
      </c>
      <c r="GC41" s="113" t="n">
        <v>0.144993703148365</v>
      </c>
      <c r="GD41" s="117" t="n">
        <v>0.144197872476558</v>
      </c>
      <c r="GE41" s="54" t="n">
        <v>0.11153131920138</v>
      </c>
      <c r="GF41" s="116" t="n">
        <v>0.118089015409314</v>
      </c>
      <c r="GG41" s="113" t="n">
        <v>0.132655013784948</v>
      </c>
      <c r="GH41" s="113" t="n">
        <v>0.135842208155677</v>
      </c>
      <c r="GI41" s="113" t="n">
        <v>0.136210826542682</v>
      </c>
      <c r="GJ41" s="117" t="n">
        <v>0.13100173810565</v>
      </c>
      <c r="GK41" s="54" t="n">
        <v>0.11534169519384</v>
      </c>
      <c r="GL41" s="116" t="n">
        <v>0.123967634943663</v>
      </c>
      <c r="GM41" s="113" t="n">
        <v>0.140866227371666</v>
      </c>
      <c r="GN41" s="113" t="n">
        <v>0.144279051098744</v>
      </c>
      <c r="GO41" s="113" t="n">
        <v>0.144210867529075</v>
      </c>
      <c r="GP41" s="113" t="n">
        <v>0.135172670513917</v>
      </c>
      <c r="GQ41" s="117" t="n">
        <v>0.126753731770487</v>
      </c>
      <c r="GR41" s="54" t="n">
        <v>0.113035728977348</v>
      </c>
      <c r="GS41" s="116" t="n">
        <v>0.117435566834805</v>
      </c>
      <c r="GT41" s="113" t="n">
        <v>0.141400022438956</v>
      </c>
      <c r="GU41" s="113" t="n">
        <v>0.144338738969184</v>
      </c>
      <c r="GV41" s="117" t="n">
        <v>0.136625416229101</v>
      </c>
      <c r="GW41" s="54" t="n">
        <v>0.112022991306272</v>
      </c>
      <c r="GX41" s="116" t="n">
        <v>0.12946659464973</v>
      </c>
      <c r="GY41" s="113" t="n">
        <v>0.133879472711139</v>
      </c>
      <c r="GZ41" s="113" t="n">
        <v>0.129667767280552</v>
      </c>
      <c r="HA41" s="113" t="n">
        <v>0.126942878549354</v>
      </c>
      <c r="HB41" s="117" t="n">
        <v>0.121201651530968</v>
      </c>
      <c r="HC41" s="114"/>
      <c r="HD41" s="116" t="n">
        <v>0.143746653696767</v>
      </c>
      <c r="HE41" s="114" t="n">
        <v>0.160148982445132</v>
      </c>
      <c r="HF41" s="118" t="n">
        <v>0.155333183754258</v>
      </c>
    </row>
    <row r="42" customFormat="false" ht="15" hidden="false" customHeight="true" outlineLevel="0" collapsed="false">
      <c r="A42" s="119"/>
      <c r="B42" s="120"/>
      <c r="C42" s="120" t="s">
        <v>265</v>
      </c>
      <c r="D42" s="52" t="n">
        <v>0.010813058071023</v>
      </c>
      <c r="E42" s="75" t="n">
        <v>687.216568563955</v>
      </c>
      <c r="F42" s="218"/>
      <c r="G42" s="54" t="n">
        <v>0.0098390288886497</v>
      </c>
      <c r="H42" s="113" t="n">
        <v>0.0098390288886497</v>
      </c>
      <c r="I42" s="54" t="n">
        <v>0.01037033420215</v>
      </c>
      <c r="J42" s="113" t="n">
        <v>0.0092596046676043</v>
      </c>
      <c r="K42" s="113" t="n">
        <v>0.010466093963614</v>
      </c>
      <c r="L42" s="113" t="n">
        <v>0.0080118568592882</v>
      </c>
      <c r="M42" s="113" t="n">
        <v>0.014589468760145</v>
      </c>
      <c r="N42" s="54" t="n">
        <v>0.0035266397053402</v>
      </c>
      <c r="O42" s="113" t="n">
        <v>0.0026738236851327</v>
      </c>
      <c r="P42" s="113" t="n">
        <v>0.0026096687464593</v>
      </c>
      <c r="Q42" s="113" t="n">
        <v>0.00056913099478353</v>
      </c>
      <c r="R42" s="114" t="n">
        <v>0.0080376344487957</v>
      </c>
      <c r="S42" s="115"/>
      <c r="T42" s="218"/>
      <c r="U42" s="54" t="n">
        <v>0.011660333844097</v>
      </c>
      <c r="V42" s="113" t="n">
        <v>0.011660333844097</v>
      </c>
      <c r="W42" s="54" t="n">
        <v>0.013540552998005</v>
      </c>
      <c r="X42" s="113" t="n">
        <v>0.014326944202686</v>
      </c>
      <c r="Y42" s="113" t="n">
        <v>0.015247948318849</v>
      </c>
      <c r="Z42" s="113" t="n">
        <v>0.014912041858262</v>
      </c>
      <c r="AA42" s="113" t="n">
        <v>0.014947210211097</v>
      </c>
      <c r="AB42" s="113" t="n">
        <v>0.013410085581972</v>
      </c>
      <c r="AC42" s="113" t="n">
        <v>0.015162060769927</v>
      </c>
      <c r="AD42" s="113" t="n">
        <v>0.015020928138007</v>
      </c>
      <c r="AE42" s="113" t="n">
        <v>0.014699387393303</v>
      </c>
      <c r="AF42" s="113" t="n">
        <v>0.013751465885737</v>
      </c>
      <c r="AG42" s="113" t="n">
        <v>0.014948370788256</v>
      </c>
      <c r="AH42" s="113" t="n">
        <v>0.014936714156156</v>
      </c>
      <c r="AI42" s="113" t="n">
        <v>0.014956596466385</v>
      </c>
      <c r="AJ42" s="113" t="n">
        <v>0.013992119319216</v>
      </c>
      <c r="AK42" s="113" t="n">
        <v>0.014927955893571</v>
      </c>
      <c r="AL42" s="113" t="n">
        <v>0.015096899878819</v>
      </c>
      <c r="AM42" s="113" t="n">
        <v>0.015128959596022</v>
      </c>
      <c r="AN42" s="113" t="n">
        <v>0.014912070987164</v>
      </c>
      <c r="AO42" s="113" t="n">
        <v>0.014544210309208</v>
      </c>
      <c r="AP42" s="113" t="n">
        <v>0.014346315134526</v>
      </c>
      <c r="AQ42" s="113" t="n">
        <v>0.014331394302218</v>
      </c>
      <c r="AR42" s="54" t="n">
        <v>0.015015221692774</v>
      </c>
      <c r="AS42" s="113" t="n">
        <v>0.015015221692774</v>
      </c>
      <c r="AT42" s="54" t="n">
        <v>0.014243371951486</v>
      </c>
      <c r="AU42" s="113" t="n">
        <v>0.014243371951486</v>
      </c>
      <c r="AV42" s="115"/>
      <c r="AW42" s="218"/>
      <c r="AX42" s="54" t="n">
        <v>0.011133032704747</v>
      </c>
      <c r="AY42" s="113" t="n">
        <v>0.011132357550873</v>
      </c>
      <c r="AZ42" s="113" t="n">
        <v>0.010558830113742</v>
      </c>
      <c r="BA42" s="113" t="n">
        <v>0.012389194647881</v>
      </c>
      <c r="BB42" s="113" t="n">
        <v>0.01381358156862</v>
      </c>
      <c r="BC42" s="113" t="n">
        <v>0.014181183123783</v>
      </c>
      <c r="BD42" s="113" t="n">
        <v>0.01445912738466</v>
      </c>
      <c r="BE42" s="113" t="n">
        <v>0.014634087253932</v>
      </c>
      <c r="BF42" s="54" t="n">
        <v>0.014616462600243</v>
      </c>
      <c r="BG42" s="113" t="n">
        <v>0.014319758488598</v>
      </c>
      <c r="BH42" s="113" t="n">
        <v>0.014356875149531</v>
      </c>
      <c r="BI42" s="113" t="n">
        <v>0.014642946626422</v>
      </c>
      <c r="BJ42" s="54" t="n">
        <v>0.017698203010489</v>
      </c>
      <c r="BK42" s="114" t="n">
        <v>0.019568089352179</v>
      </c>
      <c r="BL42" s="113" t="n">
        <v>0.014866518961198</v>
      </c>
      <c r="BM42" s="113" t="n">
        <v>0.014319631066989</v>
      </c>
      <c r="BN42" s="113" t="n">
        <v>0.01589156125974</v>
      </c>
      <c r="BO42" s="113" t="n">
        <v>0.017341647116292</v>
      </c>
      <c r="BP42" s="113" t="n">
        <v>0.017965577412529</v>
      </c>
      <c r="BQ42" s="54" t="n">
        <v>0.01842315473361</v>
      </c>
      <c r="BR42" s="113" t="n">
        <v>0.017580589728011</v>
      </c>
      <c r="BS42" s="113" t="n">
        <v>0.017950315919355</v>
      </c>
      <c r="BT42" s="113" t="n">
        <v>0.01842767346115</v>
      </c>
      <c r="BU42" s="113" t="n">
        <v>0.018141287998455</v>
      </c>
      <c r="BV42" s="113" t="n">
        <v>0.018068668801388</v>
      </c>
      <c r="BW42" s="54" t="n">
        <v>0.01832463411098</v>
      </c>
      <c r="BX42" s="113" t="n">
        <v>0.018190777513893</v>
      </c>
      <c r="BY42" s="113" t="n">
        <v>0.018177811630796</v>
      </c>
      <c r="BZ42" s="113" t="n">
        <v>0.018200900076225</v>
      </c>
      <c r="CA42" s="54" t="n">
        <v>0.017310103195178</v>
      </c>
      <c r="CB42" s="113" t="n">
        <v>0.017710056152485</v>
      </c>
      <c r="CC42" s="113" t="n">
        <v>0.016938952660215</v>
      </c>
      <c r="CD42" s="113" t="n">
        <v>0.016946640989502</v>
      </c>
      <c r="CE42" s="113" t="n">
        <v>0.016784107467932</v>
      </c>
      <c r="CF42" s="113" t="n">
        <v>0.016753218192327</v>
      </c>
      <c r="CG42" s="113" t="n">
        <v>0.016410386608068</v>
      </c>
      <c r="CH42" s="113" t="n">
        <v>0.01542044468902</v>
      </c>
      <c r="CI42" s="113" t="n">
        <v>0.016834987845495</v>
      </c>
      <c r="CJ42" s="113" t="n">
        <v>0.016607452286065</v>
      </c>
      <c r="CK42" s="113" t="n">
        <v>0.016599889104358</v>
      </c>
      <c r="CL42" s="113" t="n">
        <v>0.01642965665671</v>
      </c>
      <c r="CM42" s="54" t="n">
        <v>0.016748233162785</v>
      </c>
      <c r="CN42" s="113" t="n">
        <v>0.016748233162785</v>
      </c>
      <c r="CO42" s="54" t="n">
        <v>0.016568639177433</v>
      </c>
      <c r="CP42" s="113" t="n">
        <v>0.016568639177433</v>
      </c>
      <c r="CQ42" s="113" t="n">
        <v>0.01463887456229</v>
      </c>
      <c r="CR42" s="54" t="n">
        <v>0.010813058071023</v>
      </c>
      <c r="CS42" s="113" t="n">
        <v>0.012278448706092</v>
      </c>
      <c r="CT42" s="113" t="n">
        <v>0.01404326021029</v>
      </c>
      <c r="CU42" s="113" t="n">
        <v>0.014326600342405</v>
      </c>
      <c r="CV42" s="114" t="n">
        <v>0.0080376344487957</v>
      </c>
      <c r="CW42" s="113" t="n">
        <v>0.017176964755749</v>
      </c>
      <c r="CX42" s="113" t="n">
        <v>0.016972418924248</v>
      </c>
      <c r="CY42" s="113" t="n">
        <v>0.016945376104029</v>
      </c>
      <c r="CZ42" s="113" t="n">
        <v>0.016506689421676</v>
      </c>
      <c r="DA42" s="113" t="n">
        <v>0.015861790314154</v>
      </c>
      <c r="DB42" s="113" t="n">
        <v>0.016000115993025</v>
      </c>
      <c r="DC42" s="113" t="n">
        <v>0.015425339008528</v>
      </c>
      <c r="DD42" s="113" t="n">
        <v>0.0081693773217917</v>
      </c>
      <c r="DE42" s="113" t="n">
        <v>0.010813058071023</v>
      </c>
      <c r="DF42" s="54" t="n">
        <v>0.017761704494473</v>
      </c>
      <c r="DG42" s="113" t="n">
        <v>0.023467634313308</v>
      </c>
      <c r="DH42" s="113" t="n">
        <v>0.024881908806484</v>
      </c>
      <c r="DI42" s="113" t="n">
        <v>0.021483669232455</v>
      </c>
      <c r="DJ42" s="113" t="n">
        <v>0.023297792244557</v>
      </c>
      <c r="DK42" s="113" t="n">
        <v>0.026494840951444</v>
      </c>
      <c r="DL42" s="113" t="n">
        <v>0.025285621888744</v>
      </c>
      <c r="DM42" s="113" t="n">
        <v>0.022600891695868</v>
      </c>
      <c r="DN42" s="113" t="n">
        <v>0.020058943985251</v>
      </c>
      <c r="DO42" s="113" t="n">
        <v>0.018593201341612</v>
      </c>
      <c r="DP42" s="113" t="n">
        <v>0.019702448514144</v>
      </c>
      <c r="DQ42" s="113" t="n">
        <v>0.018793239086605</v>
      </c>
      <c r="DR42" s="114" t="n">
        <v>0.019568089352179</v>
      </c>
      <c r="DS42" s="54" t="n">
        <v>0.015141093311828</v>
      </c>
      <c r="DT42" s="113" t="n">
        <v>0.0174863286795</v>
      </c>
      <c r="DU42" s="113" t="n">
        <v>0.018168133460158</v>
      </c>
      <c r="DV42" s="113" t="n">
        <v>0.018305514712715</v>
      </c>
      <c r="DW42" s="113" t="n">
        <v>0.018173469070202</v>
      </c>
      <c r="DX42" s="113" t="n">
        <v>0.017755519114625</v>
      </c>
      <c r="DY42" s="113" t="n">
        <v>0.017456694220672</v>
      </c>
      <c r="DZ42" s="113" t="n">
        <v>0.016899746943449</v>
      </c>
      <c r="EA42" s="113" t="n">
        <v>0.016332928268878</v>
      </c>
      <c r="EB42" s="113" t="n">
        <v>0.016913440513935</v>
      </c>
      <c r="EC42" s="113" t="n">
        <v>0.016752589067889</v>
      </c>
      <c r="ED42" s="113" t="n">
        <v>0.019697955465914</v>
      </c>
      <c r="EE42" s="115"/>
      <c r="EF42" s="218"/>
      <c r="EG42" s="54" t="n">
        <v>0.017198141170874</v>
      </c>
      <c r="EH42" s="116" t="n">
        <v>0.016592481625649</v>
      </c>
      <c r="EI42" s="113" t="n">
        <v>0.017212252149202</v>
      </c>
      <c r="EJ42" s="113" t="n">
        <v>0.017391976057778</v>
      </c>
      <c r="EK42" s="117" t="n">
        <v>0.018571368340481</v>
      </c>
      <c r="EL42" s="54" t="n">
        <v>0.021048790159116</v>
      </c>
      <c r="EM42" s="116" t="n">
        <v>0.022029858904584</v>
      </c>
      <c r="EN42" s="113" t="n">
        <v>0.023715508861659</v>
      </c>
      <c r="EO42" s="113" t="n">
        <v>0.023994981544287</v>
      </c>
      <c r="EP42" s="113" t="n">
        <v>0.024596233911217</v>
      </c>
      <c r="EQ42" s="117" t="n">
        <v>0.023746278909562</v>
      </c>
      <c r="ER42" s="54" t="n">
        <v>0.024075584727017</v>
      </c>
      <c r="ES42" s="116" t="n">
        <v>0.025685619470354</v>
      </c>
      <c r="ET42" s="113" t="n">
        <v>0.026508803345557</v>
      </c>
      <c r="EU42" s="113" t="n">
        <v>0.026470481717945</v>
      </c>
      <c r="EV42" s="113" t="n">
        <v>0.026391601169115</v>
      </c>
      <c r="EW42" s="113" t="n">
        <v>0.026429289523876</v>
      </c>
      <c r="EX42" s="117" t="n">
        <v>0.025443461590712</v>
      </c>
      <c r="EY42" s="54" t="n">
        <v>0.022600558711997</v>
      </c>
      <c r="EZ42" s="116" t="n">
        <v>0.023094920316364</v>
      </c>
      <c r="FA42" s="113" t="n">
        <v>0.027242344938428</v>
      </c>
      <c r="FB42" s="113" t="n">
        <v>0.027782644055949</v>
      </c>
      <c r="FC42" s="113" t="n">
        <v>0.028594369712733</v>
      </c>
      <c r="FD42" s="117" t="n">
        <v>0.02743322237977</v>
      </c>
      <c r="FE42" s="54" t="n">
        <v>0.023882220245692</v>
      </c>
      <c r="FF42" s="116" t="n">
        <v>0.025297508250263</v>
      </c>
      <c r="FG42" s="113" t="n">
        <v>0.027548409704725</v>
      </c>
      <c r="FH42" s="113" t="n">
        <v>0.027749805120035</v>
      </c>
      <c r="FI42" s="113" t="n">
        <v>0.027509684912196</v>
      </c>
      <c r="FJ42" s="117" t="n">
        <v>0.026607977063525</v>
      </c>
      <c r="FK42" s="54" t="n">
        <v>0.024064169398467</v>
      </c>
      <c r="FL42" s="116" t="n">
        <v>0.02583007779187</v>
      </c>
      <c r="FM42" s="113" t="n">
        <v>0.026470591772646</v>
      </c>
      <c r="FN42" s="113" t="n">
        <v>0.026909574110048</v>
      </c>
      <c r="FO42" s="113" t="n">
        <v>0.026948042239023</v>
      </c>
      <c r="FP42" s="117" t="n">
        <v>0.027119098101846</v>
      </c>
      <c r="FQ42" s="54" t="n">
        <v>0.026693450572057</v>
      </c>
      <c r="FR42" s="116" t="n">
        <v>0.028134423501277</v>
      </c>
      <c r="FS42" s="113" t="n">
        <v>0.033269129907004</v>
      </c>
      <c r="FT42" s="113" t="n">
        <v>0.033183889266647</v>
      </c>
      <c r="FU42" s="113" t="n">
        <v>0.033015531501413</v>
      </c>
      <c r="FV42" s="113" t="n">
        <v>0.032904800947802</v>
      </c>
      <c r="FW42" s="117" t="n">
        <v>0.032374404424562</v>
      </c>
      <c r="FX42" s="54" t="n">
        <v>0.023179639473086</v>
      </c>
      <c r="FY42" s="116" t="n">
        <v>0.024451531699184</v>
      </c>
      <c r="FZ42" s="113" t="n">
        <v>0.02932362516309</v>
      </c>
      <c r="GA42" s="113" t="n">
        <v>0.029554086986856</v>
      </c>
      <c r="GB42" s="113" t="n">
        <v>0.029489741252761</v>
      </c>
      <c r="GC42" s="113" t="n">
        <v>0.029155847060312</v>
      </c>
      <c r="GD42" s="117" t="n">
        <v>0.028956634101804</v>
      </c>
      <c r="GE42" s="54" t="n">
        <v>0.021347191650603</v>
      </c>
      <c r="GF42" s="116" t="n">
        <v>0.022997250241713</v>
      </c>
      <c r="GG42" s="113" t="n">
        <v>0.026437794015956</v>
      </c>
      <c r="GH42" s="113" t="n">
        <v>0.027279109771665</v>
      </c>
      <c r="GI42" s="113" t="n">
        <v>0.02728833223108</v>
      </c>
      <c r="GJ42" s="117" t="n">
        <v>0.02585965830568</v>
      </c>
      <c r="GK42" s="54" t="n">
        <v>0.02203723532306</v>
      </c>
      <c r="GL42" s="116" t="n">
        <v>0.024323174897629</v>
      </c>
      <c r="GM42" s="113" t="n">
        <v>0.028132198463328</v>
      </c>
      <c r="GN42" s="113" t="n">
        <v>0.028764057472571</v>
      </c>
      <c r="GO42" s="113" t="n">
        <v>0.028658001383594</v>
      </c>
      <c r="GP42" s="113" t="n">
        <v>0.0265225616551</v>
      </c>
      <c r="GQ42" s="117" t="n">
        <v>0.024311321787465</v>
      </c>
      <c r="GR42" s="54" t="n">
        <v>0.021389497033574</v>
      </c>
      <c r="GS42" s="116" t="n">
        <v>0.022451111049456</v>
      </c>
      <c r="GT42" s="113" t="n">
        <v>0.027630042786048</v>
      </c>
      <c r="GU42" s="113" t="n">
        <v>0.028157673968939</v>
      </c>
      <c r="GV42" s="117" t="n">
        <v>0.026312534380478</v>
      </c>
      <c r="GW42" s="54" t="n">
        <v>0.020835409502274</v>
      </c>
      <c r="GX42" s="116" t="n">
        <v>0.024566114773795</v>
      </c>
      <c r="GY42" s="113" t="n">
        <v>0.025528811241172</v>
      </c>
      <c r="GZ42" s="113" t="n">
        <v>0.024568919499031</v>
      </c>
      <c r="HA42" s="113" t="n">
        <v>0.023952428769562</v>
      </c>
      <c r="HB42" s="117" t="n">
        <v>0.022669983594686</v>
      </c>
      <c r="HC42" s="114"/>
      <c r="HD42" s="116" t="n">
        <v>0.0300724734027918</v>
      </c>
      <c r="HE42" s="114" t="n">
        <v>0.0340733605829045</v>
      </c>
      <c r="HF42" s="118" t="n">
        <v>0.0325909746657173</v>
      </c>
    </row>
    <row r="43" customFormat="false" ht="15" hidden="false" customHeight="true" outlineLevel="0" collapsed="false">
      <c r="A43" s="119"/>
      <c r="B43" s="216" t="s">
        <v>267</v>
      </c>
      <c r="C43" s="217" t="s">
        <v>264</v>
      </c>
      <c r="D43" s="52" t="n">
        <v>0.0856371442260545</v>
      </c>
      <c r="E43" s="75" t="n">
        <v>4590.80820571563</v>
      </c>
      <c r="F43" s="218"/>
      <c r="G43" s="54" t="n">
        <v>0.0760661943961858</v>
      </c>
      <c r="H43" s="113" t="n">
        <v>0.0760661943961858</v>
      </c>
      <c r="I43" s="54" t="n">
        <v>0.0750372427060448</v>
      </c>
      <c r="J43" s="113" t="n">
        <v>0.069517614138259</v>
      </c>
      <c r="K43" s="113" t="n">
        <v>0.0793163702315604</v>
      </c>
      <c r="L43" s="113" t="n">
        <v>0.0574206362930866</v>
      </c>
      <c r="M43" s="113" t="n">
        <v>0.0958380188318305</v>
      </c>
      <c r="N43" s="54" t="n">
        <v>0.0311598267704235</v>
      </c>
      <c r="O43" s="113" t="n">
        <v>0.0242607697278727</v>
      </c>
      <c r="P43" s="113" t="n">
        <v>0.0256301413483929</v>
      </c>
      <c r="Q43" s="113" t="n">
        <v>0.00820809687055466</v>
      </c>
      <c r="R43" s="114" t="n">
        <v>0.0608888334664983</v>
      </c>
      <c r="S43" s="115"/>
      <c r="T43" s="218"/>
      <c r="U43" s="54" t="n">
        <v>0.0996131698535904</v>
      </c>
      <c r="V43" s="113" t="n">
        <v>0.0996131698535904</v>
      </c>
      <c r="W43" s="54" t="n">
        <v>0.122689903864339</v>
      </c>
      <c r="X43" s="113" t="n">
        <v>0.128604268862906</v>
      </c>
      <c r="Y43" s="113" t="n">
        <v>0.129476213053781</v>
      </c>
      <c r="Z43" s="113" t="n">
        <v>0.129272591227551</v>
      </c>
      <c r="AA43" s="113" t="n">
        <v>0.129496452666981</v>
      </c>
      <c r="AB43" s="113" t="n">
        <v>0.122890927646189</v>
      </c>
      <c r="AC43" s="113" t="n">
        <v>0.129788929264264</v>
      </c>
      <c r="AD43" s="113" t="n">
        <v>0.13033623531262</v>
      </c>
      <c r="AE43" s="113" t="n">
        <v>0.132304752139398</v>
      </c>
      <c r="AF43" s="113" t="n">
        <v>0.127693533076022</v>
      </c>
      <c r="AG43" s="113" t="n">
        <v>0.128974007082911</v>
      </c>
      <c r="AH43" s="113" t="n">
        <v>0.130304332436511</v>
      </c>
      <c r="AI43" s="113" t="n">
        <v>0.134068926134481</v>
      </c>
      <c r="AJ43" s="113" t="n">
        <v>0.128551036650054</v>
      </c>
      <c r="AK43" s="113" t="n">
        <v>0.129523898084362</v>
      </c>
      <c r="AL43" s="113" t="n">
        <v>0.129640224487567</v>
      </c>
      <c r="AM43" s="113" t="n">
        <v>0.128080665530379</v>
      </c>
      <c r="AN43" s="113" t="n">
        <v>0.130505536741498</v>
      </c>
      <c r="AO43" s="113" t="n">
        <v>0.13364299547517</v>
      </c>
      <c r="AP43" s="113" t="n">
        <v>0.130396352631746</v>
      </c>
      <c r="AQ43" s="113" t="n">
        <v>0.128534115704965</v>
      </c>
      <c r="AR43" s="54" t="n">
        <v>0.126364127613005</v>
      </c>
      <c r="AS43" s="113" t="n">
        <v>0.126364127613005</v>
      </c>
      <c r="AT43" s="54" t="n">
        <v>0.126881154223124</v>
      </c>
      <c r="AU43" s="113" t="n">
        <v>0.126881154223124</v>
      </c>
      <c r="AV43" s="115"/>
      <c r="AW43" s="218"/>
      <c r="AX43" s="54" t="n">
        <v>0.0897579836170069</v>
      </c>
      <c r="AY43" s="113" t="n">
        <v>0.0899931099429879</v>
      </c>
      <c r="AZ43" s="113" t="n">
        <v>0.092565009866895</v>
      </c>
      <c r="BA43" s="113" t="n">
        <v>0.114538356518497</v>
      </c>
      <c r="BB43" s="113" t="n">
        <v>0.125541593385044</v>
      </c>
      <c r="BC43" s="113" t="n">
        <v>0.127902710125731</v>
      </c>
      <c r="BD43" s="113" t="n">
        <v>0.127268158772478</v>
      </c>
      <c r="BE43" s="113" t="n">
        <v>0.127531498423611</v>
      </c>
      <c r="BF43" s="54" t="n">
        <v>0.127219538069493</v>
      </c>
      <c r="BG43" s="113" t="n">
        <v>0.127654498200119</v>
      </c>
      <c r="BH43" s="113" t="n">
        <v>0.127189825732702</v>
      </c>
      <c r="BI43" s="113" t="n">
        <v>0.127331342976408</v>
      </c>
      <c r="BJ43" s="54" t="n">
        <v>0.12618095120033</v>
      </c>
      <c r="BK43" s="114" t="n">
        <v>0.133355605013367</v>
      </c>
      <c r="BL43" s="113" t="n">
        <v>0.125696876362562</v>
      </c>
      <c r="BM43" s="113" t="n">
        <v>0.122978262744513</v>
      </c>
      <c r="BN43" s="113" t="n">
        <v>0.125771175691504</v>
      </c>
      <c r="BO43" s="113" t="n">
        <v>0.127846026818781</v>
      </c>
      <c r="BP43" s="113" t="n">
        <v>0.127595872510323</v>
      </c>
      <c r="BQ43" s="54" t="n">
        <v>0.126425117601634</v>
      </c>
      <c r="BR43" s="113" t="n">
        <v>0.130171600205072</v>
      </c>
      <c r="BS43" s="113" t="n">
        <v>0.127837902834122</v>
      </c>
      <c r="BT43" s="113" t="n">
        <v>0.127372582520944</v>
      </c>
      <c r="BU43" s="113" t="n">
        <v>0.127091708268214</v>
      </c>
      <c r="BV43" s="113" t="n">
        <v>0.126959977363744</v>
      </c>
      <c r="BW43" s="54" t="n">
        <v>0.126612066399747</v>
      </c>
      <c r="BX43" s="113" t="n">
        <v>0.127464279970773</v>
      </c>
      <c r="BY43" s="113" t="n">
        <v>0.126962088394664</v>
      </c>
      <c r="BZ43" s="113" t="n">
        <v>0.127829504895727</v>
      </c>
      <c r="CA43" s="54" t="n">
        <v>0.127437312450109</v>
      </c>
      <c r="CB43" s="113" t="n">
        <v>0.127802911514493</v>
      </c>
      <c r="CC43" s="113" t="n">
        <v>0.126857159453936</v>
      </c>
      <c r="CD43" s="113" t="n">
        <v>0.126380984473549</v>
      </c>
      <c r="CE43" s="113" t="n">
        <v>0.124749444556187</v>
      </c>
      <c r="CF43" s="113" t="n">
        <v>0.124530608004921</v>
      </c>
      <c r="CG43" s="113" t="n">
        <v>0.122816817412153</v>
      </c>
      <c r="CH43" s="113" t="n">
        <v>0.11724204427117</v>
      </c>
      <c r="CI43" s="113" t="n">
        <v>0.126306252044472</v>
      </c>
      <c r="CJ43" s="113" t="n">
        <v>0.124434997464125</v>
      </c>
      <c r="CK43" s="113" t="n">
        <v>0.12404459347108</v>
      </c>
      <c r="CL43" s="113" t="n">
        <v>0.123520676343771</v>
      </c>
      <c r="CM43" s="54" t="n">
        <v>0.127156507052949</v>
      </c>
      <c r="CN43" s="113" t="n">
        <v>0.127156507052949</v>
      </c>
      <c r="CO43" s="54" t="n">
        <v>0.124112029276482</v>
      </c>
      <c r="CP43" s="113" t="n">
        <v>0.124112029276482</v>
      </c>
      <c r="CQ43" s="113" t="n">
        <v>0.110442785674205</v>
      </c>
      <c r="CR43" s="54" t="n">
        <v>0.0856371442260545</v>
      </c>
      <c r="CS43" s="113" t="n">
        <v>0.106225858947709</v>
      </c>
      <c r="CT43" s="113" t="n">
        <v>0.110439266843085</v>
      </c>
      <c r="CU43" s="113" t="n">
        <v>0.0938931594213851</v>
      </c>
      <c r="CV43" s="114" t="n">
        <v>0.0608888334664983</v>
      </c>
      <c r="CW43" s="113" t="n">
        <v>0.128318727369496</v>
      </c>
      <c r="CX43" s="113" t="n">
        <v>0.127783247139093</v>
      </c>
      <c r="CY43" s="113" t="n">
        <v>0.127511760826334</v>
      </c>
      <c r="CZ43" s="113" t="n">
        <v>0.125244619776596</v>
      </c>
      <c r="DA43" s="113" t="n">
        <v>0.123422881327479</v>
      </c>
      <c r="DB43" s="113" t="n">
        <v>0.121835404519914</v>
      </c>
      <c r="DC43" s="113" t="n">
        <v>0.119005916006758</v>
      </c>
      <c r="DD43" s="113" t="n">
        <v>0.0651824938255374</v>
      </c>
      <c r="DE43" s="113" t="n">
        <v>0.0856371442260545</v>
      </c>
      <c r="DF43" s="54" t="n">
        <v>0.12618021121812</v>
      </c>
      <c r="DG43" s="113" t="n">
        <v>0.139632758718187</v>
      </c>
      <c r="DH43" s="113" t="n">
        <v>0.145089636719071</v>
      </c>
      <c r="DI43" s="113" t="n">
        <v>0.141537548680447</v>
      </c>
      <c r="DJ43" s="113" t="n">
        <v>0.146797770433924</v>
      </c>
      <c r="DK43" s="113" t="n">
        <v>0.149432882982996</v>
      </c>
      <c r="DL43" s="113" t="n">
        <v>0.142193272592196</v>
      </c>
      <c r="DM43" s="113" t="n">
        <v>0.13537158900886</v>
      </c>
      <c r="DN43" s="113" t="n">
        <v>0.130559340613828</v>
      </c>
      <c r="DO43" s="113" t="n">
        <v>0.127069798788084</v>
      </c>
      <c r="DP43" s="113" t="n">
        <v>0.130132726483583</v>
      </c>
      <c r="DQ43" s="113" t="n">
        <v>0.12789218367041</v>
      </c>
      <c r="DR43" s="114" t="n">
        <v>0.133355605013367</v>
      </c>
      <c r="DS43" s="54" t="n">
        <v>0.120350346569128</v>
      </c>
      <c r="DT43" s="113" t="n">
        <v>0.127559907798737</v>
      </c>
      <c r="DU43" s="113" t="n">
        <v>0.129370264171723</v>
      </c>
      <c r="DV43" s="113" t="n">
        <v>0.129961623916844</v>
      </c>
      <c r="DW43" s="113" t="n">
        <v>0.130067937359554</v>
      </c>
      <c r="DX43" s="113" t="n">
        <v>0.130014467742988</v>
      </c>
      <c r="DY43" s="113" t="n">
        <v>0.129359539400657</v>
      </c>
      <c r="DZ43" s="113" t="n">
        <v>0.127504346748566</v>
      </c>
      <c r="EA43" s="113" t="n">
        <v>0.125376953326802</v>
      </c>
      <c r="EB43" s="113" t="n">
        <v>0.125141283524802</v>
      </c>
      <c r="EC43" s="113" t="n">
        <v>0.122819333338682</v>
      </c>
      <c r="ED43" s="113" t="n">
        <v>0.123833228009698</v>
      </c>
      <c r="EE43" s="115"/>
      <c r="EF43" s="218"/>
      <c r="EG43" s="54" t="n">
        <v>0.127712922340206</v>
      </c>
      <c r="EH43" s="116" t="n">
        <v>0.123904945069957</v>
      </c>
      <c r="EI43" s="113" t="n">
        <v>0.126191042786699</v>
      </c>
      <c r="EJ43" s="113" t="n">
        <v>0.128984001040623</v>
      </c>
      <c r="EK43" s="117" t="n">
        <v>0.130813573866367</v>
      </c>
      <c r="EL43" s="54" t="n">
        <v>0.137339385892424</v>
      </c>
      <c r="EM43" s="116" t="n">
        <v>0.135992500698686</v>
      </c>
      <c r="EN43" s="113" t="n">
        <v>0.139354937831976</v>
      </c>
      <c r="EO43" s="113" t="n">
        <v>0.139792313396589</v>
      </c>
      <c r="EP43" s="113" t="n">
        <v>0.137466750075706</v>
      </c>
      <c r="EQ43" s="117" t="n">
        <v>0.13447909695474</v>
      </c>
      <c r="ER43" s="54" t="n">
        <v>0.145812763004926</v>
      </c>
      <c r="ES43" s="116" t="n">
        <v>0.14489768726697</v>
      </c>
      <c r="ET43" s="113" t="n">
        <v>0.143800697538236</v>
      </c>
      <c r="EU43" s="113" t="n">
        <v>0.144418440960544</v>
      </c>
      <c r="EV43" s="113" t="n">
        <v>0.143571006398298</v>
      </c>
      <c r="EW43" s="113" t="n">
        <v>0.14224715248365</v>
      </c>
      <c r="EX43" s="117" t="n">
        <v>0.140139822463887</v>
      </c>
      <c r="EY43" s="54" t="n">
        <v>0.149278897118265</v>
      </c>
      <c r="EZ43" s="116" t="n">
        <v>0.148415717867089</v>
      </c>
      <c r="FA43" s="113" t="n">
        <v>0.157205489461912</v>
      </c>
      <c r="FB43" s="113" t="n">
        <v>0.155240561330601</v>
      </c>
      <c r="FC43" s="113" t="n">
        <v>0.148531629323475</v>
      </c>
      <c r="FD43" s="117" t="n">
        <v>0.144136875688206</v>
      </c>
      <c r="FE43" s="54" t="n">
        <v>0.151578620038477</v>
      </c>
      <c r="FF43" s="116" t="n">
        <v>0.148234476022067</v>
      </c>
      <c r="FG43" s="113" t="n">
        <v>0.152019099681186</v>
      </c>
      <c r="FH43" s="113" t="n">
        <v>0.151685044062777</v>
      </c>
      <c r="FI43" s="113" t="n">
        <v>0.150276446044983</v>
      </c>
      <c r="FJ43" s="117" t="n">
        <v>0.148023357459287</v>
      </c>
      <c r="FK43" s="54" t="n">
        <v>0.154978292373889</v>
      </c>
      <c r="FL43" s="116" t="n">
        <v>0.148954281779688</v>
      </c>
      <c r="FM43" s="113" t="n">
        <v>0.153985137502417</v>
      </c>
      <c r="FN43" s="113" t="n">
        <v>0.154054459909321</v>
      </c>
      <c r="FO43" s="113" t="n">
        <v>0.151123291051439</v>
      </c>
      <c r="FP43" s="117" t="n">
        <v>0.146772635429048</v>
      </c>
      <c r="FQ43" s="54" t="n">
        <v>0.154699965359921</v>
      </c>
      <c r="FR43" s="116" t="n">
        <v>0.150150205950065</v>
      </c>
      <c r="FS43" s="113" t="n">
        <v>0.156115423413348</v>
      </c>
      <c r="FT43" s="113" t="n">
        <v>0.157615831914521</v>
      </c>
      <c r="FU43" s="113" t="n">
        <v>0.158437084169726</v>
      </c>
      <c r="FV43" s="113" t="n">
        <v>0.155901813429047</v>
      </c>
      <c r="FW43" s="117" t="n">
        <v>0.153586587027794</v>
      </c>
      <c r="FX43" s="54" t="n">
        <v>0.151346799340416</v>
      </c>
      <c r="FY43" s="116" t="n">
        <v>0.146610795556464</v>
      </c>
      <c r="FZ43" s="113" t="n">
        <v>0.159109046648383</v>
      </c>
      <c r="GA43" s="113" t="n">
        <v>0.160269825340597</v>
      </c>
      <c r="GB43" s="113" t="n">
        <v>0.159917748519794</v>
      </c>
      <c r="GC43" s="113" t="n">
        <v>0.157670404749646</v>
      </c>
      <c r="GD43" s="117" t="n">
        <v>0.154887353168253</v>
      </c>
      <c r="GE43" s="54" t="n">
        <v>0.152443226678382</v>
      </c>
      <c r="GF43" s="116" t="n">
        <v>0.152275794163643</v>
      </c>
      <c r="GG43" s="113" t="n">
        <v>0.165530990276502</v>
      </c>
      <c r="GH43" s="113" t="n">
        <v>0.1656966007233</v>
      </c>
      <c r="GI43" s="113" t="n">
        <v>0.158537183460603</v>
      </c>
      <c r="GJ43" s="117" t="n">
        <v>0.151706056780274</v>
      </c>
      <c r="GK43" s="54" t="n">
        <v>0.150614429395501</v>
      </c>
      <c r="GL43" s="116" t="n">
        <v>0.159145857132073</v>
      </c>
      <c r="GM43" s="113" t="n">
        <v>0.172761327697575</v>
      </c>
      <c r="GN43" s="113" t="n">
        <v>0.170786443421477</v>
      </c>
      <c r="GO43" s="113" t="n">
        <v>0.16513870658797</v>
      </c>
      <c r="GP43" s="113" t="n">
        <v>0.156502342262801</v>
      </c>
      <c r="GQ43" s="117" t="n">
        <v>0.150436713995752</v>
      </c>
      <c r="GR43" s="54" t="n">
        <v>0.142378980081701</v>
      </c>
      <c r="GS43" s="116" t="n">
        <v>0.141806187200651</v>
      </c>
      <c r="GT43" s="113" t="n">
        <v>0.153077023279503</v>
      </c>
      <c r="GU43" s="113" t="n">
        <v>0.15165671119675</v>
      </c>
      <c r="GV43" s="117" t="n">
        <v>0.147354308540948</v>
      </c>
      <c r="GW43" s="54" t="n">
        <v>0.140440169558632</v>
      </c>
      <c r="GX43" s="116" t="n">
        <v>0.134614905783794</v>
      </c>
      <c r="GY43" s="113" t="n">
        <v>0.143561186840103</v>
      </c>
      <c r="GZ43" s="113" t="n">
        <v>0.145770786551564</v>
      </c>
      <c r="HA43" s="113" t="n">
        <v>0.144817754064155</v>
      </c>
      <c r="HB43" s="117" t="n">
        <v>0.139995001662191</v>
      </c>
      <c r="HC43" s="114"/>
      <c r="HD43" s="116" t="n">
        <v>0.148812264081341</v>
      </c>
      <c r="HE43" s="114" t="n">
        <v>0.15541875843761</v>
      </c>
      <c r="HF43" s="118" t="n">
        <v>0.149926108433765</v>
      </c>
    </row>
    <row r="44" customFormat="false" ht="15" hidden="false" customHeight="true" outlineLevel="0" collapsed="false">
      <c r="A44" s="119"/>
      <c r="B44" s="120"/>
      <c r="C44" s="217" t="s">
        <v>265</v>
      </c>
      <c r="D44" s="52" t="n">
        <v>0.051660293273199</v>
      </c>
      <c r="E44" s="75" t="n">
        <v>2730.08360165761</v>
      </c>
      <c r="F44" s="218"/>
      <c r="G44" s="54" t="n">
        <v>0.045987202986349</v>
      </c>
      <c r="H44" s="113" t="n">
        <v>0.045987202986349</v>
      </c>
      <c r="I44" s="54" t="n">
        <v>0.045354052671724</v>
      </c>
      <c r="J44" s="113" t="n">
        <v>0.042040350697992</v>
      </c>
      <c r="K44" s="113" t="n">
        <v>0.047441240350559</v>
      </c>
      <c r="L44" s="113" t="n">
        <v>0.034808922344085</v>
      </c>
      <c r="M44" s="113" t="n">
        <v>0.057389890317377</v>
      </c>
      <c r="N44" s="54" t="n">
        <v>0.019005457824153</v>
      </c>
      <c r="O44" s="113" t="n">
        <v>0.014855021864936</v>
      </c>
      <c r="P44" s="113" t="n">
        <v>0.015595328701342</v>
      </c>
      <c r="Q44" s="113" t="n">
        <v>0.005050804377857</v>
      </c>
      <c r="R44" s="114" t="n">
        <v>0.036688605298229</v>
      </c>
      <c r="S44" s="115"/>
      <c r="T44" s="218"/>
      <c r="U44" s="54" t="n">
        <v>0.059791440977203</v>
      </c>
      <c r="V44" s="113" t="n">
        <v>0.059791440977203</v>
      </c>
      <c r="W44" s="54" t="n">
        <v>0.072697556358431</v>
      </c>
      <c r="X44" s="113" t="n">
        <v>0.075596775138327</v>
      </c>
      <c r="Y44" s="113" t="n">
        <v>0.076114047987254</v>
      </c>
      <c r="Z44" s="113" t="n">
        <v>0.076108910341156</v>
      </c>
      <c r="AA44" s="113" t="n">
        <v>0.076927956999919</v>
      </c>
      <c r="AB44" s="113" t="n">
        <v>0.072932194423318</v>
      </c>
      <c r="AC44" s="113" t="n">
        <v>0.076293244205592</v>
      </c>
      <c r="AD44" s="113" t="n">
        <v>0.076464044371734</v>
      </c>
      <c r="AE44" s="113" t="n">
        <v>0.07779098958721</v>
      </c>
      <c r="AF44" s="113" t="n">
        <v>0.0754756476901</v>
      </c>
      <c r="AG44" s="113" t="n">
        <v>0.075736409292843</v>
      </c>
      <c r="AH44" s="113" t="n">
        <v>0.076529201231954</v>
      </c>
      <c r="AI44" s="113" t="n">
        <v>0.078969276413039</v>
      </c>
      <c r="AJ44" s="113" t="n">
        <v>0.075914418359842</v>
      </c>
      <c r="AK44" s="113" t="n">
        <v>0.07602322215596</v>
      </c>
      <c r="AL44" s="113" t="n">
        <v>0.076114624754853</v>
      </c>
      <c r="AM44" s="113" t="n">
        <v>0.075292978232351</v>
      </c>
      <c r="AN44" s="113" t="n">
        <v>0.076781225651214</v>
      </c>
      <c r="AO44" s="113" t="n">
        <v>0.078772465190169</v>
      </c>
      <c r="AP44" s="113" t="n">
        <v>0.076587102934347</v>
      </c>
      <c r="AQ44" s="113" t="n">
        <v>0.07591307070261</v>
      </c>
      <c r="AR44" s="54" t="n">
        <v>0.074349113418305</v>
      </c>
      <c r="AS44" s="113" t="n">
        <v>0.074349113418305</v>
      </c>
      <c r="AT44" s="54" t="n">
        <v>0.075043989426321</v>
      </c>
      <c r="AU44" s="113" t="n">
        <v>0.075043989426321</v>
      </c>
      <c r="AV44" s="115"/>
      <c r="AW44" s="218"/>
      <c r="AX44" s="54" t="n">
        <v>0.05402314306466</v>
      </c>
      <c r="AY44" s="113" t="n">
        <v>0.054185105487737</v>
      </c>
      <c r="AZ44" s="113" t="n">
        <v>0.05503684030325</v>
      </c>
      <c r="BA44" s="113" t="n">
        <v>0.067796929777064</v>
      </c>
      <c r="BB44" s="113" t="n">
        <v>0.07427470893581</v>
      </c>
      <c r="BC44" s="113" t="n">
        <v>0.075657742708493</v>
      </c>
      <c r="BD44" s="113" t="n">
        <v>0.07533189029535</v>
      </c>
      <c r="BE44" s="113" t="n">
        <v>0.075384977582429</v>
      </c>
      <c r="BF44" s="54" t="n">
        <v>0.075266423959136</v>
      </c>
      <c r="BG44" s="113" t="n">
        <v>0.075513610072782</v>
      </c>
      <c r="BH44" s="113" t="n">
        <v>0.075287366927963</v>
      </c>
      <c r="BI44" s="113" t="n">
        <v>0.07533464141878</v>
      </c>
      <c r="BJ44" s="54" t="n">
        <v>0.074769313411574</v>
      </c>
      <c r="BK44" s="114" t="n">
        <v>0.079178972879519</v>
      </c>
      <c r="BL44" s="113" t="n">
        <v>0.074391315889759</v>
      </c>
      <c r="BM44" s="113" t="n">
        <v>0.072789685517246</v>
      </c>
      <c r="BN44" s="113" t="n">
        <v>0.07459368541837</v>
      </c>
      <c r="BO44" s="113" t="n">
        <v>0.075810189350789</v>
      </c>
      <c r="BP44" s="113" t="n">
        <v>0.07561991130883</v>
      </c>
      <c r="BQ44" s="54" t="n">
        <v>0.074937883876028</v>
      </c>
      <c r="BR44" s="113" t="n">
        <v>0.07714737381094</v>
      </c>
      <c r="BS44" s="113" t="n">
        <v>0.075756800838611</v>
      </c>
      <c r="BT44" s="113" t="n">
        <v>0.07552588217851</v>
      </c>
      <c r="BU44" s="113" t="n">
        <v>0.07531788793668</v>
      </c>
      <c r="BV44" s="113" t="n">
        <v>0.075218287653299</v>
      </c>
      <c r="BW44" s="54" t="n">
        <v>0.075017767541285</v>
      </c>
      <c r="BX44" s="113" t="n">
        <v>0.075566754364703</v>
      </c>
      <c r="BY44" s="113" t="n">
        <v>0.075268710027104</v>
      </c>
      <c r="BZ44" s="113" t="n">
        <v>0.075783830898747</v>
      </c>
      <c r="CA44" s="54" t="n">
        <v>0.075658445293997</v>
      </c>
      <c r="CB44" s="113" t="n">
        <v>0.075715482618374</v>
      </c>
      <c r="CC44" s="113" t="n">
        <v>0.075253465929506</v>
      </c>
      <c r="CD44" s="113" t="n">
        <v>0.075021192759854</v>
      </c>
      <c r="CE44" s="113" t="n">
        <v>0.074016220139188</v>
      </c>
      <c r="CF44" s="113" t="n">
        <v>0.073840743035891</v>
      </c>
      <c r="CG44" s="113" t="n">
        <v>0.072714983242527</v>
      </c>
      <c r="CH44" s="113" t="n">
        <v>0.069485190757336</v>
      </c>
      <c r="CI44" s="113" t="n">
        <v>0.074980555287683</v>
      </c>
      <c r="CJ44" s="113" t="n">
        <v>0.073841813789961</v>
      </c>
      <c r="CK44" s="113" t="n">
        <v>0.073561322048124</v>
      </c>
      <c r="CL44" s="113" t="n">
        <v>0.073160385791188</v>
      </c>
      <c r="CM44" s="54" t="n">
        <v>0.075589447902683</v>
      </c>
      <c r="CN44" s="113" t="n">
        <v>0.075589447902683</v>
      </c>
      <c r="CO44" s="54" t="n">
        <v>0.073747507300122</v>
      </c>
      <c r="CP44" s="113" t="n">
        <v>0.073747507300122</v>
      </c>
      <c r="CQ44" s="113" t="n">
        <v>0.065075991145266</v>
      </c>
      <c r="CR44" s="54" t="n">
        <v>0.051660293273199</v>
      </c>
      <c r="CS44" s="113" t="n">
        <v>0.06368432495477</v>
      </c>
      <c r="CT44" s="113" t="n">
        <v>0.065943954411035</v>
      </c>
      <c r="CU44" s="113" t="n">
        <v>0.056266901755623</v>
      </c>
      <c r="CV44" s="114" t="n">
        <v>0.036688605298229</v>
      </c>
      <c r="CW44" s="113" t="n">
        <v>0.076537357189243</v>
      </c>
      <c r="CX44" s="113" t="n">
        <v>0.076408825757821</v>
      </c>
      <c r="CY44" s="113" t="n">
        <v>0.076267792064347</v>
      </c>
      <c r="CZ44" s="113" t="n">
        <v>0.075069692361168</v>
      </c>
      <c r="DA44" s="113" t="n">
        <v>0.074016090215382</v>
      </c>
      <c r="DB44" s="113" t="n">
        <v>0.073198537921908</v>
      </c>
      <c r="DC44" s="113" t="n">
        <v>0.07172165052423</v>
      </c>
      <c r="DD44" s="113" t="n">
        <v>0.039296871624398</v>
      </c>
      <c r="DE44" s="113" t="n">
        <v>0.051660293273199</v>
      </c>
      <c r="DF44" s="54" t="n">
        <v>0.074590696264071</v>
      </c>
      <c r="DG44" s="113" t="n">
        <v>0.083079876059264</v>
      </c>
      <c r="DH44" s="113" t="n">
        <v>0.086827808365149</v>
      </c>
      <c r="DI44" s="113" t="n">
        <v>0.084135850413378</v>
      </c>
      <c r="DJ44" s="113" t="n">
        <v>0.087318199697264</v>
      </c>
      <c r="DK44" s="113" t="n">
        <v>0.088904015059415</v>
      </c>
      <c r="DL44" s="113" t="n">
        <v>0.084541673767626</v>
      </c>
      <c r="DM44" s="113" t="n">
        <v>0.080400212584952</v>
      </c>
      <c r="DN44" s="113" t="n">
        <v>0.077535109525143</v>
      </c>
      <c r="DO44" s="113" t="n">
        <v>0.075317783534769</v>
      </c>
      <c r="DP44" s="113" t="n">
        <v>0.077141812611139</v>
      </c>
      <c r="DQ44" s="113" t="n">
        <v>0.075671741991606</v>
      </c>
      <c r="DR44" s="114" t="n">
        <v>0.079178972879519</v>
      </c>
      <c r="DS44" s="54" t="n">
        <v>0.07215744614236</v>
      </c>
      <c r="DT44" s="113" t="n">
        <v>0.075776875056738</v>
      </c>
      <c r="DU44" s="113" t="n">
        <v>0.077035193999621</v>
      </c>
      <c r="DV44" s="113" t="n">
        <v>0.077507249023081</v>
      </c>
      <c r="DW44" s="113" t="n">
        <v>0.07756128976194</v>
      </c>
      <c r="DX44" s="113" t="n">
        <v>0.077552879378563</v>
      </c>
      <c r="DY44" s="113" t="n">
        <v>0.077171721996971</v>
      </c>
      <c r="DZ44" s="113" t="n">
        <v>0.076121236375558</v>
      </c>
      <c r="EA44" s="113" t="n">
        <v>0.0749236153928</v>
      </c>
      <c r="EB44" s="113" t="n">
        <v>0.074858151330396</v>
      </c>
      <c r="EC44" s="113" t="n">
        <v>0.073765893841041</v>
      </c>
      <c r="ED44" s="113" t="n">
        <v>0.074385652738497</v>
      </c>
      <c r="EE44" s="115"/>
      <c r="EF44" s="218"/>
      <c r="EG44" s="54" t="n">
        <v>0.076287954143962</v>
      </c>
      <c r="EH44" s="116" t="n">
        <v>0.073725737570192</v>
      </c>
      <c r="EI44" s="113" t="n">
        <v>0.075815545620438</v>
      </c>
      <c r="EJ44" s="113" t="n">
        <v>0.077872043045986</v>
      </c>
      <c r="EK44" s="117" t="n">
        <v>0.078368080594149</v>
      </c>
      <c r="EL44" s="54" t="n">
        <v>0.081949631957057</v>
      </c>
      <c r="EM44" s="116" t="n">
        <v>0.080937058001308</v>
      </c>
      <c r="EN44" s="113" t="n">
        <v>0.083293850826021</v>
      </c>
      <c r="EO44" s="113" t="n">
        <v>0.083521900776926</v>
      </c>
      <c r="EP44" s="113" t="n">
        <v>0.08200182728857</v>
      </c>
      <c r="EQ44" s="117" t="n">
        <v>0.08001573603155</v>
      </c>
      <c r="ER44" s="54" t="n">
        <v>0.087441561725564</v>
      </c>
      <c r="ES44" s="116" t="n">
        <v>0.086943707690656</v>
      </c>
      <c r="ET44" s="113" t="n">
        <v>0.08616913849786</v>
      </c>
      <c r="EU44" s="113" t="n">
        <v>0.086460205978801</v>
      </c>
      <c r="EV44" s="113" t="n">
        <v>0.086008272599089</v>
      </c>
      <c r="EW44" s="113" t="n">
        <v>0.084945824229043</v>
      </c>
      <c r="EX44" s="117" t="n">
        <v>0.083483104389298</v>
      </c>
      <c r="EY44" s="54" t="n">
        <v>0.08998940176141</v>
      </c>
      <c r="EZ44" s="116" t="n">
        <v>0.08964198605599</v>
      </c>
      <c r="FA44" s="113" t="n">
        <v>0.09608149270743</v>
      </c>
      <c r="FB44" s="113" t="n">
        <v>0.094749424320273</v>
      </c>
      <c r="FC44" s="113" t="n">
        <v>0.089797140925066</v>
      </c>
      <c r="FD44" s="117" t="n">
        <v>0.08644349120714</v>
      </c>
      <c r="FE44" s="54" t="n">
        <v>0.091517065446294</v>
      </c>
      <c r="FF44" s="116" t="n">
        <v>0.089310466956244</v>
      </c>
      <c r="FG44" s="113" t="n">
        <v>0.091912562501146</v>
      </c>
      <c r="FH44" s="113" t="n">
        <v>0.091652682190706</v>
      </c>
      <c r="FI44" s="113" t="n">
        <v>0.090592804043354</v>
      </c>
      <c r="FJ44" s="117" t="n">
        <v>0.088977248057541</v>
      </c>
      <c r="FK44" s="54" t="n">
        <v>0.093043526425567</v>
      </c>
      <c r="FL44" s="116" t="n">
        <v>0.089339142703802</v>
      </c>
      <c r="FM44" s="113" t="n">
        <v>0.092683338135883</v>
      </c>
      <c r="FN44" s="113" t="n">
        <v>0.092702257398259</v>
      </c>
      <c r="FO44" s="113" t="n">
        <v>0.090491132295993</v>
      </c>
      <c r="FP44" s="117" t="n">
        <v>0.087655780173619</v>
      </c>
      <c r="FQ44" s="54" t="n">
        <v>0.092430774912061</v>
      </c>
      <c r="FR44" s="116" t="n">
        <v>0.08947243829914</v>
      </c>
      <c r="FS44" s="113" t="n">
        <v>0.093300514190391</v>
      </c>
      <c r="FT44" s="113" t="n">
        <v>0.094451654424192</v>
      </c>
      <c r="FU44" s="113" t="n">
        <v>0.094836734325486</v>
      </c>
      <c r="FV44" s="113" t="n">
        <v>0.093194205651014</v>
      </c>
      <c r="FW44" s="117" t="n">
        <v>0.09173776763295</v>
      </c>
      <c r="FX44" s="54" t="n">
        <v>0.090353894793946</v>
      </c>
      <c r="FY44" s="116" t="n">
        <v>0.087330218897727</v>
      </c>
      <c r="FZ44" s="113" t="n">
        <v>0.094865331988945</v>
      </c>
      <c r="GA44" s="113" t="n">
        <v>0.095775628129817</v>
      </c>
      <c r="GB44" s="113" t="n">
        <v>0.095744697870566</v>
      </c>
      <c r="GC44" s="113" t="n">
        <v>0.09434073155169</v>
      </c>
      <c r="GD44" s="117" t="n">
        <v>0.092522265435208</v>
      </c>
      <c r="GE44" s="54" t="n">
        <v>0.090753455087121</v>
      </c>
      <c r="GF44" s="116" t="n">
        <v>0.090250436232379</v>
      </c>
      <c r="GG44" s="113" t="n">
        <v>0.098261585120478</v>
      </c>
      <c r="GH44" s="113" t="n">
        <v>0.098776615300042</v>
      </c>
      <c r="GI44" s="113" t="n">
        <v>0.094671117739458</v>
      </c>
      <c r="GJ44" s="117" t="n">
        <v>0.090634238071833</v>
      </c>
      <c r="GK44" s="54" t="n">
        <v>0.089721901312819</v>
      </c>
      <c r="GL44" s="116" t="n">
        <v>0.094166452482688</v>
      </c>
      <c r="GM44" s="113" t="n">
        <v>0.10217885580509</v>
      </c>
      <c r="GN44" s="113" t="n">
        <v>0.10095775927006</v>
      </c>
      <c r="GO44" s="113" t="n">
        <v>0.09732800180089</v>
      </c>
      <c r="GP44" s="113" t="n">
        <v>0.09317404117345</v>
      </c>
      <c r="GQ44" s="117" t="n">
        <v>0.089757870027014</v>
      </c>
      <c r="GR44" s="54" t="n">
        <v>0.08532249780719</v>
      </c>
      <c r="GS44" s="116" t="n">
        <v>0.084846558579584</v>
      </c>
      <c r="GT44" s="113" t="n">
        <v>0.092100763327768</v>
      </c>
      <c r="GU44" s="113" t="n">
        <v>0.091184468771884</v>
      </c>
      <c r="GV44" s="117" t="n">
        <v>0.088516531828306</v>
      </c>
      <c r="GW44" s="54" t="n">
        <v>0.084019243420328</v>
      </c>
      <c r="GX44" s="116" t="n">
        <v>0.080572077938739</v>
      </c>
      <c r="GY44" s="113" t="n">
        <v>0.08569109893858</v>
      </c>
      <c r="GZ44" s="113" t="n">
        <v>0.086852912518187</v>
      </c>
      <c r="HA44" s="113" t="n">
        <v>0.086268301849961</v>
      </c>
      <c r="HB44" s="117" t="n">
        <v>0.083045198522515</v>
      </c>
      <c r="HC44" s="114"/>
      <c r="HD44" s="116" t="n">
        <v>0.0887593179630805</v>
      </c>
      <c r="HE44" s="114" t="n">
        <v>0.0924849553193247</v>
      </c>
      <c r="HF44" s="118" t="n">
        <v>0.0893884239203063</v>
      </c>
    </row>
    <row r="45" customFormat="false" ht="15" hidden="false" customHeight="true" outlineLevel="0" collapsed="false">
      <c r="A45" s="119"/>
      <c r="B45" s="216" t="s">
        <v>268</v>
      </c>
      <c r="C45" s="217" t="s">
        <v>264</v>
      </c>
      <c r="D45" s="52" t="n">
        <v>0.0633901557472437</v>
      </c>
      <c r="E45" s="75" t="n">
        <v>4890.86828126662</v>
      </c>
      <c r="F45" s="218"/>
      <c r="G45" s="54" t="n">
        <v>0.0535263231619207</v>
      </c>
      <c r="H45" s="113" t="n">
        <v>0.0535263231619207</v>
      </c>
      <c r="I45" s="54" t="n">
        <v>0.0496920441713594</v>
      </c>
      <c r="J45" s="113" t="n">
        <v>0.0454492845263449</v>
      </c>
      <c r="K45" s="113" t="n">
        <v>0.0480040031663276</v>
      </c>
      <c r="L45" s="113" t="n">
        <v>0.0315876870733983</v>
      </c>
      <c r="M45" s="113" t="n">
        <v>0.0542569127828375</v>
      </c>
      <c r="N45" s="54" t="n">
        <v>0.0184525946613991</v>
      </c>
      <c r="O45" s="113" t="n">
        <v>0.0144142455544035</v>
      </c>
      <c r="P45" s="113" t="n">
        <v>0.0148150075734158</v>
      </c>
      <c r="Q45" s="113" t="n">
        <v>0.00446427231582495</v>
      </c>
      <c r="R45" s="114" t="n">
        <v>0.0348345388912457</v>
      </c>
      <c r="S45" s="115"/>
      <c r="T45" s="218"/>
      <c r="U45" s="54" t="n">
        <v>0.0799616240767285</v>
      </c>
      <c r="V45" s="113" t="n">
        <v>0.0799616240767285</v>
      </c>
      <c r="W45" s="54" t="n">
        <v>0.103898449446534</v>
      </c>
      <c r="X45" s="113" t="n">
        <v>0.106174178658627</v>
      </c>
      <c r="Y45" s="113" t="n">
        <v>0.110068867999881</v>
      </c>
      <c r="Z45" s="113" t="n">
        <v>0.109691621209293</v>
      </c>
      <c r="AA45" s="113" t="n">
        <v>0.10837953309479</v>
      </c>
      <c r="AB45" s="113" t="n">
        <v>0.101998128552976</v>
      </c>
      <c r="AC45" s="113" t="n">
        <v>0.110644286934777</v>
      </c>
      <c r="AD45" s="113" t="n">
        <v>0.1105451032294</v>
      </c>
      <c r="AE45" s="113" t="n">
        <v>0.107843532893758</v>
      </c>
      <c r="AF45" s="113" t="n">
        <v>0.106375351021206</v>
      </c>
      <c r="AG45" s="113" t="n">
        <v>0.109334167812917</v>
      </c>
      <c r="AH45" s="113" t="n">
        <v>0.109701927465744</v>
      </c>
      <c r="AI45" s="113" t="n">
        <v>0.110257358523441</v>
      </c>
      <c r="AJ45" s="113" t="n">
        <v>0.108114962764765</v>
      </c>
      <c r="AK45" s="113" t="n">
        <v>0.108181640810447</v>
      </c>
      <c r="AL45" s="113" t="n">
        <v>0.106941305132053</v>
      </c>
      <c r="AM45" s="113" t="n">
        <v>0.103963136173438</v>
      </c>
      <c r="AN45" s="113" t="n">
        <v>0.107181028082009</v>
      </c>
      <c r="AO45" s="113" t="n">
        <v>0.109566581068928</v>
      </c>
      <c r="AP45" s="113" t="n">
        <v>0.107426465020849</v>
      </c>
      <c r="AQ45" s="113" t="n">
        <v>0.108959501736505</v>
      </c>
      <c r="AR45" s="54" t="n">
        <v>0.10259322879648</v>
      </c>
      <c r="AS45" s="113" t="n">
        <v>0.10259322879648</v>
      </c>
      <c r="AT45" s="54" t="n">
        <v>0.108426041205621</v>
      </c>
      <c r="AU45" s="113" t="n">
        <v>0.108426041205621</v>
      </c>
      <c r="AV45" s="115"/>
      <c r="AW45" s="218"/>
      <c r="AX45" s="54" t="n">
        <v>0.0674537185119901</v>
      </c>
      <c r="AY45" s="113" t="n">
        <v>0.0679155647155818</v>
      </c>
      <c r="AZ45" s="113" t="n">
        <v>0.0703092034845198</v>
      </c>
      <c r="BA45" s="113" t="n">
        <v>0.0957934806227105</v>
      </c>
      <c r="BB45" s="113" t="n">
        <v>0.107662744256639</v>
      </c>
      <c r="BC45" s="113" t="n">
        <v>0.109811249982592</v>
      </c>
      <c r="BD45" s="113" t="n">
        <v>0.108610785988513</v>
      </c>
      <c r="BE45" s="113" t="n">
        <v>0.107036341820033</v>
      </c>
      <c r="BF45" s="54" t="n">
        <v>0.109434924093808</v>
      </c>
      <c r="BG45" s="113" t="n">
        <v>0.110164044506559</v>
      </c>
      <c r="BH45" s="113" t="n">
        <v>0.109002591416678</v>
      </c>
      <c r="BI45" s="113" t="n">
        <v>0.109557964539506</v>
      </c>
      <c r="BJ45" s="54" t="n">
        <v>0.103613962793442</v>
      </c>
      <c r="BK45" s="114" t="n">
        <v>0.0991197284345131</v>
      </c>
      <c r="BL45" s="113" t="n">
        <v>0.107982152260409</v>
      </c>
      <c r="BM45" s="113" t="n">
        <v>0.106007728124838</v>
      </c>
      <c r="BN45" s="113" t="n">
        <v>0.103932367249893</v>
      </c>
      <c r="BO45" s="113" t="n">
        <v>0.103255128746682</v>
      </c>
      <c r="BP45" s="113" t="n">
        <v>0.100025788093981</v>
      </c>
      <c r="BQ45" s="54" t="n">
        <v>0.0982180379497784</v>
      </c>
      <c r="BR45" s="113" t="n">
        <v>0.0970332892674638</v>
      </c>
      <c r="BS45" s="113" t="n">
        <v>0.0972927935154686</v>
      </c>
      <c r="BT45" s="113" t="n">
        <v>0.0983288095490549</v>
      </c>
      <c r="BU45" s="113" t="n">
        <v>0.0960706763997219</v>
      </c>
      <c r="BV45" s="113" t="n">
        <v>0.0946186070087211</v>
      </c>
      <c r="BW45" s="54" t="n">
        <v>0.0932080478224581</v>
      </c>
      <c r="BX45" s="113" t="n">
        <v>0.0941102356107072</v>
      </c>
      <c r="BY45" s="113" t="n">
        <v>0.0930554640407424</v>
      </c>
      <c r="BZ45" s="113" t="n">
        <v>0.0899649467295136</v>
      </c>
      <c r="CA45" s="54" t="n">
        <v>0.0867540802491155</v>
      </c>
      <c r="CB45" s="113" t="n">
        <v>0.087795746789292</v>
      </c>
      <c r="CC45" s="113" t="n">
        <v>0.0872017864147548</v>
      </c>
      <c r="CD45" s="113" t="n">
        <v>0.0866640229194802</v>
      </c>
      <c r="CE45" s="113" t="n">
        <v>0.0856512566327592</v>
      </c>
      <c r="CF45" s="113" t="n">
        <v>0.0843947781635918</v>
      </c>
      <c r="CG45" s="113" t="n">
        <v>0.0824731650716444</v>
      </c>
      <c r="CH45" s="113" t="n">
        <v>0.0774670344785615</v>
      </c>
      <c r="CI45" s="113" t="n">
        <v>0.0868187579491301</v>
      </c>
      <c r="CJ45" s="113" t="n">
        <v>0.0860491428222649</v>
      </c>
      <c r="CK45" s="113" t="n">
        <v>0.0854793841809057</v>
      </c>
      <c r="CL45" s="113" t="n">
        <v>0.0833703854770565</v>
      </c>
      <c r="CM45" s="54" t="n">
        <v>0.0860158967200029</v>
      </c>
      <c r="CN45" s="113" t="n">
        <v>0.0860158967200029</v>
      </c>
      <c r="CO45" s="54" t="n">
        <v>0.0878986390406918</v>
      </c>
      <c r="CP45" s="113" t="n">
        <v>0.0878986390406918</v>
      </c>
      <c r="CQ45" s="113" t="n">
        <v>0.077779001740504</v>
      </c>
      <c r="CR45" s="54" t="n">
        <v>0.0633901557472437</v>
      </c>
      <c r="CS45" s="113" t="n">
        <v>0.0775931672577235</v>
      </c>
      <c r="CT45" s="113" t="n">
        <v>0.0814874709064715</v>
      </c>
      <c r="CU45" s="113" t="n">
        <v>0.0653156793527057</v>
      </c>
      <c r="CV45" s="114" t="n">
        <v>0.0348345388912457</v>
      </c>
      <c r="CW45" s="113" t="n">
        <v>0.0910985813476892</v>
      </c>
      <c r="CX45" s="113" t="n">
        <v>0.092277843848483</v>
      </c>
      <c r="CY45" s="113" t="n">
        <v>0.0924978792245463</v>
      </c>
      <c r="CZ45" s="113" t="n">
        <v>0.0908715637226937</v>
      </c>
      <c r="DA45" s="113" t="n">
        <v>0.0887203875057451</v>
      </c>
      <c r="DB45" s="113" t="n">
        <v>0.0826682304949501</v>
      </c>
      <c r="DC45" s="113" t="n">
        <v>0.0768134304996102</v>
      </c>
      <c r="DD45" s="113" t="n">
        <v>0.0395502381111913</v>
      </c>
      <c r="DE45" s="113" t="n">
        <v>0.0633901557472437</v>
      </c>
      <c r="DF45" s="54" t="n">
        <v>0.10436473390443</v>
      </c>
      <c r="DG45" s="113" t="n">
        <v>0.0944503337813851</v>
      </c>
      <c r="DH45" s="113" t="n">
        <v>0.0972745626498686</v>
      </c>
      <c r="DI45" s="113" t="n">
        <v>0.102875474834837</v>
      </c>
      <c r="DJ45" s="113" t="n">
        <v>0.107477907437593</v>
      </c>
      <c r="DK45" s="113" t="n">
        <v>0.107307275668146</v>
      </c>
      <c r="DL45" s="113" t="n">
        <v>0.106126296767941</v>
      </c>
      <c r="DM45" s="113" t="n">
        <v>0.105263891868166</v>
      </c>
      <c r="DN45" s="113" t="n">
        <v>0.0999711593927068</v>
      </c>
      <c r="DO45" s="113" t="n">
        <v>0.0935859233345191</v>
      </c>
      <c r="DP45" s="113" t="n">
        <v>0.0910230382109607</v>
      </c>
      <c r="DQ45" s="113" t="n">
        <v>0.0874897820882168</v>
      </c>
      <c r="DR45" s="114" t="n">
        <v>0.0991197284345131</v>
      </c>
      <c r="DS45" s="54" t="n">
        <v>0.0892390138679013</v>
      </c>
      <c r="DT45" s="113" t="n">
        <v>0.0851943320768874</v>
      </c>
      <c r="DU45" s="113" t="n">
        <v>0.0862307011345984</v>
      </c>
      <c r="DV45" s="113" t="n">
        <v>0.0881850257045736</v>
      </c>
      <c r="DW45" s="113" t="n">
        <v>0.0897719252412931</v>
      </c>
      <c r="DX45" s="113" t="n">
        <v>0.0936525654722079</v>
      </c>
      <c r="DY45" s="113" t="n">
        <v>0.094045139413777</v>
      </c>
      <c r="DZ45" s="113" t="n">
        <v>0.0930435414863919</v>
      </c>
      <c r="EA45" s="113" t="n">
        <v>0.0904154123411846</v>
      </c>
      <c r="EB45" s="113" t="n">
        <v>0.0852948207825507</v>
      </c>
      <c r="EC45" s="113" t="n">
        <v>0.0765182701900629</v>
      </c>
      <c r="ED45" s="113" t="n">
        <v>0.0739181644224929</v>
      </c>
      <c r="EE45" s="115"/>
      <c r="EF45" s="218"/>
      <c r="EG45" s="54" t="n">
        <v>0.087927737443795</v>
      </c>
      <c r="EH45" s="116" t="n">
        <v>0.0877899062748015</v>
      </c>
      <c r="EI45" s="113" t="n">
        <v>0.0891269669408192</v>
      </c>
      <c r="EJ45" s="113" t="n">
        <v>0.0887783943181608</v>
      </c>
      <c r="EK45" s="117" t="n">
        <v>0.0895672988243911</v>
      </c>
      <c r="EL45" s="54" t="n">
        <v>0.0877212215807262</v>
      </c>
      <c r="EM45" s="116" t="n">
        <v>0.0882813987254207</v>
      </c>
      <c r="EN45" s="113" t="n">
        <v>0.0874440607565641</v>
      </c>
      <c r="EO45" s="113" t="n">
        <v>0.0881173190883094</v>
      </c>
      <c r="EP45" s="113" t="n">
        <v>0.0895744961019633</v>
      </c>
      <c r="EQ45" s="117" t="n">
        <v>0.0898122950667556</v>
      </c>
      <c r="ER45" s="54" t="n">
        <v>0.0947216947304104</v>
      </c>
      <c r="ES45" s="116" t="n">
        <v>0.0955014889242915</v>
      </c>
      <c r="ET45" s="113" t="n">
        <v>0.0948377642734935</v>
      </c>
      <c r="EU45" s="113" t="n">
        <v>0.0945318789507993</v>
      </c>
      <c r="EV45" s="113" t="n">
        <v>0.0946026933882056</v>
      </c>
      <c r="EW45" s="113" t="n">
        <v>0.0942718908112134</v>
      </c>
      <c r="EX45" s="117" t="n">
        <v>0.0950796864430056</v>
      </c>
      <c r="EY45" s="54" t="n">
        <v>0.097309667289542</v>
      </c>
      <c r="EZ45" s="116" t="n">
        <v>0.0980087884645576</v>
      </c>
      <c r="FA45" s="113" t="n">
        <v>0.10380752364356</v>
      </c>
      <c r="FB45" s="113" t="n">
        <v>0.103820529509076</v>
      </c>
      <c r="FC45" s="113" t="n">
        <v>0.104869081384731</v>
      </c>
      <c r="FD45" s="117" t="n">
        <v>0.1035868037624</v>
      </c>
      <c r="FE45" s="54" t="n">
        <v>0.103643413146606</v>
      </c>
      <c r="FF45" s="116" t="n">
        <v>0.105730982163895</v>
      </c>
      <c r="FG45" s="113" t="n">
        <v>0.108805344046072</v>
      </c>
      <c r="FH45" s="113" t="n">
        <v>0.109081378021677</v>
      </c>
      <c r="FI45" s="113" t="n">
        <v>0.108659737583448</v>
      </c>
      <c r="FJ45" s="117" t="n">
        <v>0.107472942398063</v>
      </c>
      <c r="FK45" s="54" t="n">
        <v>0.103689277557382</v>
      </c>
      <c r="FL45" s="116" t="n">
        <v>0.106626598497997</v>
      </c>
      <c r="FM45" s="113" t="n">
        <v>0.10653252062663</v>
      </c>
      <c r="FN45" s="113" t="n">
        <v>0.106687465616342</v>
      </c>
      <c r="FO45" s="113" t="n">
        <v>0.1067331780887</v>
      </c>
      <c r="FP45" s="117" t="n">
        <v>0.107442808753491</v>
      </c>
      <c r="FQ45" s="54" t="n">
        <v>0.106738424822956</v>
      </c>
      <c r="FR45" s="116" t="n">
        <v>0.108348290882484</v>
      </c>
      <c r="FS45" s="113" t="n">
        <v>0.110310119457171</v>
      </c>
      <c r="FT45" s="113" t="n">
        <v>0.11005461217856</v>
      </c>
      <c r="FU45" s="113" t="n">
        <v>0.1103537172914</v>
      </c>
      <c r="FV45" s="113" t="n">
        <v>0.110119024546898</v>
      </c>
      <c r="FW45" s="117" t="n">
        <v>0.110441072018095</v>
      </c>
      <c r="FX45" s="54" t="n">
        <v>0.101600510196405</v>
      </c>
      <c r="FY45" s="116" t="n">
        <v>0.103158760307118</v>
      </c>
      <c r="FZ45" s="113" t="n">
        <v>0.110045165273226</v>
      </c>
      <c r="GA45" s="113" t="n">
        <v>0.110239288131613</v>
      </c>
      <c r="GB45" s="113" t="n">
        <v>0.11038874761888</v>
      </c>
      <c r="GC45" s="113" t="n">
        <v>0.110595875907123</v>
      </c>
      <c r="GD45" s="117" t="n">
        <v>0.110470927644963</v>
      </c>
      <c r="GE45" s="54" t="n">
        <v>0.0999419888859003</v>
      </c>
      <c r="GF45" s="116" t="n">
        <v>0.102976408196755</v>
      </c>
      <c r="GG45" s="113" t="n">
        <v>0.10825250095174</v>
      </c>
      <c r="GH45" s="113" t="n">
        <v>0.110582158281803</v>
      </c>
      <c r="GI45" s="113" t="n">
        <v>0.110652336604746</v>
      </c>
      <c r="GJ45" s="117" t="n">
        <v>0.109249902378105</v>
      </c>
      <c r="GK45" s="54" t="n">
        <v>0.0977063274257422</v>
      </c>
      <c r="GL45" s="116" t="n">
        <v>0.0986305232353986</v>
      </c>
      <c r="GM45" s="113" t="n">
        <v>0.10116541102937</v>
      </c>
      <c r="GN45" s="113" t="n">
        <v>0.0968636425038392</v>
      </c>
      <c r="GO45" s="113" t="n">
        <v>0.0960808304170445</v>
      </c>
      <c r="GP45" s="113" t="n">
        <v>0.098248685861297</v>
      </c>
      <c r="GQ45" s="117" t="n">
        <v>0.100641952240342</v>
      </c>
      <c r="GR45" s="54" t="n">
        <v>0.0869077288315482</v>
      </c>
      <c r="GS45" s="116" t="n">
        <v>0.0860737392086363</v>
      </c>
      <c r="GT45" s="113" t="n">
        <v>0.0911294665319155</v>
      </c>
      <c r="GU45" s="113" t="n">
        <v>0.0927718084821929</v>
      </c>
      <c r="GV45" s="117" t="n">
        <v>0.0950253032468582</v>
      </c>
      <c r="GW45" s="54" t="n">
        <v>0.0868709090424041</v>
      </c>
      <c r="GX45" s="116" t="n">
        <v>0.0798748912545417</v>
      </c>
      <c r="GY45" s="113" t="n">
        <v>0.0852928611181512</v>
      </c>
      <c r="GZ45" s="113" t="n">
        <v>0.0874994848803401</v>
      </c>
      <c r="HA45" s="113" t="n">
        <v>0.0898398848594198</v>
      </c>
      <c r="HB45" s="117" t="n">
        <v>0.0950539898540112</v>
      </c>
      <c r="HC45" s="114"/>
      <c r="HD45" s="116" t="n">
        <v>0.165379000787142</v>
      </c>
      <c r="HE45" s="114" t="n">
        <v>0.174566502255502</v>
      </c>
      <c r="HF45" s="118" t="n">
        <v>0.170522449944468</v>
      </c>
    </row>
    <row r="46" customFormat="false" ht="15" hidden="false" customHeight="true" outlineLevel="0" collapsed="false">
      <c r="A46" s="119"/>
      <c r="B46" s="120"/>
      <c r="C46" s="120" t="s">
        <v>265</v>
      </c>
      <c r="D46" s="52" t="n">
        <v>0.044656883862822</v>
      </c>
      <c r="E46" s="75" t="n">
        <v>3414.55118038187</v>
      </c>
      <c r="F46" s="218"/>
      <c r="G46" s="54" t="n">
        <v>0.037764025444565</v>
      </c>
      <c r="H46" s="113" t="n">
        <v>0.037764025444565</v>
      </c>
      <c r="I46" s="54" t="n">
        <v>0.035605584731708</v>
      </c>
      <c r="J46" s="113" t="n">
        <v>0.032060641587963</v>
      </c>
      <c r="K46" s="113" t="n">
        <v>0.033800832502508</v>
      </c>
      <c r="L46" s="113" t="n">
        <v>0.022547734390104</v>
      </c>
      <c r="M46" s="113" t="n">
        <v>0.039787711234676</v>
      </c>
      <c r="N46" s="54" t="n">
        <v>0.013274189899918</v>
      </c>
      <c r="O46" s="113" t="n">
        <v>0.0103409828855</v>
      </c>
      <c r="P46" s="113" t="n">
        <v>0.010618712827778</v>
      </c>
      <c r="Q46" s="113" t="n">
        <v>0.0031739597742893</v>
      </c>
      <c r="R46" s="114" t="n">
        <v>0.025429013751358</v>
      </c>
      <c r="S46" s="115"/>
      <c r="T46" s="218"/>
      <c r="U46" s="54" t="n">
        <v>0.056314571422028</v>
      </c>
      <c r="V46" s="113" t="n">
        <v>0.056314571422028</v>
      </c>
      <c r="W46" s="54" t="n">
        <v>0.072348388886995</v>
      </c>
      <c r="X46" s="113" t="n">
        <v>0.075922270891364</v>
      </c>
      <c r="Y46" s="113" t="n">
        <v>0.078664097490086</v>
      </c>
      <c r="Z46" s="113" t="n">
        <v>0.078039823480012</v>
      </c>
      <c r="AA46" s="113" t="n">
        <v>0.077196080609882</v>
      </c>
      <c r="AB46" s="113" t="n">
        <v>0.071439389040507</v>
      </c>
      <c r="AC46" s="113" t="n">
        <v>0.078919187336343</v>
      </c>
      <c r="AD46" s="113" t="n">
        <v>0.078675210114707</v>
      </c>
      <c r="AE46" s="113" t="n">
        <v>0.077284217168001</v>
      </c>
      <c r="AF46" s="113" t="n">
        <v>0.074461673552389</v>
      </c>
      <c r="AG46" s="113" t="n">
        <v>0.078020782318555</v>
      </c>
      <c r="AH46" s="113" t="n">
        <v>0.077948338731047</v>
      </c>
      <c r="AI46" s="113" t="n">
        <v>0.078742329545278</v>
      </c>
      <c r="AJ46" s="113" t="n">
        <v>0.075629338988315</v>
      </c>
      <c r="AK46" s="113" t="n">
        <v>0.077396139412179</v>
      </c>
      <c r="AL46" s="113" t="n">
        <v>0.07690418796452</v>
      </c>
      <c r="AM46" s="113" t="n">
        <v>0.074946459299362</v>
      </c>
      <c r="AN46" s="113" t="n">
        <v>0.076514125548765</v>
      </c>
      <c r="AO46" s="113" t="n">
        <v>0.077902663570745</v>
      </c>
      <c r="AP46" s="113" t="n">
        <v>0.077347715794008</v>
      </c>
      <c r="AQ46" s="113" t="n">
        <v>0.076628801784002</v>
      </c>
      <c r="AR46" s="54" t="n">
        <v>0.074784112238328</v>
      </c>
      <c r="AS46" s="113" t="n">
        <v>0.074784112238328</v>
      </c>
      <c r="AT46" s="54" t="n">
        <v>0.075878828307126</v>
      </c>
      <c r="AU46" s="113" t="n">
        <v>0.075878828307126</v>
      </c>
      <c r="AV46" s="115"/>
      <c r="AW46" s="218"/>
      <c r="AX46" s="54" t="n">
        <v>0.047437159290338</v>
      </c>
      <c r="AY46" s="113" t="n">
        <v>0.04779395659142</v>
      </c>
      <c r="AZ46" s="113" t="n">
        <v>0.048681311429224</v>
      </c>
      <c r="BA46" s="113" t="n">
        <v>0.066485198020067</v>
      </c>
      <c r="BB46" s="113" t="n">
        <v>0.074804474162827</v>
      </c>
      <c r="BC46" s="113" t="n">
        <v>0.076234081670254</v>
      </c>
      <c r="BD46" s="113" t="n">
        <v>0.075923161640297</v>
      </c>
      <c r="BE46" s="113" t="n">
        <v>0.075055604169224</v>
      </c>
      <c r="BF46" s="54" t="n">
        <v>0.076164250274208</v>
      </c>
      <c r="BG46" s="113" t="n">
        <v>0.076607380234289</v>
      </c>
      <c r="BH46" s="113" t="n">
        <v>0.075961397615653</v>
      </c>
      <c r="BI46" s="113" t="n">
        <v>0.076249266805597</v>
      </c>
      <c r="BJ46" s="54" t="n">
        <v>0.072727855391488</v>
      </c>
      <c r="BK46" s="114" t="n">
        <v>0.071848109188732</v>
      </c>
      <c r="BL46" s="113" t="n">
        <v>0.075127743241304</v>
      </c>
      <c r="BM46" s="113" t="n">
        <v>0.073089677847507</v>
      </c>
      <c r="BN46" s="113" t="n">
        <v>0.072230665475719</v>
      </c>
      <c r="BO46" s="113" t="n">
        <v>0.072586303037947</v>
      </c>
      <c r="BP46" s="113" t="n">
        <v>0.070795176923467</v>
      </c>
      <c r="BQ46" s="54" t="n">
        <v>0.069858596615645</v>
      </c>
      <c r="BR46" s="113" t="n">
        <v>0.069563868648914</v>
      </c>
      <c r="BS46" s="113" t="n">
        <v>0.069536680082086</v>
      </c>
      <c r="BT46" s="113" t="n">
        <v>0.070075541484586</v>
      </c>
      <c r="BU46" s="113" t="n">
        <v>0.068644566469598</v>
      </c>
      <c r="BV46" s="113" t="n">
        <v>0.068012255900635</v>
      </c>
      <c r="BW46" s="54" t="n">
        <v>0.067159275686896</v>
      </c>
      <c r="BX46" s="113" t="n">
        <v>0.067834243696514</v>
      </c>
      <c r="BY46" s="113" t="n">
        <v>0.067074586954888</v>
      </c>
      <c r="BZ46" s="113" t="n">
        <v>0.066164573072913</v>
      </c>
      <c r="CA46" s="54" t="n">
        <v>0.064058472183453</v>
      </c>
      <c r="CB46" s="113" t="n">
        <v>0.065026666095752</v>
      </c>
      <c r="CC46" s="113" t="n">
        <v>0.06522338740318</v>
      </c>
      <c r="CD46" s="113" t="n">
        <v>0.064954484477771</v>
      </c>
      <c r="CE46" s="113" t="n">
        <v>0.06421733446839</v>
      </c>
      <c r="CF46" s="113" t="n">
        <v>0.063274855425181</v>
      </c>
      <c r="CG46" s="113" t="n">
        <v>0.061684034913093</v>
      </c>
      <c r="CH46" s="113" t="n">
        <v>0.057274835088379</v>
      </c>
      <c r="CI46" s="113" t="n">
        <v>0.064793621292951</v>
      </c>
      <c r="CJ46" s="113" t="n">
        <v>0.064283148730288</v>
      </c>
      <c r="CK46" s="113" t="n">
        <v>0.063843396116132</v>
      </c>
      <c r="CL46" s="113" t="n">
        <v>0.062186685815244</v>
      </c>
      <c r="CM46" s="54" t="n">
        <v>0.062474329903476</v>
      </c>
      <c r="CN46" s="113" t="n">
        <v>0.062474329903476</v>
      </c>
      <c r="CO46" s="54" t="n">
        <v>0.06304138676267</v>
      </c>
      <c r="CP46" s="113" t="n">
        <v>0.06304138676267</v>
      </c>
      <c r="CQ46" s="113" t="n">
        <v>0.056383995177361</v>
      </c>
      <c r="CR46" s="54" t="n">
        <v>0.044656883862822</v>
      </c>
      <c r="CS46" s="113" t="n">
        <v>0.053696962417988</v>
      </c>
      <c r="CT46" s="113" t="n">
        <v>0.057113400264683</v>
      </c>
      <c r="CU46" s="113" t="n">
        <v>0.046049349789399</v>
      </c>
      <c r="CV46" s="114" t="n">
        <v>0.025429013751358</v>
      </c>
      <c r="CW46" s="113" t="n">
        <v>0.065106192576323</v>
      </c>
      <c r="CX46" s="113" t="n">
        <v>0.065541648228968</v>
      </c>
      <c r="CY46" s="113" t="n">
        <v>0.065860874411541</v>
      </c>
      <c r="CZ46" s="113" t="n">
        <v>0.064711871311535</v>
      </c>
      <c r="DA46" s="113" t="n">
        <v>0.062956195374044</v>
      </c>
      <c r="DB46" s="113" t="n">
        <v>0.059803283959919</v>
      </c>
      <c r="DC46" s="113" t="n">
        <v>0.055972523468519</v>
      </c>
      <c r="DD46" s="113" t="n">
        <v>0.028991902884027</v>
      </c>
      <c r="DE46" s="113" t="n">
        <v>0.044656883862822</v>
      </c>
      <c r="DF46" s="54" t="n">
        <v>0.07268781965123</v>
      </c>
      <c r="DG46" s="113" t="n">
        <v>0.071228282830398</v>
      </c>
      <c r="DH46" s="113" t="n">
        <v>0.075158323268643</v>
      </c>
      <c r="DI46" s="113" t="n">
        <v>0.076194293592937</v>
      </c>
      <c r="DJ46" s="113" t="n">
        <v>0.080661549358644</v>
      </c>
      <c r="DK46" s="113" t="n">
        <v>0.082844680377185</v>
      </c>
      <c r="DL46" s="113" t="n">
        <v>0.080944660079963</v>
      </c>
      <c r="DM46" s="113" t="n">
        <v>0.078219562859757</v>
      </c>
      <c r="DN46" s="113" t="n">
        <v>0.073358132061641</v>
      </c>
      <c r="DO46" s="113" t="n">
        <v>0.067640152483872</v>
      </c>
      <c r="DP46" s="113" t="n">
        <v>0.067253920110024</v>
      </c>
      <c r="DQ46" s="113" t="n">
        <v>0.065056035564202</v>
      </c>
      <c r="DR46" s="114" t="n">
        <v>0.071848109188732</v>
      </c>
      <c r="DS46" s="54" t="n">
        <v>0.062501479693472</v>
      </c>
      <c r="DT46" s="113" t="n">
        <v>0.063131112411425</v>
      </c>
      <c r="DU46" s="113" t="n">
        <v>0.063424394859281</v>
      </c>
      <c r="DV46" s="113" t="n">
        <v>0.064264292710929</v>
      </c>
      <c r="DW46" s="113" t="n">
        <v>0.064938204359129</v>
      </c>
      <c r="DX46" s="113" t="n">
        <v>0.066916406755878</v>
      </c>
      <c r="DY46" s="113" t="n">
        <v>0.066852977202089</v>
      </c>
      <c r="DZ46" s="113" t="n">
        <v>0.065963749927772</v>
      </c>
      <c r="EA46" s="113" t="n">
        <v>0.064161311299142</v>
      </c>
      <c r="EB46" s="113" t="n">
        <v>0.06164411586063</v>
      </c>
      <c r="EC46" s="113" t="n">
        <v>0.056287992513644</v>
      </c>
      <c r="ED46" s="113" t="n">
        <v>0.055840252148033</v>
      </c>
      <c r="EE46" s="115"/>
      <c r="EF46" s="218"/>
      <c r="EG46" s="54" t="n">
        <v>0.066022602466684</v>
      </c>
      <c r="EH46" s="116" t="n">
        <v>0.065777336686331</v>
      </c>
      <c r="EI46" s="113" t="n">
        <v>0.067749442481036</v>
      </c>
      <c r="EJ46" s="113" t="n">
        <v>0.068066066685517</v>
      </c>
      <c r="EK46" s="117" t="n">
        <v>0.068269277474095</v>
      </c>
      <c r="EL46" s="54" t="n">
        <v>0.066681222532394</v>
      </c>
      <c r="EM46" s="116" t="n">
        <v>0.067514703183425</v>
      </c>
      <c r="EN46" s="113" t="n">
        <v>0.067527117059973</v>
      </c>
      <c r="EO46" s="113" t="n">
        <v>0.068141677904047</v>
      </c>
      <c r="EP46" s="113" t="n">
        <v>0.069521057475651</v>
      </c>
      <c r="EQ46" s="117" t="n">
        <v>0.06945895219289</v>
      </c>
      <c r="ER46" s="54" t="n">
        <v>0.072949120802948</v>
      </c>
      <c r="ES46" s="116" t="n">
        <v>0.074278575684983</v>
      </c>
      <c r="ET46" s="113" t="n">
        <v>0.074231701926331</v>
      </c>
      <c r="EU46" s="113" t="n">
        <v>0.073982789829982</v>
      </c>
      <c r="EV46" s="113" t="n">
        <v>0.074130086578982</v>
      </c>
      <c r="EW46" s="113" t="n">
        <v>0.073764453574836</v>
      </c>
      <c r="EX46" s="117" t="n">
        <v>0.073641310546825</v>
      </c>
      <c r="EY46" s="54" t="n">
        <v>0.074483827056624</v>
      </c>
      <c r="EZ46" s="116" t="n">
        <v>0.075183494600593</v>
      </c>
      <c r="FA46" s="113" t="n">
        <v>0.082578362255608</v>
      </c>
      <c r="FB46" s="113" t="n">
        <v>0.083043081789965</v>
      </c>
      <c r="FC46" s="113" t="n">
        <v>0.084157388964928</v>
      </c>
      <c r="FD46" s="117" t="n">
        <v>0.082421015912489</v>
      </c>
      <c r="FE46" s="54" t="n">
        <v>0.079303376529541</v>
      </c>
      <c r="FF46" s="116" t="n">
        <v>0.081573680291251</v>
      </c>
      <c r="FG46" s="113" t="n">
        <v>0.085151284502714</v>
      </c>
      <c r="FH46" s="113" t="n">
        <v>0.085472560240719</v>
      </c>
      <c r="FI46" s="113" t="n">
        <v>0.084858847609921</v>
      </c>
      <c r="FJ46" s="117" t="n">
        <v>0.083469666222017</v>
      </c>
      <c r="FK46" s="54" t="n">
        <v>0.078639499571012</v>
      </c>
      <c r="FL46" s="116" t="n">
        <v>0.081658238782139</v>
      </c>
      <c r="FM46" s="113" t="n">
        <v>0.081719729601193</v>
      </c>
      <c r="FN46" s="113" t="n">
        <v>0.082121120447803</v>
      </c>
      <c r="FO46" s="113" t="n">
        <v>0.082157752829173</v>
      </c>
      <c r="FP46" s="117" t="n">
        <v>0.082615755172983</v>
      </c>
      <c r="FQ46" s="54" t="n">
        <v>0.08421130780637</v>
      </c>
      <c r="FR46" s="116" t="n">
        <v>0.086156510728202</v>
      </c>
      <c r="FS46" s="113" t="n">
        <v>0.090997344592261</v>
      </c>
      <c r="FT46" s="113" t="n">
        <v>0.090844725644131</v>
      </c>
      <c r="FU46" s="113" t="n">
        <v>0.09089909504027</v>
      </c>
      <c r="FV46" s="113" t="n">
        <v>0.090787747904911</v>
      </c>
      <c r="FW46" s="117" t="n">
        <v>0.090508063710675</v>
      </c>
      <c r="FX46" s="54" t="n">
        <v>0.07706688383107</v>
      </c>
      <c r="FY46" s="116" t="n">
        <v>0.079158744473366</v>
      </c>
      <c r="FZ46" s="113" t="n">
        <v>0.087394544030257</v>
      </c>
      <c r="GA46" s="113" t="n">
        <v>0.087688187416299</v>
      </c>
      <c r="GB46" s="113" t="n">
        <v>0.087646797707722</v>
      </c>
      <c r="GC46" s="113" t="n">
        <v>0.08757417979529</v>
      </c>
      <c r="GD46" s="117" t="n">
        <v>0.087141092005352</v>
      </c>
      <c r="GE46" s="54" t="n">
        <v>0.074972992706436</v>
      </c>
      <c r="GF46" s="116" t="n">
        <v>0.078520979926363</v>
      </c>
      <c r="GG46" s="113" t="n">
        <v>0.084481331516467</v>
      </c>
      <c r="GH46" s="113" t="n">
        <v>0.086692041138428</v>
      </c>
      <c r="GI46" s="113" t="n">
        <v>0.086478966820979</v>
      </c>
      <c r="GJ46" s="117" t="n">
        <v>0.08437406670953</v>
      </c>
      <c r="GK46" s="54" t="n">
        <v>0.073966190837372</v>
      </c>
      <c r="GL46" s="116" t="n">
        <v>0.076919665168677</v>
      </c>
      <c r="GM46" s="113" t="n">
        <v>0.081534967422154</v>
      </c>
      <c r="GN46" s="113" t="n">
        <v>0.078343058843299</v>
      </c>
      <c r="GO46" s="113" t="n">
        <v>0.077758279335638</v>
      </c>
      <c r="GP46" s="113" t="n">
        <v>0.077811127206983</v>
      </c>
      <c r="GQ46" s="117" t="n">
        <v>0.077646524185207</v>
      </c>
      <c r="GR46" s="54" t="n">
        <v>0.06597515207813</v>
      </c>
      <c r="GS46" s="116" t="n">
        <v>0.06645381697895</v>
      </c>
      <c r="GT46" s="113" t="n">
        <v>0.072877958279399</v>
      </c>
      <c r="GU46" s="113" t="n">
        <v>0.074207272658162</v>
      </c>
      <c r="GV46" s="117" t="n">
        <v>0.074309208410962</v>
      </c>
      <c r="GW46" s="54" t="n">
        <v>0.064643209500733</v>
      </c>
      <c r="GX46" s="116" t="n">
        <v>0.061636418855955</v>
      </c>
      <c r="GY46" s="113" t="n">
        <v>0.066028232195998</v>
      </c>
      <c r="GZ46" s="113" t="n">
        <v>0.066845833998574</v>
      </c>
      <c r="HA46" s="113" t="n">
        <v>0.068179399234344</v>
      </c>
      <c r="HB46" s="117" t="n">
        <v>0.071397461011569</v>
      </c>
      <c r="HC46" s="114"/>
      <c r="HD46" s="116" t="n">
        <v>0.127044283285943</v>
      </c>
      <c r="HE46" s="114" t="n">
        <v>0.137497810267312</v>
      </c>
      <c r="HF46" s="118" t="n">
        <v>0.133350809335024</v>
      </c>
    </row>
    <row r="47" customFormat="false" ht="15" hidden="false" customHeight="true" outlineLevel="0" collapsed="false">
      <c r="A47" s="119"/>
      <c r="B47" s="216" t="s">
        <v>269</v>
      </c>
      <c r="C47" s="217" t="s">
        <v>264</v>
      </c>
      <c r="D47" s="52" t="n">
        <v>0.0271469177116082</v>
      </c>
      <c r="E47" s="75" t="n">
        <v>1415.25877950048</v>
      </c>
      <c r="F47" s="218"/>
      <c r="G47" s="54" t="n">
        <v>0.0309450851269085</v>
      </c>
      <c r="H47" s="113" t="n">
        <v>0.0309450851269085</v>
      </c>
      <c r="I47" s="54" t="n">
        <v>0.0326355273439213</v>
      </c>
      <c r="J47" s="113" t="n">
        <v>0.0345610603233077</v>
      </c>
      <c r="K47" s="113" t="n">
        <v>0.018650335052313</v>
      </c>
      <c r="L47" s="113" t="n">
        <v>0.0401871835240713</v>
      </c>
      <c r="M47" s="113" t="n">
        <v>0.0162419129511878</v>
      </c>
      <c r="N47" s="54" t="n">
        <v>0.0449126322719057</v>
      </c>
      <c r="O47" s="113" t="n">
        <v>0.0463799152800249</v>
      </c>
      <c r="P47" s="113" t="n">
        <v>0.0471743925167517</v>
      </c>
      <c r="Q47" s="113" t="n">
        <v>0.0475844425893573</v>
      </c>
      <c r="R47" s="114" t="n">
        <v>0.0329546459308129</v>
      </c>
      <c r="S47" s="115"/>
      <c r="T47" s="218"/>
      <c r="U47" s="54" t="n">
        <v>0.0148643589498936</v>
      </c>
      <c r="V47" s="113" t="n">
        <v>0.0148643589498936</v>
      </c>
      <c r="W47" s="54" t="n">
        <v>0.00262703764333286</v>
      </c>
      <c r="X47" s="113" t="n">
        <v>0.00128003623835152</v>
      </c>
      <c r="Y47" s="113" t="n">
        <v>0.000760388045442916</v>
      </c>
      <c r="Z47" s="113" t="n">
        <v>0.000987125233282882</v>
      </c>
      <c r="AA47" s="113" t="n">
        <v>0.00176542946188171</v>
      </c>
      <c r="AB47" s="113" t="n">
        <v>0.00275478598785578</v>
      </c>
      <c r="AC47" s="113" t="n">
        <v>0.000760876406216166</v>
      </c>
      <c r="AD47" s="113" t="n">
        <v>0.000850788779157709</v>
      </c>
      <c r="AE47" s="113" t="n">
        <v>0.00100856236849122</v>
      </c>
      <c r="AF47" s="113" t="n">
        <v>0.001762801838768</v>
      </c>
      <c r="AG47" s="113" t="n">
        <v>0.000718598928652946</v>
      </c>
      <c r="AH47" s="113" t="n">
        <v>0.000679983849362934</v>
      </c>
      <c r="AI47" s="113" t="n">
        <v>0.000792174281601891</v>
      </c>
      <c r="AJ47" s="113" t="n">
        <v>0.00118761241869791</v>
      </c>
      <c r="AK47" s="113" t="n">
        <v>0.000605166506945763</v>
      </c>
      <c r="AL47" s="113" t="n">
        <v>0.000612475948628871</v>
      </c>
      <c r="AM47" s="113" t="n">
        <v>0.000665776012219693</v>
      </c>
      <c r="AN47" s="113" t="n">
        <v>0.000619400986496291</v>
      </c>
      <c r="AO47" s="113" t="n">
        <v>0.000679709447852323</v>
      </c>
      <c r="AP47" s="113" t="n">
        <v>0.000312041537320345</v>
      </c>
      <c r="AQ47" s="113" t="n">
        <v>0.00102368551391346</v>
      </c>
      <c r="AR47" s="54" t="n">
        <v>0.000462220604131554</v>
      </c>
      <c r="AS47" s="113" t="n">
        <v>0.000462220604131554</v>
      </c>
      <c r="AT47" s="54" t="n">
        <v>0.00108924285059651</v>
      </c>
      <c r="AU47" s="113" t="n">
        <v>0.00108924285059651</v>
      </c>
      <c r="AV47" s="115"/>
      <c r="AW47" s="218"/>
      <c r="AX47" s="54" t="n">
        <v>0.0236161746965644</v>
      </c>
      <c r="AY47" s="113" t="n">
        <v>0.0238147817007044</v>
      </c>
      <c r="AZ47" s="113" t="n">
        <v>0.0128508594303412</v>
      </c>
      <c r="BA47" s="113" t="n">
        <v>0.00384352089532325</v>
      </c>
      <c r="BB47" s="113" t="n">
        <v>0.00158072520651865</v>
      </c>
      <c r="BC47" s="113" t="n">
        <v>0.000933584160706515</v>
      </c>
      <c r="BD47" s="113" t="n">
        <v>0.000857698392310727</v>
      </c>
      <c r="BE47" s="113" t="n">
        <v>0.000672290121813723</v>
      </c>
      <c r="BF47" s="54" t="n">
        <v>0.000909962398090501</v>
      </c>
      <c r="BG47" s="113" t="n">
        <v>0.000894238964566832</v>
      </c>
      <c r="BH47" s="113" t="n">
        <v>0.000960947930966905</v>
      </c>
      <c r="BI47" s="113" t="n">
        <v>0.000912124950438122</v>
      </c>
      <c r="BJ47" s="54" t="n">
        <v>0.000698938379883752</v>
      </c>
      <c r="BK47" s="114" t="n">
        <v>0.000972737684159149</v>
      </c>
      <c r="BL47" s="113" t="n">
        <v>0.000679343894484156</v>
      </c>
      <c r="BM47" s="113" t="n">
        <v>0.000237365998966795</v>
      </c>
      <c r="BN47" s="113" t="n">
        <v>0.000288593845102944</v>
      </c>
      <c r="BO47" s="113" t="n">
        <v>0.000267851786584209</v>
      </c>
      <c r="BP47" s="113" t="n">
        <v>0.000234912035643355</v>
      </c>
      <c r="BQ47" s="54" t="n">
        <v>0.000296330866801724</v>
      </c>
      <c r="BR47" s="113" t="n">
        <v>0.000285037186018538</v>
      </c>
      <c r="BS47" s="113" t="n">
        <v>0.000267299195419812</v>
      </c>
      <c r="BT47" s="113" t="n">
        <v>0.000241394148595488</v>
      </c>
      <c r="BU47" s="113" t="n">
        <v>0.000181709302044956</v>
      </c>
      <c r="BV47" s="113" t="n">
        <v>0.000159929844555028</v>
      </c>
      <c r="BW47" s="54" t="n">
        <v>0.000190325755331854</v>
      </c>
      <c r="BX47" s="113" t="n">
        <v>0.00014176035217579</v>
      </c>
      <c r="BY47" s="113" t="n">
        <v>0.000199325926520396</v>
      </c>
      <c r="BZ47" s="113" t="n">
        <v>0.000146086736809244</v>
      </c>
      <c r="CA47" s="54" t="n">
        <v>0.00150261920050918</v>
      </c>
      <c r="CB47" s="113" t="n">
        <v>0.000176828315492463</v>
      </c>
      <c r="CC47" s="113" t="n">
        <v>0.000360371590047533</v>
      </c>
      <c r="CD47" s="113" t="n">
        <v>0.000439486252166585</v>
      </c>
      <c r="CE47" s="113" t="n">
        <v>0.000562521199315763</v>
      </c>
      <c r="CF47" s="113" t="n">
        <v>0.00120353292936576</v>
      </c>
      <c r="CG47" s="113" t="n">
        <v>0.00228223729393699</v>
      </c>
      <c r="CH47" s="113" t="n">
        <v>0.00355472837749586</v>
      </c>
      <c r="CI47" s="113" t="n">
        <v>0.000418178888622865</v>
      </c>
      <c r="CJ47" s="113" t="n">
        <v>0.000545868408946291</v>
      </c>
      <c r="CK47" s="113" t="n">
        <v>0.00114059967036955</v>
      </c>
      <c r="CL47" s="113" t="n">
        <v>0.00204081930457858</v>
      </c>
      <c r="CM47" s="54" t="n">
        <v>0.00282980616563244</v>
      </c>
      <c r="CN47" s="113" t="n">
        <v>0.00282980616563244</v>
      </c>
      <c r="CO47" s="54" t="n">
        <v>0.00506104532744985</v>
      </c>
      <c r="CP47" s="113" t="n">
        <v>0.00506104532744985</v>
      </c>
      <c r="CQ47" s="113" t="n">
        <v>0.00532779847382993</v>
      </c>
      <c r="CR47" s="54" t="n">
        <v>0.0271469177116082</v>
      </c>
      <c r="CS47" s="113" t="n">
        <v>0.0195596878137889</v>
      </c>
      <c r="CT47" s="113" t="n">
        <v>0.0132997223155276</v>
      </c>
      <c r="CU47" s="113" t="n">
        <v>0.0361862129103795</v>
      </c>
      <c r="CV47" s="114" t="n">
        <v>0.0329546459308129</v>
      </c>
      <c r="CW47" s="113" t="n">
        <v>0.00416938184287836</v>
      </c>
      <c r="CX47" s="113" t="n">
        <v>0.00613339146675763</v>
      </c>
      <c r="CY47" s="113" t="n">
        <v>0.00712089755996693</v>
      </c>
      <c r="CZ47" s="113" t="n">
        <v>0.0105847780192136</v>
      </c>
      <c r="DA47" s="113" t="n">
        <v>0.0133209739704014</v>
      </c>
      <c r="DB47" s="113" t="n">
        <v>0.0187002734627347</v>
      </c>
      <c r="DC47" s="113" t="n">
        <v>0.0219649659050432</v>
      </c>
      <c r="DD47" s="113" t="n">
        <v>0.0347174391528642</v>
      </c>
      <c r="DE47" s="113" t="n">
        <v>0.0271469177116082</v>
      </c>
      <c r="DF47" s="54" t="n">
        <v>0.000949573893758798</v>
      </c>
      <c r="DG47" s="113" t="n">
        <v>0.00119373134340744</v>
      </c>
      <c r="DH47" s="113" t="n">
        <v>0.000738402550226605</v>
      </c>
      <c r="DI47" s="113" t="n">
        <v>0.00034526332677056</v>
      </c>
      <c r="DJ47" s="113" t="n">
        <v>0.00017259458810155</v>
      </c>
      <c r="DK47" s="113" t="n">
        <v>0</v>
      </c>
      <c r="DL47" s="113" t="n">
        <v>0.00014519375791175</v>
      </c>
      <c r="DM47" s="113" t="n">
        <v>0.000274311839128588</v>
      </c>
      <c r="DN47" s="113" t="n">
        <v>0.00024728499225089</v>
      </c>
      <c r="DO47" s="113" t="n">
        <v>0.000193373014793085</v>
      </c>
      <c r="DP47" s="113" t="n">
        <v>0.000104234479023736</v>
      </c>
      <c r="DQ47" s="113" t="n">
        <v>0.000180795193550549</v>
      </c>
      <c r="DR47" s="114" t="n">
        <v>0.000972737684159149</v>
      </c>
      <c r="DS47" s="54" t="n">
        <v>0.0125113199860338</v>
      </c>
      <c r="DT47" s="113" t="n">
        <v>0.00255744477289289</v>
      </c>
      <c r="DU47" s="113" t="n">
        <v>0.00233162096337123</v>
      </c>
      <c r="DV47" s="113" t="n">
        <v>0.00221335939881267</v>
      </c>
      <c r="DW47" s="113" t="n">
        <v>0.00235828437351436</v>
      </c>
      <c r="DX47" s="113" t="n">
        <v>0.00295257573187833</v>
      </c>
      <c r="DY47" s="113" t="n">
        <v>0.00427782197934953</v>
      </c>
      <c r="DZ47" s="113" t="n">
        <v>0.0060331325948034</v>
      </c>
      <c r="EA47" s="113" t="n">
        <v>0.00935484626944917</v>
      </c>
      <c r="EB47" s="113" t="n">
        <v>0.0124505583353631</v>
      </c>
      <c r="EC47" s="113" t="n">
        <v>0.0169870386941537</v>
      </c>
      <c r="ED47" s="113" t="n">
        <v>0.0140420861788116</v>
      </c>
      <c r="EE47" s="115"/>
      <c r="EF47" s="218"/>
      <c r="EG47" s="54" t="n">
        <v>0.000924087858580049</v>
      </c>
      <c r="EH47" s="116" t="n">
        <v>0.00131315709394964</v>
      </c>
      <c r="EI47" s="113" t="n">
        <v>0.00125475022329122</v>
      </c>
      <c r="EJ47" s="113" t="n">
        <v>0.000217644491087061</v>
      </c>
      <c r="EK47" s="117" t="n">
        <v>0</v>
      </c>
      <c r="EL47" s="54" t="n">
        <v>0.000762705152958667</v>
      </c>
      <c r="EM47" s="116" t="n">
        <v>0.000921860824309781</v>
      </c>
      <c r="EN47" s="113" t="n">
        <v>0.000655642814337298</v>
      </c>
      <c r="EO47" s="113" t="n">
        <v>0.000337061476707061</v>
      </c>
      <c r="EP47" s="113" t="n">
        <v>0.000235210417331218</v>
      </c>
      <c r="EQ47" s="117" t="n">
        <v>0</v>
      </c>
      <c r="ER47" s="54" t="n">
        <v>0</v>
      </c>
      <c r="ES47" s="116" t="n">
        <v>0</v>
      </c>
      <c r="ET47" s="113" t="n">
        <v>0</v>
      </c>
      <c r="EU47" s="113" t="n">
        <v>0</v>
      </c>
      <c r="EV47" s="113" t="n">
        <v>0</v>
      </c>
      <c r="EW47" s="113" t="n">
        <v>0</v>
      </c>
      <c r="EX47" s="117" t="n">
        <v>0</v>
      </c>
      <c r="EY47" s="54" t="n">
        <v>0.000874374576201337</v>
      </c>
      <c r="EZ47" s="116" t="n">
        <v>0.00100320504377564</v>
      </c>
      <c r="FA47" s="113" t="n">
        <v>0.000389864172658986</v>
      </c>
      <c r="FB47" s="113" t="n">
        <v>0.000416939848267063</v>
      </c>
      <c r="FC47" s="113" t="n">
        <v>0.000438736380040469</v>
      </c>
      <c r="FD47" s="117" t="n">
        <v>0.000348070302443371</v>
      </c>
      <c r="FE47" s="54" t="n">
        <v>0.000776087622072939</v>
      </c>
      <c r="FF47" s="116" t="n">
        <v>0.00064657655612533</v>
      </c>
      <c r="FG47" s="113" t="n">
        <v>0.000447913388914642</v>
      </c>
      <c r="FH47" s="113" t="n">
        <v>0.000226649650528397</v>
      </c>
      <c r="FI47" s="113" t="n">
        <v>0.000219815489304648</v>
      </c>
      <c r="FJ47" s="117" t="n">
        <v>0.000398995274938094</v>
      </c>
      <c r="FK47" s="54" t="n">
        <v>0.000746155271395287</v>
      </c>
      <c r="FL47" s="116" t="n">
        <v>0.000692085417024726</v>
      </c>
      <c r="FM47" s="113" t="n">
        <v>0.000367841849415202</v>
      </c>
      <c r="FN47" s="113" t="n">
        <v>0.000283652870946457</v>
      </c>
      <c r="FO47" s="113" t="n">
        <v>0.000470128674833898</v>
      </c>
      <c r="FP47" s="117" t="n">
        <v>0.00037642951879214</v>
      </c>
      <c r="FQ47" s="54" t="n">
        <v>0.00132235648625148</v>
      </c>
      <c r="FR47" s="116" t="n">
        <v>0.00113171491352758</v>
      </c>
      <c r="FS47" s="113" t="n">
        <v>0</v>
      </c>
      <c r="FT47" s="113" t="n">
        <v>0</v>
      </c>
      <c r="FU47" s="113" t="n">
        <v>0.000206543931407954</v>
      </c>
      <c r="FV47" s="113" t="n">
        <v>0.000611729547000576</v>
      </c>
      <c r="FW47" s="117" t="n">
        <v>0</v>
      </c>
      <c r="FX47" s="54" t="n">
        <v>0.00110514167925457</v>
      </c>
      <c r="FY47" s="116" t="n">
        <v>0.00104988128676598</v>
      </c>
      <c r="FZ47" s="113" t="n">
        <v>0.000102234766449116</v>
      </c>
      <c r="GA47" s="113" t="n">
        <v>0</v>
      </c>
      <c r="GB47" s="113" t="n">
        <v>0.000313850556813629</v>
      </c>
      <c r="GC47" s="113" t="n">
        <v>0.000204613851423767</v>
      </c>
      <c r="GD47" s="117" t="n">
        <v>0</v>
      </c>
      <c r="GE47" s="54" t="n">
        <v>0.00103097905366123</v>
      </c>
      <c r="GF47" s="116" t="n">
        <v>0.00108012953542869</v>
      </c>
      <c r="GG47" s="113" t="n">
        <v>0.000465244132279863</v>
      </c>
      <c r="GH47" s="113" t="n">
        <v>0.000494002508227118</v>
      </c>
      <c r="GI47" s="113" t="n">
        <v>0.000247113551361204</v>
      </c>
      <c r="GJ47" s="117" t="n">
        <v>0.000294664130250615</v>
      </c>
      <c r="GK47" s="54" t="n">
        <v>0.00177624252463779</v>
      </c>
      <c r="GL47" s="116" t="n">
        <v>0.00223854211597434</v>
      </c>
      <c r="GM47" s="113" t="n">
        <v>0.00070060512172189</v>
      </c>
      <c r="GN47" s="113" t="n">
        <v>0.00121369282164448</v>
      </c>
      <c r="GO47" s="113" t="n">
        <v>0.000842219580637499</v>
      </c>
      <c r="GP47" s="113" t="n">
        <v>0.000136709187590688</v>
      </c>
      <c r="GQ47" s="117" t="n">
        <v>0.000319432363595121</v>
      </c>
      <c r="GR47" s="54" t="n">
        <v>0.00581599695144447</v>
      </c>
      <c r="GS47" s="116" t="n">
        <v>0.00651097887471353</v>
      </c>
      <c r="GT47" s="113" t="n">
        <v>0.00136277717873022</v>
      </c>
      <c r="GU47" s="113" t="n">
        <v>0.00103257486229462</v>
      </c>
      <c r="GV47" s="117" t="n">
        <v>0.000892928910842953</v>
      </c>
      <c r="GW47" s="54" t="n">
        <v>0.00312974430839462</v>
      </c>
      <c r="GX47" s="116" t="n">
        <v>0.00370613245460808</v>
      </c>
      <c r="GY47" s="113" t="n">
        <v>0.0020706517991769</v>
      </c>
      <c r="GZ47" s="113" t="n">
        <v>0.00146693415786606</v>
      </c>
      <c r="HA47" s="113" t="n">
        <v>0.00131343027574755</v>
      </c>
      <c r="HB47" s="117" t="n">
        <v>0.00128927162969492</v>
      </c>
      <c r="HC47" s="114"/>
      <c r="HD47" s="116" t="n">
        <v>0.00175198609733267</v>
      </c>
      <c r="HE47" s="114" t="n">
        <v>0.000510931465469142</v>
      </c>
      <c r="HF47" s="118" t="n">
        <v>0.000337161553344644</v>
      </c>
    </row>
    <row r="48" customFormat="false" ht="15" hidden="false" customHeight="true" outlineLevel="0" collapsed="false">
      <c r="A48" s="119"/>
      <c r="B48" s="216" t="s">
        <v>270</v>
      </c>
      <c r="C48" s="217" t="s">
        <v>264</v>
      </c>
      <c r="D48" s="52" t="n">
        <v>0.219342915042618</v>
      </c>
      <c r="E48" s="75" t="n">
        <v>11393.560109078</v>
      </c>
      <c r="F48" s="218"/>
      <c r="G48" s="54" t="n">
        <v>0.263603892102684</v>
      </c>
      <c r="H48" s="113" t="n">
        <v>0.263603892102684</v>
      </c>
      <c r="I48" s="54" t="n">
        <v>0.268654077896748</v>
      </c>
      <c r="J48" s="113" t="n">
        <v>0.290015758489782</v>
      </c>
      <c r="K48" s="113" t="n">
        <v>0.274755905568466</v>
      </c>
      <c r="L48" s="113" t="n">
        <v>0.34925713228675</v>
      </c>
      <c r="M48" s="113" t="n">
        <v>0.227174857507482</v>
      </c>
      <c r="N48" s="54" t="n">
        <v>0.468948679321708</v>
      </c>
      <c r="O48" s="113" t="n">
        <v>0.498403132413627</v>
      </c>
      <c r="P48" s="113" t="n">
        <v>0.491157135167038</v>
      </c>
      <c r="Q48" s="113" t="n">
        <v>0.564952435932819</v>
      </c>
      <c r="R48" s="114" t="n">
        <v>0.344154553695911</v>
      </c>
      <c r="S48" s="115"/>
      <c r="T48" s="218"/>
      <c r="U48" s="54" t="n">
        <v>0.156707276920934</v>
      </c>
      <c r="V48" s="113" t="n">
        <v>0.156707276920934</v>
      </c>
      <c r="W48" s="54" t="n">
        <v>0.0564411276837596</v>
      </c>
      <c r="X48" s="113" t="n">
        <v>0.0485683913128399</v>
      </c>
      <c r="Y48" s="113" t="n">
        <v>0.0377403215006398</v>
      </c>
      <c r="Z48" s="113" t="n">
        <v>0.0410223948695081</v>
      </c>
      <c r="AA48" s="113" t="n">
        <v>0.0477156864673019</v>
      </c>
      <c r="AB48" s="113" t="n">
        <v>0.0594909789330498</v>
      </c>
      <c r="AC48" s="113" t="n">
        <v>0.0353245142502547</v>
      </c>
      <c r="AD48" s="113" t="n">
        <v>0.0362576164750563</v>
      </c>
      <c r="AE48" s="113" t="n">
        <v>0.0415614249018604</v>
      </c>
      <c r="AF48" s="113" t="n">
        <v>0.0438551216758477</v>
      </c>
      <c r="AG48" s="113" t="n">
        <v>0.0352105941696927</v>
      </c>
      <c r="AH48" s="113" t="n">
        <v>0.0362609941629317</v>
      </c>
      <c r="AI48" s="113" t="n">
        <v>0.0382435483928256</v>
      </c>
      <c r="AJ48" s="113" t="n">
        <v>0.0401087063556988</v>
      </c>
      <c r="AK48" s="113" t="n">
        <v>0.0348953370585332</v>
      </c>
      <c r="AL48" s="113" t="n">
        <v>0.0346875980185667</v>
      </c>
      <c r="AM48" s="113" t="n">
        <v>0.0343760745547961</v>
      </c>
      <c r="AN48" s="113" t="n">
        <v>0.0349068385590774</v>
      </c>
      <c r="AO48" s="113" t="n">
        <v>0.0370534647580285</v>
      </c>
      <c r="AP48" s="113" t="n">
        <v>0.0351597048930705</v>
      </c>
      <c r="AQ48" s="113" t="n">
        <v>0.0374782594071534</v>
      </c>
      <c r="AR48" s="54" t="n">
        <v>0.0340330206295893</v>
      </c>
      <c r="AS48" s="113" t="n">
        <v>0.0340330206295893</v>
      </c>
      <c r="AT48" s="54" t="n">
        <v>0.0371522981153933</v>
      </c>
      <c r="AU48" s="113" t="n">
        <v>0.0371522981153933</v>
      </c>
      <c r="AV48" s="115"/>
      <c r="AW48" s="218"/>
      <c r="AX48" s="54" t="n">
        <v>0.201765741884565</v>
      </c>
      <c r="AY48" s="113" t="n">
        <v>0.198758402923596</v>
      </c>
      <c r="AZ48" s="113" t="n">
        <v>0.190578619433244</v>
      </c>
      <c r="BA48" s="113" t="n">
        <v>0.0928882518276965</v>
      </c>
      <c r="BB48" s="113" t="n">
        <v>0.044001350535156</v>
      </c>
      <c r="BC48" s="113" t="n">
        <v>0.0372336550888938</v>
      </c>
      <c r="BD48" s="113" t="n">
        <v>0.0375116814997741</v>
      </c>
      <c r="BE48" s="113" t="n">
        <v>0.040082601415821</v>
      </c>
      <c r="BF48" s="54" t="n">
        <v>0.0383431063034087</v>
      </c>
      <c r="BG48" s="113" t="n">
        <v>0.0369784993693544</v>
      </c>
      <c r="BH48" s="113" t="n">
        <v>0.0372654629314761</v>
      </c>
      <c r="BI48" s="113" t="n">
        <v>0.0381702564019771</v>
      </c>
      <c r="BJ48" s="54" t="n">
        <v>0.046508599082516</v>
      </c>
      <c r="BK48" s="114" t="n">
        <v>0.0472680522898095</v>
      </c>
      <c r="BL48" s="113" t="n">
        <v>0.0397429822547629</v>
      </c>
      <c r="BM48" s="113" t="n">
        <v>0.0415430371315034</v>
      </c>
      <c r="BN48" s="113" t="n">
        <v>0.0427008535954324</v>
      </c>
      <c r="BO48" s="113" t="n">
        <v>0.0437093651143096</v>
      </c>
      <c r="BP48" s="113" t="n">
        <v>0.0453728946367482</v>
      </c>
      <c r="BQ48" s="54" t="n">
        <v>0.0449871816653851</v>
      </c>
      <c r="BR48" s="113" t="n">
        <v>0.0427645760250521</v>
      </c>
      <c r="BS48" s="113" t="n">
        <v>0.0432277460259937</v>
      </c>
      <c r="BT48" s="113" t="n">
        <v>0.0445322515437025</v>
      </c>
      <c r="BU48" s="113" t="n">
        <v>0.0436658829144523</v>
      </c>
      <c r="BV48" s="113" t="n">
        <v>0.0431806528495617</v>
      </c>
      <c r="BW48" s="54" t="n">
        <v>0.0431821317312959</v>
      </c>
      <c r="BX48" s="113" t="n">
        <v>0.0423296324044321</v>
      </c>
      <c r="BY48" s="113" t="n">
        <v>0.0426512044842928</v>
      </c>
      <c r="BZ48" s="113" t="n">
        <v>0.0422898702801033</v>
      </c>
      <c r="CA48" s="54" t="n">
        <v>0.0449572251522905</v>
      </c>
      <c r="CB48" s="113" t="n">
        <v>0.0419640640866361</v>
      </c>
      <c r="CC48" s="113" t="n">
        <v>0.0421364748494258</v>
      </c>
      <c r="CD48" s="113" t="n">
        <v>0.0423420467565877</v>
      </c>
      <c r="CE48" s="113" t="n">
        <v>0.0423170062118423</v>
      </c>
      <c r="CF48" s="113" t="n">
        <v>0.0429987824765185</v>
      </c>
      <c r="CG48" s="113" t="n">
        <v>0.0454257840204372</v>
      </c>
      <c r="CH48" s="113" t="n">
        <v>0.0515884077045506</v>
      </c>
      <c r="CI48" s="113" t="n">
        <v>0.0424564645216473</v>
      </c>
      <c r="CJ48" s="113" t="n">
        <v>0.0425341550935966</v>
      </c>
      <c r="CK48" s="113" t="n">
        <v>0.0433394848291612</v>
      </c>
      <c r="CL48" s="113" t="n">
        <v>0.0459186863193982</v>
      </c>
      <c r="CM48" s="54" t="n">
        <v>0.0487028832458068</v>
      </c>
      <c r="CN48" s="113" t="n">
        <v>0.0487028832458068</v>
      </c>
      <c r="CO48" s="54" t="n">
        <v>0.0489109524808827</v>
      </c>
      <c r="CP48" s="113" t="n">
        <v>0.0489109524808827</v>
      </c>
      <c r="CQ48" s="113" t="n">
        <v>0.0513358258161904</v>
      </c>
      <c r="CR48" s="54" t="n">
        <v>0.219342915042618</v>
      </c>
      <c r="CS48" s="113" t="n">
        <v>0.0751826027498755</v>
      </c>
      <c r="CT48" s="113" t="n">
        <v>0.0619433019446716</v>
      </c>
      <c r="CU48" s="113" t="n">
        <v>0.117927777337993</v>
      </c>
      <c r="CV48" s="114" t="n">
        <v>0.344154553695911</v>
      </c>
      <c r="CW48" s="113" t="n">
        <v>0.0497540212542002</v>
      </c>
      <c r="CX48" s="113" t="n">
        <v>0.0522661815844644</v>
      </c>
      <c r="CY48" s="113" t="n">
        <v>0.056193690527353</v>
      </c>
      <c r="CZ48" s="113" t="n">
        <v>0.062990683275799</v>
      </c>
      <c r="DA48" s="113" t="n">
        <v>0.0690358017586253</v>
      </c>
      <c r="DB48" s="113" t="n">
        <v>0.083659362884532</v>
      </c>
      <c r="DC48" s="113" t="n">
        <v>0.102050329694783</v>
      </c>
      <c r="DD48" s="113" t="n">
        <v>0.327983048795205</v>
      </c>
      <c r="DE48" s="113" t="n">
        <v>0.219342915042618</v>
      </c>
      <c r="DF48" s="54" t="n">
        <v>0.0499640827090505</v>
      </c>
      <c r="DG48" s="113" t="n">
        <v>0.0526760330505575</v>
      </c>
      <c r="DH48" s="113" t="n">
        <v>0.0479507802338287</v>
      </c>
      <c r="DI48" s="113" t="n">
        <v>0.0452768315202099</v>
      </c>
      <c r="DJ48" s="113" t="n">
        <v>0.0461564866432046</v>
      </c>
      <c r="DK48" s="113" t="n">
        <v>0.0457665622499893</v>
      </c>
      <c r="DL48" s="113" t="n">
        <v>0.0433828768720168</v>
      </c>
      <c r="DM48" s="113" t="n">
        <v>0.0426237511743926</v>
      </c>
      <c r="DN48" s="113" t="n">
        <v>0.0433939457650793</v>
      </c>
      <c r="DO48" s="113" t="n">
        <v>0.0430997432832353</v>
      </c>
      <c r="DP48" s="113" t="n">
        <v>0.0425117913686363</v>
      </c>
      <c r="DQ48" s="113" t="n">
        <v>0.0422958956498989</v>
      </c>
      <c r="DR48" s="114" t="n">
        <v>0.0472680522898095</v>
      </c>
      <c r="DS48" s="54" t="n">
        <v>0.0762560372477265</v>
      </c>
      <c r="DT48" s="113" t="n">
        <v>0.0466766544674657</v>
      </c>
      <c r="DU48" s="113" t="n">
        <v>0.0465191674512247</v>
      </c>
      <c r="DV48" s="113" t="n">
        <v>0.0470996148455231</v>
      </c>
      <c r="DW48" s="113" t="n">
        <v>0.0478411383513999</v>
      </c>
      <c r="DX48" s="113" t="n">
        <v>0.0496500606744077</v>
      </c>
      <c r="DY48" s="113" t="n">
        <v>0.0526694597565068</v>
      </c>
      <c r="DZ48" s="113" t="n">
        <v>0.0584014456109251</v>
      </c>
      <c r="EA48" s="113" t="n">
        <v>0.0659815771273658</v>
      </c>
      <c r="EB48" s="113" t="n">
        <v>0.0785694377579315</v>
      </c>
      <c r="EC48" s="113" t="n">
        <v>0.0987626115929855</v>
      </c>
      <c r="ED48" s="113" t="n">
        <v>0.106750017589444</v>
      </c>
      <c r="EE48" s="115"/>
      <c r="EF48" s="218"/>
      <c r="EG48" s="54" t="n">
        <v>0.0437908253294723</v>
      </c>
      <c r="EH48" s="116" t="n">
        <v>0.0443764036233098</v>
      </c>
      <c r="EI48" s="113" t="n">
        <v>0.0411827115076966</v>
      </c>
      <c r="EJ48" s="113" t="n">
        <v>0.0416479955708539</v>
      </c>
      <c r="EK48" s="117" t="n">
        <v>0.0414211793679094</v>
      </c>
      <c r="EL48" s="54" t="n">
        <v>0.0441671187859759</v>
      </c>
      <c r="EM48" s="116" t="n">
        <v>0.0433928511886951</v>
      </c>
      <c r="EN48" s="113" t="n">
        <v>0.0425570338760699</v>
      </c>
      <c r="EO48" s="113" t="n">
        <v>0.0421902264438168</v>
      </c>
      <c r="EP48" s="113" t="n">
        <v>0.0413077397919482</v>
      </c>
      <c r="EQ48" s="117" t="n">
        <v>0.0412648774742387</v>
      </c>
      <c r="ER48" s="54" t="n">
        <v>0.0417772599692505</v>
      </c>
      <c r="ES48" s="116" t="n">
        <v>0.042095214230123</v>
      </c>
      <c r="ET48" s="113" t="n">
        <v>0.0415178949358123</v>
      </c>
      <c r="EU48" s="113" t="n">
        <v>0.0414192282259631</v>
      </c>
      <c r="EV48" s="113" t="n">
        <v>0.0408151025046046</v>
      </c>
      <c r="EW48" s="113" t="n">
        <v>0.0404471898161671</v>
      </c>
      <c r="EX48" s="117" t="n">
        <v>0.0395214296432612</v>
      </c>
      <c r="EY48" s="54" t="n">
        <v>0.045904608848024</v>
      </c>
      <c r="EZ48" s="116" t="n">
        <v>0.0462160437635814</v>
      </c>
      <c r="FA48" s="113" t="n">
        <v>0.0435236041560376</v>
      </c>
      <c r="FB48" s="113" t="n">
        <v>0.0423307793354077</v>
      </c>
      <c r="FC48" s="113" t="n">
        <v>0.0417579117486694</v>
      </c>
      <c r="FD48" s="117" t="n">
        <v>0.0409869638625369</v>
      </c>
      <c r="FE48" s="54" t="n">
        <v>0.0434490662437626</v>
      </c>
      <c r="FF48" s="116" t="n">
        <v>0.043980988083186</v>
      </c>
      <c r="FG48" s="113" t="n">
        <v>0.0417727499410146</v>
      </c>
      <c r="FH48" s="113" t="n">
        <v>0.0410675793534775</v>
      </c>
      <c r="FI48" s="113" t="n">
        <v>0.0400339689055372</v>
      </c>
      <c r="FJ48" s="117" t="n">
        <v>0.0396986675316733</v>
      </c>
      <c r="FK48" s="54" t="n">
        <v>0.0452365660241213</v>
      </c>
      <c r="FL48" s="116" t="n">
        <v>0.045426615523376</v>
      </c>
      <c r="FM48" s="113" t="n">
        <v>0.0443690691200589</v>
      </c>
      <c r="FN48" s="113" t="n">
        <v>0.0439745802390255</v>
      </c>
      <c r="FO48" s="113" t="n">
        <v>0.0435191298706935</v>
      </c>
      <c r="FP48" s="117" t="n">
        <v>0.0427071057439431</v>
      </c>
      <c r="FQ48" s="54" t="n">
        <v>0.0448330572050825</v>
      </c>
      <c r="FR48" s="116" t="n">
        <v>0.0432647924443623</v>
      </c>
      <c r="FS48" s="113" t="n">
        <v>0.0398915875723306</v>
      </c>
      <c r="FT48" s="113" t="n">
        <v>0.0403321279335605</v>
      </c>
      <c r="FU48" s="113" t="n">
        <v>0.0391025974102842</v>
      </c>
      <c r="FV48" s="113" t="n">
        <v>0.0388023115744675</v>
      </c>
      <c r="FW48" s="117" t="n">
        <v>0.0396651813712154</v>
      </c>
      <c r="FX48" s="54" t="n">
        <v>0.0510000390496583</v>
      </c>
      <c r="FY48" s="116" t="n">
        <v>0.048142698468139</v>
      </c>
      <c r="FZ48" s="113" t="n">
        <v>0.0414647034897846</v>
      </c>
      <c r="GA48" s="113" t="n">
        <v>0.0408841425540098</v>
      </c>
      <c r="GB48" s="113" t="n">
        <v>0.0405195478392557</v>
      </c>
      <c r="GC48" s="113" t="n">
        <v>0.0416315162848141</v>
      </c>
      <c r="GD48" s="117" t="n">
        <v>0.0444294088809363</v>
      </c>
      <c r="GE48" s="54" t="n">
        <v>0.0551564502369064</v>
      </c>
      <c r="GF48" s="116" t="n">
        <v>0.0532919195586455</v>
      </c>
      <c r="GG48" s="113" t="n">
        <v>0.0476308843103613</v>
      </c>
      <c r="GH48" s="113" t="n">
        <v>0.0460792237338076</v>
      </c>
      <c r="GI48" s="113" t="n">
        <v>0.0470984102808154</v>
      </c>
      <c r="GJ48" s="117" t="n">
        <v>0.0467429180483768</v>
      </c>
      <c r="GK48" s="54" t="n">
        <v>0.0584983413458575</v>
      </c>
      <c r="GL48" s="116" t="n">
        <v>0.0626853052435759</v>
      </c>
      <c r="GM48" s="113" t="n">
        <v>0.0562320221257885</v>
      </c>
      <c r="GN48" s="113" t="n">
        <v>0.0564513440182307</v>
      </c>
      <c r="GO48" s="113" t="n">
        <v>0.059126794456431</v>
      </c>
      <c r="GP48" s="113" t="n">
        <v>0.0507336521470426</v>
      </c>
      <c r="GQ48" s="117" t="n">
        <v>0.0450405577410866</v>
      </c>
      <c r="GR48" s="54" t="n">
        <v>0.0777896976674793</v>
      </c>
      <c r="GS48" s="116" t="n">
        <v>0.081670378447506</v>
      </c>
      <c r="GT48" s="113" t="n">
        <v>0.0686941658383329</v>
      </c>
      <c r="GU48" s="113" t="n">
        <v>0.0597691922963137</v>
      </c>
      <c r="GV48" s="117" t="n">
        <v>0.0506884764912629</v>
      </c>
      <c r="GW48" s="54" t="n">
        <v>0.0778861429450939</v>
      </c>
      <c r="GX48" s="116" t="n">
        <v>0.0932915418854747</v>
      </c>
      <c r="GY48" s="113" t="n">
        <v>0.0739898910255323</v>
      </c>
      <c r="GZ48" s="113" t="n">
        <v>0.0642837448198574</v>
      </c>
      <c r="HA48" s="113" t="n">
        <v>0.0596439204653785</v>
      </c>
      <c r="HB48" s="117" t="n">
        <v>0.0515308698057909</v>
      </c>
      <c r="HC48" s="114"/>
      <c r="HD48" s="116" t="n">
        <v>0.0559099865886707</v>
      </c>
      <c r="HE48" s="114" t="n">
        <v>0.0482567157228368</v>
      </c>
      <c r="HF48" s="118" t="n">
        <v>0.0451338713213569</v>
      </c>
    </row>
    <row r="49" customFormat="false" ht="15" hidden="false" customHeight="true" outlineLevel="0" collapsed="false">
      <c r="A49" s="119"/>
      <c r="B49" s="216" t="s">
        <v>271</v>
      </c>
      <c r="C49" s="217" t="s">
        <v>264</v>
      </c>
      <c r="D49" s="52" t="n">
        <v>0.148431422768591</v>
      </c>
      <c r="E49" s="75" t="n">
        <v>13764.6756360518</v>
      </c>
      <c r="F49" s="218"/>
      <c r="G49" s="54" t="n">
        <v>0.153368360957811</v>
      </c>
      <c r="H49" s="113" t="n">
        <v>0.153368360957811</v>
      </c>
      <c r="I49" s="54" t="n">
        <v>0.152051600670914</v>
      </c>
      <c r="J49" s="113" t="n">
        <v>0.155334853078177</v>
      </c>
      <c r="K49" s="113" t="n">
        <v>0.120991598923999</v>
      </c>
      <c r="L49" s="113" t="n">
        <v>0.164959176620599</v>
      </c>
      <c r="M49" s="113" t="n">
        <v>0.109936993475999</v>
      </c>
      <c r="N49" s="54" t="n">
        <v>0.190067558353999</v>
      </c>
      <c r="O49" s="113" t="n">
        <v>0.194178094349177</v>
      </c>
      <c r="P49" s="113" t="n">
        <v>0.196312512228503</v>
      </c>
      <c r="Q49" s="113" t="n">
        <v>0.211702075702238</v>
      </c>
      <c r="R49" s="114" t="n">
        <v>0.161717991394498</v>
      </c>
      <c r="S49" s="115"/>
      <c r="T49" s="218"/>
      <c r="U49" s="54" t="n">
        <v>0.134116923044254</v>
      </c>
      <c r="V49" s="113" t="n">
        <v>0.134116923044254</v>
      </c>
      <c r="W49" s="54" t="n">
        <v>0.116269832945341</v>
      </c>
      <c r="X49" s="113" t="n">
        <v>0.150452739703995</v>
      </c>
      <c r="Y49" s="113" t="n">
        <v>0.141434751369147</v>
      </c>
      <c r="Z49" s="113" t="n">
        <v>0.13550202070619</v>
      </c>
      <c r="AA49" s="113" t="n">
        <v>0.130824828827301</v>
      </c>
      <c r="AB49" s="113" t="n">
        <v>0.112337549047702</v>
      </c>
      <c r="AC49" s="113" t="n">
        <v>0.137119152553095</v>
      </c>
      <c r="AD49" s="113" t="n">
        <v>0.133093032337274</v>
      </c>
      <c r="AE49" s="113" t="n">
        <v>0.122901812898093</v>
      </c>
      <c r="AF49" s="113" t="n">
        <v>0.110366976690033</v>
      </c>
      <c r="AG49" s="113" t="n">
        <v>0.13999127599199</v>
      </c>
      <c r="AH49" s="113" t="n">
        <v>0.132779843744909</v>
      </c>
      <c r="AI49" s="113" t="n">
        <v>0.12008853793986</v>
      </c>
      <c r="AJ49" s="113" t="n">
        <v>0.112675381340277</v>
      </c>
      <c r="AK49" s="113" t="n">
        <v>0.141578614533974</v>
      </c>
      <c r="AL49" s="113" t="n">
        <v>0.144584552071304</v>
      </c>
      <c r="AM49" s="113" t="n">
        <v>0.148906560678198</v>
      </c>
      <c r="AN49" s="113" t="n">
        <v>0.139004037879509</v>
      </c>
      <c r="AO49" s="113" t="n">
        <v>0.124093394205526</v>
      </c>
      <c r="AP49" s="113" t="n">
        <v>0.141625878061877</v>
      </c>
      <c r="AQ49" s="113" t="n">
        <v>0.118117120984986</v>
      </c>
      <c r="AR49" s="54" t="n">
        <v>0.157944075608735</v>
      </c>
      <c r="AS49" s="113" t="n">
        <v>0.157944075608735</v>
      </c>
      <c r="AT49" s="54" t="n">
        <v>0.117106920882724</v>
      </c>
      <c r="AU49" s="113" t="n">
        <v>0.117106920882724</v>
      </c>
      <c r="AV49" s="115"/>
      <c r="AW49" s="218"/>
      <c r="AX49" s="54" t="n">
        <v>0.141735389575277</v>
      </c>
      <c r="AY49" s="113" t="n">
        <v>0.142853572341904</v>
      </c>
      <c r="AZ49" s="113" t="n">
        <v>0.115166343633183</v>
      </c>
      <c r="BA49" s="113" t="n">
        <v>0.108083568284152</v>
      </c>
      <c r="BB49" s="113" t="n">
        <v>0.113467705755865</v>
      </c>
      <c r="BC49" s="113" t="n">
        <v>0.11189263403753</v>
      </c>
      <c r="BD49" s="113" t="n">
        <v>0.113132657042243</v>
      </c>
      <c r="BE49" s="113" t="n">
        <v>0.112296060006289</v>
      </c>
      <c r="BF49" s="54" t="n">
        <v>0.112186174000389</v>
      </c>
      <c r="BG49" s="113" t="n">
        <v>0.112751052440446</v>
      </c>
      <c r="BH49" s="113" t="n">
        <v>0.112877504881022</v>
      </c>
      <c r="BI49" s="113" t="n">
        <v>0.112117915661352</v>
      </c>
      <c r="BJ49" s="54" t="n">
        <v>0.107557659587495</v>
      </c>
      <c r="BK49" s="114" t="n">
        <v>0.105671338380021</v>
      </c>
      <c r="BL49" s="113" t="n">
        <v>0.111385554425646</v>
      </c>
      <c r="BM49" s="113" t="n">
        <v>0.111210545547631</v>
      </c>
      <c r="BN49" s="113" t="n">
        <v>0.109149903691696</v>
      </c>
      <c r="BO49" s="113" t="n">
        <v>0.1073482364362</v>
      </c>
      <c r="BP49" s="113" t="n">
        <v>0.107590182939906</v>
      </c>
      <c r="BQ49" s="54" t="n">
        <v>0.107282143784983</v>
      </c>
      <c r="BR49" s="113" t="n">
        <v>0.114431139673322</v>
      </c>
      <c r="BS49" s="113" t="n">
        <v>0.112272702577096</v>
      </c>
      <c r="BT49" s="113" t="n">
        <v>0.107302722067113</v>
      </c>
      <c r="BU49" s="113" t="n">
        <v>0.109911813050958</v>
      </c>
      <c r="BV49" s="113" t="n">
        <v>0.110039922325363</v>
      </c>
      <c r="BW49" s="54" t="n">
        <v>0.107277026386553</v>
      </c>
      <c r="BX49" s="113" t="n">
        <v>0.111536339130491</v>
      </c>
      <c r="BY49" s="113" t="n">
        <v>0.107757333189577</v>
      </c>
      <c r="BZ49" s="113" t="n">
        <v>0.104362525301003</v>
      </c>
      <c r="CA49" s="54" t="n">
        <v>0.101757344480682</v>
      </c>
      <c r="CB49" s="113" t="n">
        <v>0.10345923054885</v>
      </c>
      <c r="CC49" s="113" t="n">
        <v>0.103978217938717</v>
      </c>
      <c r="CD49" s="113" t="n">
        <v>0.103908966762107</v>
      </c>
      <c r="CE49" s="113" t="n">
        <v>0.103496809408707</v>
      </c>
      <c r="CF49" s="113" t="n">
        <v>0.102304557435915</v>
      </c>
      <c r="CG49" s="113" t="n">
        <v>0.10167103073048</v>
      </c>
      <c r="CH49" s="113" t="n">
        <v>0.10176069448898</v>
      </c>
      <c r="CI49" s="113" t="n">
        <v>0.103944556248618</v>
      </c>
      <c r="CJ49" s="113" t="n">
        <v>0.103455211547376</v>
      </c>
      <c r="CK49" s="113" t="n">
        <v>0.102257666140042</v>
      </c>
      <c r="CL49" s="113" t="n">
        <v>0.101625181419148</v>
      </c>
      <c r="CM49" s="54" t="n">
        <v>0.105539475572519</v>
      </c>
      <c r="CN49" s="113" t="n">
        <v>0.105539475572519</v>
      </c>
      <c r="CO49" s="54" t="n">
        <v>0.120879387220863</v>
      </c>
      <c r="CP49" s="113" t="n">
        <v>0.120879387220863</v>
      </c>
      <c r="CQ49" s="113" t="n">
        <v>0.188697910442993</v>
      </c>
      <c r="CR49" s="54" t="n">
        <v>0.148431422768591</v>
      </c>
      <c r="CS49" s="113" t="n">
        <v>0.17410243430801</v>
      </c>
      <c r="CT49" s="113" t="n">
        <v>0.178585212534291</v>
      </c>
      <c r="CU49" s="113" t="n">
        <v>0.19009065033988</v>
      </c>
      <c r="CV49" s="114" t="n">
        <v>0.161717991394498</v>
      </c>
      <c r="CW49" s="113" t="n">
        <v>0.107766613899802</v>
      </c>
      <c r="CX49" s="113" t="n">
        <v>0.107028368481758</v>
      </c>
      <c r="CY49" s="113" t="n">
        <v>0.106269245893747</v>
      </c>
      <c r="CZ49" s="113" t="n">
        <v>0.108654057248895</v>
      </c>
      <c r="DA49" s="113" t="n">
        <v>0.111925643340227</v>
      </c>
      <c r="DB49" s="113" t="n">
        <v>0.11290887714791</v>
      </c>
      <c r="DC49" s="113" t="n">
        <v>0.115444546740089</v>
      </c>
      <c r="DD49" s="113" t="n">
        <v>0.164665473258525</v>
      </c>
      <c r="DE49" s="113" t="n">
        <v>0.148431422768591</v>
      </c>
      <c r="DF49" s="54" t="n">
        <v>0.105462821713122</v>
      </c>
      <c r="DG49" s="113" t="n">
        <v>0.101004947389387</v>
      </c>
      <c r="DH49" s="113" t="n">
        <v>0.102785139776149</v>
      </c>
      <c r="DI49" s="113" t="n">
        <v>0.0991324180485005</v>
      </c>
      <c r="DJ49" s="113" t="n">
        <v>0.0926161711866319</v>
      </c>
      <c r="DK49" s="113" t="n">
        <v>0.0882925087438099</v>
      </c>
      <c r="DL49" s="113" t="n">
        <v>0.0943589019635254</v>
      </c>
      <c r="DM49" s="113" t="n">
        <v>0.100160075973326</v>
      </c>
      <c r="DN49" s="113" t="n">
        <v>0.10113445119686</v>
      </c>
      <c r="DO49" s="113" t="n">
        <v>0.106023818012427</v>
      </c>
      <c r="DP49" s="113" t="n">
        <v>0.101029733620451</v>
      </c>
      <c r="DQ49" s="113" t="n">
        <v>0.10226256491831</v>
      </c>
      <c r="DR49" s="114" t="n">
        <v>0.105671338380021</v>
      </c>
      <c r="DS49" s="54" t="n">
        <v>0.11391642263725</v>
      </c>
      <c r="DT49" s="113" t="n">
        <v>0.0999234433848044</v>
      </c>
      <c r="DU49" s="113" t="n">
        <v>0.0996330897850468</v>
      </c>
      <c r="DV49" s="113" t="n">
        <v>0.0992698965187694</v>
      </c>
      <c r="DW49" s="113" t="n">
        <v>0.10023320308232</v>
      </c>
      <c r="DX49" s="113" t="n">
        <v>0.104013842251069</v>
      </c>
      <c r="DY49" s="113" t="n">
        <v>0.104726722343959</v>
      </c>
      <c r="DZ49" s="113" t="n">
        <v>0.106497875740426</v>
      </c>
      <c r="EA49" s="113" t="n">
        <v>0.109580762912751</v>
      </c>
      <c r="EB49" s="113" t="n">
        <v>0.108773884199095</v>
      </c>
      <c r="EC49" s="113" t="n">
        <v>0.108645340578935</v>
      </c>
      <c r="ED49" s="113" t="n">
        <v>0.105455317584683</v>
      </c>
      <c r="EE49" s="115"/>
      <c r="EF49" s="218"/>
      <c r="EG49" s="54" t="n">
        <v>0.101308867708697</v>
      </c>
      <c r="EH49" s="116" t="n">
        <v>0.100981172944171</v>
      </c>
      <c r="EI49" s="113" t="n">
        <v>0.100729563402133</v>
      </c>
      <c r="EJ49" s="113" t="n">
        <v>0.102447072105354</v>
      </c>
      <c r="EK49" s="117" t="n">
        <v>0.100988648232201</v>
      </c>
      <c r="EL49" s="54" t="n">
        <v>0.0948093680138525</v>
      </c>
      <c r="EM49" s="116" t="n">
        <v>0.0936993393859952</v>
      </c>
      <c r="EN49" s="113" t="n">
        <v>0.0917443756585166</v>
      </c>
      <c r="EO49" s="113" t="n">
        <v>0.0917730797443729</v>
      </c>
      <c r="EP49" s="113" t="n">
        <v>0.0915381999074841</v>
      </c>
      <c r="EQ49" s="117" t="n">
        <v>0.0935302480545457</v>
      </c>
      <c r="ER49" s="54" t="n">
        <v>0.0878488922806455</v>
      </c>
      <c r="ES49" s="116" t="n">
        <v>0.0866972330309694</v>
      </c>
      <c r="ET49" s="113" t="n">
        <v>0.0873359844679183</v>
      </c>
      <c r="EU49" s="113" t="n">
        <v>0.0872162174180983</v>
      </c>
      <c r="EV49" s="113" t="n">
        <v>0.0873081967995526</v>
      </c>
      <c r="EW49" s="113" t="n">
        <v>0.0876529462511749</v>
      </c>
      <c r="EX49" s="117" t="n">
        <v>0.0887532560809442</v>
      </c>
      <c r="EY49" s="54" t="n">
        <v>0.0864321654746612</v>
      </c>
      <c r="EZ49" s="116" t="n">
        <v>0.0859581900373977</v>
      </c>
      <c r="FA49" s="113" t="n">
        <v>0.0773193267270101</v>
      </c>
      <c r="FB49" s="113" t="n">
        <v>0.0782245021718571</v>
      </c>
      <c r="FC49" s="113" t="n">
        <v>0.0797316783915067</v>
      </c>
      <c r="FD49" s="117" t="n">
        <v>0.0826028112770607</v>
      </c>
      <c r="FE49" s="54" t="n">
        <v>0.0932839156553084</v>
      </c>
      <c r="FF49" s="116" t="n">
        <v>0.0916019207458659</v>
      </c>
      <c r="FG49" s="113" t="n">
        <v>0.0887780783211201</v>
      </c>
      <c r="FH49" s="113" t="n">
        <v>0.0895171847237831</v>
      </c>
      <c r="FI49" s="113" t="n">
        <v>0.0909894338554426</v>
      </c>
      <c r="FJ49" s="117" t="n">
        <v>0.093831940097896</v>
      </c>
      <c r="FK49" s="54" t="n">
        <v>0.0903078469375734</v>
      </c>
      <c r="FL49" s="116" t="n">
        <v>0.0893163062286713</v>
      </c>
      <c r="FM49" s="113" t="n">
        <v>0.0876090939870345</v>
      </c>
      <c r="FN49" s="113" t="n">
        <v>0.0877929257506639</v>
      </c>
      <c r="FO49" s="113" t="n">
        <v>0.0896117263536971</v>
      </c>
      <c r="FP49" s="117" t="n">
        <v>0.0915844985608778</v>
      </c>
      <c r="FQ49" s="54" t="n">
        <v>0.0861090754084929</v>
      </c>
      <c r="FR49" s="116" t="n">
        <v>0.0863045610224052</v>
      </c>
      <c r="FS49" s="113" t="n">
        <v>0.0786479598660171</v>
      </c>
      <c r="FT49" s="113" t="n">
        <v>0.078430101852533</v>
      </c>
      <c r="FU49" s="113" t="n">
        <v>0.0780314238879449</v>
      </c>
      <c r="FV49" s="113" t="n">
        <v>0.0786958316725229</v>
      </c>
      <c r="FW49" s="117" t="n">
        <v>0.0807419589490984</v>
      </c>
      <c r="FX49" s="54" t="n">
        <v>0.092025313608062</v>
      </c>
      <c r="FY49" s="116" t="n">
        <v>0.0929324197409161</v>
      </c>
      <c r="FZ49" s="113" t="n">
        <v>0.0825769401629889</v>
      </c>
      <c r="GA49" s="113" t="n">
        <v>0.0822195455000705</v>
      </c>
      <c r="GB49" s="113" t="n">
        <v>0.0823431862364689</v>
      </c>
      <c r="GC49" s="113" t="n">
        <v>0.0832608675841574</v>
      </c>
      <c r="GD49" s="117" t="n">
        <v>0.0842154953187039</v>
      </c>
      <c r="GE49" s="54" t="n">
        <v>0.0940802555420996</v>
      </c>
      <c r="GF49" s="116" t="n">
        <v>0.0911615969572878</v>
      </c>
      <c r="GG49" s="113" t="n">
        <v>0.0803239954703325</v>
      </c>
      <c r="GH49" s="113" t="n">
        <v>0.0795926427772203</v>
      </c>
      <c r="GI49" s="113" t="n">
        <v>0.0825664476812584</v>
      </c>
      <c r="GJ49" s="117" t="n">
        <v>0.0881061968234082</v>
      </c>
      <c r="GK49" s="54" t="n">
        <v>0.0990157604290679</v>
      </c>
      <c r="GL49" s="116" t="n">
        <v>0.0898032929922927</v>
      </c>
      <c r="GM49" s="113" t="n">
        <v>0.0823195014076283</v>
      </c>
      <c r="GN49" s="113" t="n">
        <v>0.0836205290326556</v>
      </c>
      <c r="GO49" s="113" t="n">
        <v>0.0862679545935502</v>
      </c>
      <c r="GP49" s="113" t="n">
        <v>0.0982261066379664</v>
      </c>
      <c r="GQ49" s="117" t="n">
        <v>0.100222170215621</v>
      </c>
      <c r="GR49" s="54" t="n">
        <v>0.101677967944235</v>
      </c>
      <c r="GS49" s="116" t="n">
        <v>0.0990137206056051</v>
      </c>
      <c r="GT49" s="113" t="n">
        <v>0.0931222423234057</v>
      </c>
      <c r="GU49" s="113" t="n">
        <v>0.0951191148233813</v>
      </c>
      <c r="GV49" s="117" t="n">
        <v>0.100803789620842</v>
      </c>
      <c r="GW49" s="54" t="n">
        <v>0.101393427830261</v>
      </c>
      <c r="GX49" s="116" t="n">
        <v>0.0974686188627715</v>
      </c>
      <c r="GY49" s="113" t="n">
        <v>0.0935078323554974</v>
      </c>
      <c r="GZ49" s="113" t="n">
        <v>0.0957126847934318</v>
      </c>
      <c r="HA49" s="113" t="n">
        <v>0.0975239892146794</v>
      </c>
      <c r="HB49" s="117" t="n">
        <v>0.101994135126903</v>
      </c>
      <c r="HC49" s="114"/>
      <c r="HD49" s="116" t="n">
        <v>0.0577828904202493</v>
      </c>
      <c r="HE49" s="114" t="n">
        <v>0.0524534592574051</v>
      </c>
      <c r="HF49" s="118" t="n">
        <v>0.0562447140142471</v>
      </c>
    </row>
    <row r="50" customFormat="false" ht="15" hidden="false" customHeight="true" outlineLevel="0" collapsed="false">
      <c r="A50" s="189"/>
      <c r="B50" s="221" t="s">
        <v>272</v>
      </c>
      <c r="C50" s="234" t="s">
        <v>264</v>
      </c>
      <c r="D50" s="192" t="n">
        <v>0.512009972893745</v>
      </c>
      <c r="E50" s="193" t="n">
        <v>27983.6921975782</v>
      </c>
      <c r="F50" s="223"/>
      <c r="G50" s="195" t="n">
        <v>0.533287004964825</v>
      </c>
      <c r="H50" s="235" t="n">
        <v>0.533287004964825</v>
      </c>
      <c r="I50" s="195" t="n">
        <v>0.530793070537774</v>
      </c>
      <c r="J50" s="235" t="n">
        <v>0.542367067673733</v>
      </c>
      <c r="K50" s="235" t="n">
        <v>0.529901708471591</v>
      </c>
      <c r="L50" s="235" t="n">
        <v>0.564620426234944</v>
      </c>
      <c r="M50" s="235" t="n">
        <v>0.498298667587853</v>
      </c>
      <c r="N50" s="195" t="n">
        <v>0.636469875918189</v>
      </c>
      <c r="O50" s="235" t="n">
        <v>0.652499782938964</v>
      </c>
      <c r="P50" s="235" t="n">
        <v>0.648798028433347</v>
      </c>
      <c r="Q50" s="235" t="n">
        <v>0.689019589541597</v>
      </c>
      <c r="R50" s="236" t="n">
        <v>0.557538959861999</v>
      </c>
      <c r="S50" s="237"/>
      <c r="T50" s="223"/>
      <c r="U50" s="195" t="n">
        <v>0.479312723908298</v>
      </c>
      <c r="V50" s="235" t="n">
        <v>0.479312723908298</v>
      </c>
      <c r="W50" s="195" t="n">
        <v>0.440888675580278</v>
      </c>
      <c r="X50" s="235" t="n">
        <v>0.406846845634878</v>
      </c>
      <c r="Y50" s="235" t="n">
        <v>0.412770432235254</v>
      </c>
      <c r="Z50" s="235" t="n">
        <v>0.4172728815556</v>
      </c>
      <c r="AA50" s="235" t="n">
        <v>0.421954972809321</v>
      </c>
      <c r="AB50" s="235" t="n">
        <v>0.439724210535241</v>
      </c>
      <c r="AC50" s="235" t="n">
        <v>0.415090293958714</v>
      </c>
      <c r="AD50" s="235" t="n">
        <v>0.417772943876098</v>
      </c>
      <c r="AE50" s="235" t="n">
        <v>0.420055217591753</v>
      </c>
      <c r="AF50" s="235" t="n">
        <v>0.434455642489972</v>
      </c>
      <c r="AG50" s="235" t="n">
        <v>0.413543666858876</v>
      </c>
      <c r="AH50" s="235" t="n">
        <v>0.418915048452624</v>
      </c>
      <c r="AI50" s="235" t="n">
        <v>0.423514737515838</v>
      </c>
      <c r="AJ50" s="235" t="n">
        <v>0.43483885960899</v>
      </c>
      <c r="AK50" s="235" t="n">
        <v>0.412092348863816</v>
      </c>
      <c r="AL50" s="235" t="n">
        <v>0.408244013423583</v>
      </c>
      <c r="AM50" s="235" t="n">
        <v>0.405349490661017</v>
      </c>
      <c r="AN50" s="235" t="n">
        <v>0.412980398919428</v>
      </c>
      <c r="AO50" s="235" t="n">
        <v>0.420351076645912</v>
      </c>
      <c r="AP50" s="235" t="n">
        <v>0.408071635882682</v>
      </c>
      <c r="AQ50" s="235" t="n">
        <v>0.430157926198534</v>
      </c>
      <c r="AR50" s="195" t="n">
        <v>0.395943468219628</v>
      </c>
      <c r="AS50" s="235" t="n">
        <v>0.395943468219628</v>
      </c>
      <c r="AT50" s="195" t="n">
        <v>0.432793711356993</v>
      </c>
      <c r="AU50" s="235" t="n">
        <v>0.432793711356993</v>
      </c>
      <c r="AV50" s="237"/>
      <c r="AW50" s="223"/>
      <c r="AX50" s="195" t="n">
        <v>0.505177646521328</v>
      </c>
      <c r="AY50" s="235" t="n">
        <v>0.503541142827806</v>
      </c>
      <c r="AZ50" s="235" t="n">
        <v>0.502069141590151</v>
      </c>
      <c r="BA50" s="235" t="n">
        <v>0.462720619294086</v>
      </c>
      <c r="BB50" s="235" t="n">
        <v>0.440055534844258</v>
      </c>
      <c r="BC50" s="235" t="n">
        <v>0.43857730303427</v>
      </c>
      <c r="BD50" s="235" t="n">
        <v>0.43396361574194</v>
      </c>
      <c r="BE50" s="235" t="n">
        <v>0.431537949296616</v>
      </c>
      <c r="BF50" s="195" t="n">
        <v>0.439233673259854</v>
      </c>
      <c r="BG50" s="235" t="n">
        <v>0.438638824185525</v>
      </c>
      <c r="BH50" s="235" t="n">
        <v>0.436586377902991</v>
      </c>
      <c r="BI50" s="235" t="n">
        <v>0.439327861197979</v>
      </c>
      <c r="BJ50" s="195" t="n">
        <v>0.445533548097434</v>
      </c>
      <c r="BK50" s="236" t="n">
        <v>0.437456161798259</v>
      </c>
      <c r="BL50" s="235" t="n">
        <v>0.440639706217473</v>
      </c>
      <c r="BM50" s="235" t="n">
        <v>0.443147476811407</v>
      </c>
      <c r="BN50" s="235" t="n">
        <v>0.446571537189475</v>
      </c>
      <c r="BO50" s="235" t="n">
        <v>0.447409887829032</v>
      </c>
      <c r="BP50" s="235" t="n">
        <v>0.448481971253858</v>
      </c>
      <c r="BQ50" s="195" t="n">
        <v>0.446007352960234</v>
      </c>
      <c r="BR50" s="235" t="n">
        <v>0.437579864342413</v>
      </c>
      <c r="BS50" s="235" t="n">
        <v>0.441966427741722</v>
      </c>
      <c r="BT50" s="235" t="n">
        <v>0.445829499218281</v>
      </c>
      <c r="BU50" s="235" t="n">
        <v>0.444615913629689</v>
      </c>
      <c r="BV50" s="235" t="n">
        <v>0.442486651735165</v>
      </c>
      <c r="BW50" s="195" t="n">
        <v>0.443744879233716</v>
      </c>
      <c r="BX50" s="235" t="n">
        <v>0.439186934500069</v>
      </c>
      <c r="BY50" s="235" t="n">
        <v>0.443689880736995</v>
      </c>
      <c r="BZ50" s="235" t="n">
        <v>0.440803718810032</v>
      </c>
      <c r="CA50" s="195" t="n">
        <v>0.43538160582686</v>
      </c>
      <c r="CB50" s="235" t="n">
        <v>0.439927634805829</v>
      </c>
      <c r="CC50" s="235" t="n">
        <v>0.433829574418762</v>
      </c>
      <c r="CD50" s="235" t="n">
        <v>0.433081443921376</v>
      </c>
      <c r="CE50" s="235" t="n">
        <v>0.433153369668133</v>
      </c>
      <c r="CF50" s="235" t="n">
        <v>0.433145837863676</v>
      </c>
      <c r="CG50" s="235" t="n">
        <v>0.432742985327582</v>
      </c>
      <c r="CH50" s="235" t="n">
        <v>0.430390788901875</v>
      </c>
      <c r="CI50" s="235" t="n">
        <v>0.433893143940133</v>
      </c>
      <c r="CJ50" s="235" t="n">
        <v>0.43383853897082</v>
      </c>
      <c r="CK50" s="235" t="n">
        <v>0.433285784365474</v>
      </c>
      <c r="CL50" s="235" t="n">
        <v>0.43306033551209</v>
      </c>
      <c r="CM50" s="195" t="n">
        <v>0.429428801494927</v>
      </c>
      <c r="CN50" s="235" t="n">
        <v>0.429428801494927</v>
      </c>
      <c r="CO50" s="195" t="n">
        <v>0.421990397722972</v>
      </c>
      <c r="CP50" s="235" t="n">
        <v>0.421990397722972</v>
      </c>
      <c r="CQ50" s="235" t="n">
        <v>0.38363049233902</v>
      </c>
      <c r="CR50" s="195" t="n">
        <v>0.512009972893745</v>
      </c>
      <c r="CS50" s="235" t="n">
        <v>0.41091892952187</v>
      </c>
      <c r="CT50" s="235" t="n">
        <v>0.405450358437811</v>
      </c>
      <c r="CU50" s="235" t="n">
        <v>0.443875824579483</v>
      </c>
      <c r="CV50" s="236" t="n">
        <v>0.557538959861999</v>
      </c>
      <c r="CW50" s="235" t="n">
        <v>0.433279458731833</v>
      </c>
      <c r="CX50" s="235" t="n">
        <v>0.433487297222155</v>
      </c>
      <c r="CY50" s="235" t="n">
        <v>0.431342275472826</v>
      </c>
      <c r="CZ50" s="235" t="n">
        <v>0.429672592232146</v>
      </c>
      <c r="DA50" s="235" t="n">
        <v>0.428455521352373</v>
      </c>
      <c r="DB50" s="235" t="n">
        <v>0.424420089305928</v>
      </c>
      <c r="DC50" s="235" t="n">
        <v>0.431375729536694</v>
      </c>
      <c r="DD50" s="235" t="n">
        <v>0.553396808394558</v>
      </c>
      <c r="DE50" s="235" t="n">
        <v>0.512009972893745</v>
      </c>
      <c r="DF50" s="195" t="n">
        <v>0.444271969326034</v>
      </c>
      <c r="DG50" s="235" t="n">
        <v>0.435473183965794</v>
      </c>
      <c r="DH50" s="235" t="n">
        <v>0.427699249802035</v>
      </c>
      <c r="DI50" s="235" t="n">
        <v>0.431404436706649</v>
      </c>
      <c r="DJ50" s="235" t="n">
        <v>0.427415233844723</v>
      </c>
      <c r="DK50" s="235" t="n">
        <v>0.423780695522916</v>
      </c>
      <c r="DL50" s="235" t="n">
        <v>0.425467754402382</v>
      </c>
      <c r="DM50" s="235" t="n">
        <v>0.429077592623357</v>
      </c>
      <c r="DN50" s="235" t="n">
        <v>0.436894452089025</v>
      </c>
      <c r="DO50" s="235" t="n">
        <v>0.44448622570363</v>
      </c>
      <c r="DP50" s="235" t="n">
        <v>0.443749110353542</v>
      </c>
      <c r="DQ50" s="235" t="n">
        <v>0.441747159043057</v>
      </c>
      <c r="DR50" s="236" t="n">
        <v>0.437456161798259</v>
      </c>
      <c r="DS50" s="195" t="n">
        <v>0.44036510410809</v>
      </c>
      <c r="DT50" s="235" t="n">
        <v>0.435450672070463</v>
      </c>
      <c r="DU50" s="235" t="n">
        <v>0.438409569928093</v>
      </c>
      <c r="DV50" s="235" t="n">
        <v>0.441003776669286</v>
      </c>
      <c r="DW50" s="235" t="n">
        <v>0.439956019069009</v>
      </c>
      <c r="DX50" s="235" t="n">
        <v>0.437120995331175</v>
      </c>
      <c r="DY50" s="235" t="n">
        <v>0.433943127674209</v>
      </c>
      <c r="DZ50" s="235" t="n">
        <v>0.429614058637025</v>
      </c>
      <c r="EA50" s="235" t="n">
        <v>0.425455986668519</v>
      </c>
      <c r="EB50" s="235" t="n">
        <v>0.420484898799894</v>
      </c>
      <c r="EC50" s="235" t="n">
        <v>0.420979816232821</v>
      </c>
      <c r="ED50" s="235" t="n">
        <v>0.427038864411093</v>
      </c>
      <c r="EE50" s="237"/>
      <c r="EF50" s="223"/>
      <c r="EG50" s="195" t="n">
        <v>0.428466674995643</v>
      </c>
      <c r="EH50" s="238" t="n">
        <v>0.426410131071588</v>
      </c>
      <c r="EI50" s="235" t="n">
        <v>0.419177213626611</v>
      </c>
      <c r="EJ50" s="235" t="n">
        <v>0.413860758071175</v>
      </c>
      <c r="EK50" s="239" t="n">
        <v>0.425150638448664</v>
      </c>
      <c r="EL50" s="195" t="n">
        <v>0.433893749315341</v>
      </c>
      <c r="EM50" s="238" t="n">
        <v>0.433441030674538</v>
      </c>
      <c r="EN50" s="235" t="n">
        <v>0.43656411357343</v>
      </c>
      <c r="EO50" s="235" t="n">
        <v>0.436759690525057</v>
      </c>
      <c r="EP50" s="235" t="n">
        <v>0.437621875052758</v>
      </c>
      <c r="EQ50" s="239" t="n">
        <v>0.437443823633152</v>
      </c>
      <c r="ER50" s="195" t="n">
        <v>0.434272238110496</v>
      </c>
      <c r="ES50" s="238" t="n">
        <v>0.435153865083518</v>
      </c>
      <c r="ET50" s="235" t="n">
        <v>0.437236946290944</v>
      </c>
      <c r="EU50" s="235" t="n">
        <v>0.437340044144494</v>
      </c>
      <c r="EV50" s="235" t="n">
        <v>0.437022382964241</v>
      </c>
      <c r="EW50" s="235" t="n">
        <v>0.43780984216103</v>
      </c>
      <c r="EX50" s="239" t="n">
        <v>0.436865830857761</v>
      </c>
      <c r="EY50" s="195" t="n">
        <v>0.428089389058278</v>
      </c>
      <c r="EZ50" s="238" t="n">
        <v>0.428214657514485</v>
      </c>
      <c r="FA50" s="235" t="n">
        <v>0.424969104459244</v>
      </c>
      <c r="FB50" s="235" t="n">
        <v>0.424698884434526</v>
      </c>
      <c r="FC50" s="235" t="n">
        <v>0.426433266623726</v>
      </c>
      <c r="FD50" s="239" t="n">
        <v>0.42567367339752</v>
      </c>
      <c r="FE50" s="195" t="n">
        <v>0.421555543530985</v>
      </c>
      <c r="FF50" s="238" t="n">
        <v>0.420510650937896</v>
      </c>
      <c r="FG50" s="235" t="n">
        <v>0.420729134989715</v>
      </c>
      <c r="FH50" s="235" t="n">
        <v>0.421489056858597</v>
      </c>
      <c r="FI50" s="235" t="n">
        <v>0.422590040364936</v>
      </c>
      <c r="FJ50" s="239" t="n">
        <v>0.422009782391351</v>
      </c>
      <c r="FK50" s="195" t="n">
        <v>0.422241330258321</v>
      </c>
      <c r="FL50" s="238" t="n">
        <v>0.421227672987968</v>
      </c>
      <c r="FM50" s="235" t="n">
        <v>0.422821073096154</v>
      </c>
      <c r="FN50" s="235" t="n">
        <v>0.423920649772966</v>
      </c>
      <c r="FO50" s="235" t="n">
        <v>0.424540317673124</v>
      </c>
      <c r="FP50" s="239" t="n">
        <v>0.424227443053894</v>
      </c>
      <c r="FQ50" s="195" t="n">
        <v>0.412944820802759</v>
      </c>
      <c r="FR50" s="238" t="n">
        <v>0.408807296232336</v>
      </c>
      <c r="FS50" s="235" t="n">
        <v>0.413442492871217</v>
      </c>
      <c r="FT50" s="235" t="n">
        <v>0.414915110829087</v>
      </c>
      <c r="FU50" s="235" t="n">
        <v>0.415866444251786</v>
      </c>
      <c r="FV50" s="235" t="n">
        <v>0.41629649216201</v>
      </c>
      <c r="FW50" s="239" t="n">
        <v>0.417567263190735</v>
      </c>
      <c r="FX50" s="195" t="n">
        <v>0.416867886518026</v>
      </c>
      <c r="FY50" s="238" t="n">
        <v>0.410543423454107</v>
      </c>
      <c r="FZ50" s="235" t="n">
        <v>0.413954486305019</v>
      </c>
      <c r="GA50" s="235" t="n">
        <v>0.414867209506747</v>
      </c>
      <c r="GB50" s="235" t="n">
        <v>0.416228069765312</v>
      </c>
      <c r="GC50" s="235" t="n">
        <v>0.418266196264241</v>
      </c>
      <c r="GD50" s="239" t="n">
        <v>0.420315298513102</v>
      </c>
      <c r="GE50" s="195" t="n">
        <v>0.417703605310141</v>
      </c>
      <c r="GF50" s="238" t="n">
        <v>0.409287591678377</v>
      </c>
      <c r="GG50" s="235" t="n">
        <v>0.413019142658037</v>
      </c>
      <c r="GH50" s="235" t="n">
        <v>0.415370117870725</v>
      </c>
      <c r="GI50" s="235" t="n">
        <v>0.418906217079065</v>
      </c>
      <c r="GJ50" s="239" t="n">
        <v>0.421489508189219</v>
      </c>
      <c r="GK50" s="195" t="n">
        <v>0.423844363408721</v>
      </c>
      <c r="GL50" s="238" t="n">
        <v>0.411926203276323</v>
      </c>
      <c r="GM50" s="235" t="n">
        <v>0.41740824516309</v>
      </c>
      <c r="GN50" s="235" t="n">
        <v>0.421838558187694</v>
      </c>
      <c r="GO50" s="235" t="n">
        <v>0.424523195682988</v>
      </c>
      <c r="GP50" s="235" t="n">
        <v>0.421685328518361</v>
      </c>
      <c r="GQ50" s="239" t="n">
        <v>0.424306127042314</v>
      </c>
      <c r="GR50" s="195" t="n">
        <v>0.426292685771481</v>
      </c>
      <c r="GS50" s="238" t="n">
        <v>0.421407931120475</v>
      </c>
      <c r="GT50" s="235" t="n">
        <v>0.431329833941339</v>
      </c>
      <c r="GU50" s="235" t="n">
        <v>0.429589261158144</v>
      </c>
      <c r="GV50" s="239" t="n">
        <v>0.427032607181952</v>
      </c>
      <c r="GW50" s="195" t="n">
        <v>0.440908476066954</v>
      </c>
      <c r="GX50" s="238" t="n">
        <v>0.443877896927899</v>
      </c>
      <c r="GY50" s="235" t="n">
        <v>0.444238455942753</v>
      </c>
      <c r="GZ50" s="235" t="n">
        <v>0.441365785727946</v>
      </c>
      <c r="HA50" s="235" t="n">
        <v>0.438874055815114</v>
      </c>
      <c r="HB50" s="239" t="n">
        <v>0.433607078744177</v>
      </c>
      <c r="HC50" s="236"/>
      <c r="HD50" s="238" t="n">
        <v>0.474275510087611</v>
      </c>
      <c r="HE50" s="236" t="n">
        <v>0.477951626381825</v>
      </c>
      <c r="HF50" s="240" t="n">
        <v>0.477366396055166</v>
      </c>
    </row>
    <row r="51" customFormat="false" ht="15" hidden="false" customHeight="true" outlineLevel="0" collapsed="false">
      <c r="A51" s="61" t="s">
        <v>273</v>
      </c>
      <c r="B51" s="231"/>
      <c r="C51" s="241"/>
      <c r="D51" s="63"/>
      <c r="E51" s="64"/>
      <c r="F51" s="233"/>
      <c r="G51" s="70"/>
      <c r="H51" s="242"/>
      <c r="I51" s="70"/>
      <c r="J51" s="242"/>
      <c r="K51" s="242"/>
      <c r="L51" s="242"/>
      <c r="M51" s="242"/>
      <c r="N51" s="70"/>
      <c r="O51" s="242"/>
      <c r="P51" s="242"/>
      <c r="Q51" s="242"/>
      <c r="R51" s="243"/>
      <c r="S51" s="244"/>
      <c r="T51" s="233"/>
      <c r="U51" s="70"/>
      <c r="V51" s="242"/>
      <c r="W51" s="70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70"/>
      <c r="AS51" s="242"/>
      <c r="AT51" s="70"/>
      <c r="AU51" s="242"/>
      <c r="AV51" s="244"/>
      <c r="AW51" s="233"/>
      <c r="AX51" s="70"/>
      <c r="AY51" s="242"/>
      <c r="AZ51" s="242"/>
      <c r="BA51" s="242"/>
      <c r="BB51" s="242"/>
      <c r="BC51" s="242"/>
      <c r="BD51" s="242"/>
      <c r="BE51" s="242"/>
      <c r="BF51" s="70"/>
      <c r="BG51" s="242"/>
      <c r="BH51" s="242"/>
      <c r="BI51" s="242"/>
      <c r="BJ51" s="70"/>
      <c r="BK51" s="243"/>
      <c r="BL51" s="242"/>
      <c r="BM51" s="242"/>
      <c r="BN51" s="242"/>
      <c r="BO51" s="242"/>
      <c r="BP51" s="242"/>
      <c r="BQ51" s="70"/>
      <c r="BR51" s="242"/>
      <c r="BS51" s="242"/>
      <c r="BT51" s="242"/>
      <c r="BU51" s="242"/>
      <c r="BV51" s="242"/>
      <c r="BW51" s="70"/>
      <c r="BX51" s="242"/>
      <c r="BY51" s="242"/>
      <c r="BZ51" s="242"/>
      <c r="CA51" s="70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70"/>
      <c r="CN51" s="242"/>
      <c r="CO51" s="70"/>
      <c r="CP51" s="242"/>
      <c r="CQ51" s="242"/>
      <c r="CR51" s="70"/>
      <c r="CS51" s="242"/>
      <c r="CT51" s="242"/>
      <c r="CU51" s="242"/>
      <c r="CV51" s="243"/>
      <c r="CW51" s="242"/>
      <c r="CX51" s="242"/>
      <c r="CY51" s="242"/>
      <c r="CZ51" s="242"/>
      <c r="DA51" s="242"/>
      <c r="DB51" s="242"/>
      <c r="DC51" s="242"/>
      <c r="DD51" s="242"/>
      <c r="DE51" s="242"/>
      <c r="DF51" s="70"/>
      <c r="DG51" s="242"/>
      <c r="DH51" s="242"/>
      <c r="DI51" s="242"/>
      <c r="DJ51" s="242"/>
      <c r="DK51" s="242"/>
      <c r="DL51" s="242"/>
      <c r="DM51" s="242"/>
      <c r="DN51" s="242"/>
      <c r="DO51" s="242"/>
      <c r="DP51" s="242"/>
      <c r="DQ51" s="242"/>
      <c r="DR51" s="243"/>
      <c r="DS51" s="70"/>
      <c r="DT51" s="242"/>
      <c r="DU51" s="242"/>
      <c r="DV51" s="242"/>
      <c r="DW51" s="242"/>
      <c r="DX51" s="242"/>
      <c r="DY51" s="242"/>
      <c r="DZ51" s="242"/>
      <c r="EA51" s="242"/>
      <c r="EB51" s="242"/>
      <c r="EC51" s="242"/>
      <c r="ED51" s="242"/>
      <c r="EE51" s="244"/>
      <c r="EF51" s="233"/>
      <c r="EG51" s="70"/>
      <c r="EH51" s="245"/>
      <c r="EI51" s="242"/>
      <c r="EJ51" s="242"/>
      <c r="EK51" s="246"/>
      <c r="EL51" s="70"/>
      <c r="EM51" s="245"/>
      <c r="EN51" s="242"/>
      <c r="EO51" s="242"/>
      <c r="EP51" s="242"/>
      <c r="EQ51" s="246"/>
      <c r="ER51" s="70"/>
      <c r="ES51" s="245"/>
      <c r="ET51" s="242"/>
      <c r="EU51" s="242"/>
      <c r="EV51" s="242"/>
      <c r="EW51" s="242"/>
      <c r="EX51" s="246"/>
      <c r="EY51" s="70"/>
      <c r="EZ51" s="245"/>
      <c r="FA51" s="242"/>
      <c r="FB51" s="242"/>
      <c r="FC51" s="242"/>
      <c r="FD51" s="246"/>
      <c r="FE51" s="70"/>
      <c r="FF51" s="245"/>
      <c r="FG51" s="242"/>
      <c r="FH51" s="242"/>
      <c r="FI51" s="242"/>
      <c r="FJ51" s="246"/>
      <c r="FK51" s="70"/>
      <c r="FL51" s="245"/>
      <c r="FM51" s="242"/>
      <c r="FN51" s="242"/>
      <c r="FO51" s="242"/>
      <c r="FP51" s="246"/>
      <c r="FQ51" s="70"/>
      <c r="FR51" s="245"/>
      <c r="FS51" s="242"/>
      <c r="FT51" s="242"/>
      <c r="FU51" s="242"/>
      <c r="FV51" s="242"/>
      <c r="FW51" s="246"/>
      <c r="FX51" s="70"/>
      <c r="FY51" s="245"/>
      <c r="FZ51" s="242"/>
      <c r="GA51" s="242"/>
      <c r="GB51" s="242"/>
      <c r="GC51" s="242"/>
      <c r="GD51" s="246"/>
      <c r="GE51" s="70"/>
      <c r="GF51" s="245"/>
      <c r="GG51" s="242"/>
      <c r="GH51" s="242"/>
      <c r="GI51" s="242"/>
      <c r="GJ51" s="246"/>
      <c r="GK51" s="70"/>
      <c r="GL51" s="245"/>
      <c r="GM51" s="242"/>
      <c r="GN51" s="242"/>
      <c r="GO51" s="242"/>
      <c r="GP51" s="242"/>
      <c r="GQ51" s="246"/>
      <c r="GR51" s="70"/>
      <c r="GS51" s="245"/>
      <c r="GT51" s="242"/>
      <c r="GU51" s="242"/>
      <c r="GV51" s="246"/>
      <c r="GW51" s="70"/>
      <c r="GX51" s="245"/>
      <c r="GY51" s="242"/>
      <c r="GZ51" s="242"/>
      <c r="HA51" s="242"/>
      <c r="HB51" s="246"/>
      <c r="HC51" s="243"/>
      <c r="HD51" s="245"/>
      <c r="HE51" s="243"/>
      <c r="HF51" s="247"/>
    </row>
    <row r="52" customFormat="false" ht="15" hidden="false" customHeight="true" outlineLevel="0" collapsed="false">
      <c r="A52" s="109"/>
      <c r="B52" s="110" t="s">
        <v>222</v>
      </c>
      <c r="C52" s="111" t="s">
        <v>274</v>
      </c>
      <c r="D52" s="52" t="n">
        <v>1</v>
      </c>
      <c r="E52" s="75" t="n">
        <v>57262</v>
      </c>
      <c r="F52" s="180"/>
      <c r="G52" s="54" t="n">
        <v>0.816911739024135</v>
      </c>
      <c r="H52" s="113" t="n">
        <v>0.816911739024135</v>
      </c>
      <c r="I52" s="54" t="n">
        <v>0.815025671474975</v>
      </c>
      <c r="J52" s="113" t="n">
        <v>0.74490936397611</v>
      </c>
      <c r="K52" s="113" t="n">
        <v>0.5001920994726</v>
      </c>
      <c r="L52" s="113" t="n">
        <v>0.618385665886626</v>
      </c>
      <c r="M52" s="113" t="n">
        <v>0.455136041353777</v>
      </c>
      <c r="N52" s="54" t="n">
        <v>0.43002340120848</v>
      </c>
      <c r="O52" s="113" t="n">
        <v>0.40023051936712</v>
      </c>
      <c r="P52" s="113" t="n">
        <v>0.402937375571933</v>
      </c>
      <c r="Q52" s="113" t="n">
        <v>0.316317977017918</v>
      </c>
      <c r="R52" s="114" t="n">
        <v>0.594478013342182</v>
      </c>
      <c r="S52" s="115"/>
      <c r="T52" s="180"/>
      <c r="U52" s="54" t="n">
        <v>0.417554399077923</v>
      </c>
      <c r="V52" s="113" t="n">
        <v>0.417554399077923</v>
      </c>
      <c r="W52" s="54" t="n">
        <v>0.500733470713562</v>
      </c>
      <c r="X52" s="113" t="n">
        <v>0.107383605183193</v>
      </c>
      <c r="Y52" s="113" t="n">
        <v>0.225769271069819</v>
      </c>
      <c r="Z52" s="113" t="n">
        <v>0.278002864028501</v>
      </c>
      <c r="AA52" s="113" t="n">
        <v>0.252244071111732</v>
      </c>
      <c r="AB52" s="113" t="n">
        <v>0.365739932241277</v>
      </c>
      <c r="AC52" s="113" t="n">
        <v>0.270668156892878</v>
      </c>
      <c r="AD52" s="113" t="n">
        <v>0.302329642694981</v>
      </c>
      <c r="AE52" s="113" t="n">
        <v>0.203660368132444</v>
      </c>
      <c r="AF52" s="113" t="n">
        <v>0.358527470224582</v>
      </c>
      <c r="AG52" s="113" t="n">
        <v>0.239111452621285</v>
      </c>
      <c r="AH52" s="113" t="n">
        <v>0.302836086759107</v>
      </c>
      <c r="AI52" s="113" t="n">
        <v>0.237749292724669</v>
      </c>
      <c r="AJ52" s="113" t="n">
        <v>0.388669623834306</v>
      </c>
      <c r="AK52" s="113" t="n">
        <v>0.22727113967378</v>
      </c>
      <c r="AL52" s="113" t="n">
        <v>0.196517760469421</v>
      </c>
      <c r="AM52" s="113" t="n">
        <v>0.155094128741574</v>
      </c>
      <c r="AN52" s="113" t="n">
        <v>0.249711850791101</v>
      </c>
      <c r="AO52" s="113" t="n">
        <v>0.252191680346478</v>
      </c>
      <c r="AP52" s="113" t="n">
        <v>0.110247633683769</v>
      </c>
      <c r="AQ52" s="113" t="n">
        <v>0.384460899025532</v>
      </c>
      <c r="AR52" s="54" t="n">
        <v>0.0745520589570745</v>
      </c>
      <c r="AS52" s="113" t="n">
        <v>0.0745520589570745</v>
      </c>
      <c r="AT52" s="54" t="n">
        <v>0.423998463204219</v>
      </c>
      <c r="AU52" s="113" t="n">
        <v>0.423998463204219</v>
      </c>
      <c r="AV52" s="115"/>
      <c r="AW52" s="180"/>
      <c r="AX52" s="54" t="n">
        <v>0.91579057664769</v>
      </c>
      <c r="AY52" s="113" t="n">
        <v>0.875606859697531</v>
      </c>
      <c r="AZ52" s="113" t="n">
        <v>0.520764206629178</v>
      </c>
      <c r="BA52" s="113" t="n">
        <v>0.474852432677867</v>
      </c>
      <c r="BB52" s="113" t="n">
        <v>0.486430791799099</v>
      </c>
      <c r="BC52" s="113" t="n">
        <v>0.457650798085991</v>
      </c>
      <c r="BD52" s="113" t="n">
        <v>0.398641332821068</v>
      </c>
      <c r="BE52" s="113" t="n">
        <v>0.355873004785023</v>
      </c>
      <c r="BF52" s="54" t="n">
        <v>0.488194614229332</v>
      </c>
      <c r="BG52" s="113" t="n">
        <v>0.477786315532116</v>
      </c>
      <c r="BH52" s="113" t="n">
        <v>0.409171876637211</v>
      </c>
      <c r="BI52" s="113" t="n">
        <v>0.487024553805316</v>
      </c>
      <c r="BJ52" s="54" t="n">
        <v>0.560965387167755</v>
      </c>
      <c r="BK52" s="114" t="n">
        <v>0.420191400929063</v>
      </c>
      <c r="BL52" s="113" t="n">
        <v>0.477960951416297</v>
      </c>
      <c r="BM52" s="113" t="n">
        <v>0.432415912821767</v>
      </c>
      <c r="BN52" s="113" t="n">
        <v>0.473420418427579</v>
      </c>
      <c r="BO52" s="113" t="n">
        <v>0.509343019803709</v>
      </c>
      <c r="BP52" s="113" t="n">
        <v>0.50829520449862</v>
      </c>
      <c r="BQ52" s="54" t="n">
        <v>0.517987496070693</v>
      </c>
      <c r="BR52" s="113" t="n">
        <v>0.359924557298034</v>
      </c>
      <c r="BS52" s="113" t="n">
        <v>0.447504453215047</v>
      </c>
      <c r="BT52" s="113" t="n">
        <v>0.494656141944047</v>
      </c>
      <c r="BU52" s="113" t="n">
        <v>0.46982291921344</v>
      </c>
      <c r="BV52" s="113" t="n">
        <v>0.427124445531068</v>
      </c>
      <c r="BW52" s="54" t="n">
        <v>0.448272851105445</v>
      </c>
      <c r="BX52" s="113" t="n">
        <v>0.361618525374594</v>
      </c>
      <c r="BY52" s="113" t="n">
        <v>0.42813733365932</v>
      </c>
      <c r="BZ52" s="113" t="n">
        <v>0.35005762984178</v>
      </c>
      <c r="CA52" s="54" t="n">
        <v>0.328507561733785</v>
      </c>
      <c r="CB52" s="113" t="n">
        <v>0.289127169850861</v>
      </c>
      <c r="CC52" s="113" t="n">
        <v>0.236439523593308</v>
      </c>
      <c r="CD52" s="113" t="n">
        <v>0.232632461318152</v>
      </c>
      <c r="CE52" s="113" t="n">
        <v>0.212025426984737</v>
      </c>
      <c r="CF52" s="113" t="n">
        <v>0.212252453634173</v>
      </c>
      <c r="CG52" s="113" t="n">
        <v>0.193828367853026</v>
      </c>
      <c r="CH52" s="113" t="n">
        <v>0.0766302259788341</v>
      </c>
      <c r="CI52" s="113" t="n">
        <v>0.244525165030911</v>
      </c>
      <c r="CJ52" s="113" t="n">
        <v>0.218486954699452</v>
      </c>
      <c r="CK52" s="113" t="n">
        <v>0.22397052146275</v>
      </c>
      <c r="CL52" s="113" t="n">
        <v>0.216810450211309</v>
      </c>
      <c r="CM52" s="54" t="n">
        <v>0.240351367398973</v>
      </c>
      <c r="CN52" s="113" t="n">
        <v>0.240351367398973</v>
      </c>
      <c r="CO52" s="54" t="n">
        <v>0.194893646746533</v>
      </c>
      <c r="CP52" s="113" t="n">
        <v>0.194893646746533</v>
      </c>
      <c r="CQ52" s="113" t="n">
        <v>0.032290174985156</v>
      </c>
      <c r="CR52" s="54" t="n">
        <v>1</v>
      </c>
      <c r="CS52" s="113" t="n">
        <v>0.0624148650064615</v>
      </c>
      <c r="CT52" s="113" t="n">
        <v>0.0768921798051064</v>
      </c>
      <c r="CU52" s="113" t="n">
        <v>0.00557088470538926</v>
      </c>
      <c r="CV52" s="114" t="n">
        <v>0.594478013342182</v>
      </c>
      <c r="CW52" s="113" t="n">
        <v>0.386801019873564</v>
      </c>
      <c r="CX52" s="113" t="n">
        <v>0.458628759037407</v>
      </c>
      <c r="CY52" s="113" t="n">
        <v>0.508539694736474</v>
      </c>
      <c r="CZ52" s="113" t="n">
        <v>0.545318011945094</v>
      </c>
      <c r="DA52" s="113" t="n">
        <v>0.574202787188712</v>
      </c>
      <c r="DB52" s="113" t="n">
        <v>0.492944710279068</v>
      </c>
      <c r="DC52" s="113" t="n">
        <v>0.435454577206524</v>
      </c>
      <c r="DD52" s="113" t="n">
        <v>0.548147113268835</v>
      </c>
      <c r="DE52" s="113" t="n">
        <v>1</v>
      </c>
      <c r="DF52" s="54" t="n">
        <v>0.591334567426915</v>
      </c>
      <c r="DG52" s="113" t="n">
        <v>0.312930040864797</v>
      </c>
      <c r="DH52" s="113" t="n">
        <v>0.206838741224547</v>
      </c>
      <c r="DI52" s="113" t="n">
        <v>0.344015228249101</v>
      </c>
      <c r="DJ52" s="113" t="n">
        <v>0.293807411546925</v>
      </c>
      <c r="DK52" s="113" t="n">
        <v>0.218539345464706</v>
      </c>
      <c r="DL52" s="113" t="n">
        <v>0.232754706437079</v>
      </c>
      <c r="DM52" s="113" t="n">
        <v>0.309280150885404</v>
      </c>
      <c r="DN52" s="113" t="n">
        <v>0.343770738011247</v>
      </c>
      <c r="DO52" s="113" t="n">
        <v>0.440850826027732</v>
      </c>
      <c r="DP52" s="113" t="n">
        <v>0.326464321888862</v>
      </c>
      <c r="DQ52" s="113" t="n">
        <v>0.282525933428801</v>
      </c>
      <c r="DR52" s="114" t="n">
        <v>0.420191400929063</v>
      </c>
      <c r="DS52" s="54" t="n">
        <v>0.702839579476791</v>
      </c>
      <c r="DT52" s="113" t="n">
        <v>0.298959170130278</v>
      </c>
      <c r="DU52" s="113" t="n">
        <v>0.364238063637316</v>
      </c>
      <c r="DV52" s="113" t="n">
        <v>0.398973141001013</v>
      </c>
      <c r="DW52" s="113" t="n">
        <v>0.424819251859872</v>
      </c>
      <c r="DX52" s="113" t="n">
        <v>0.506059865181097</v>
      </c>
      <c r="DY52" s="113" t="n">
        <v>0.531277286856903</v>
      </c>
      <c r="DZ52" s="113" t="n">
        <v>0.56997659879152</v>
      </c>
      <c r="EA52" s="113" t="n">
        <v>0.585082602773218</v>
      </c>
      <c r="EB52" s="113" t="n">
        <v>0.521829485522685</v>
      </c>
      <c r="EC52" s="113" t="n">
        <v>0.448098215221264</v>
      </c>
      <c r="ED52" s="113" t="n">
        <v>0.358649715343509</v>
      </c>
      <c r="EE52" s="115"/>
      <c r="EF52" s="180"/>
      <c r="EG52" s="54" t="n">
        <v>0.202542698473682</v>
      </c>
      <c r="EH52" s="116" t="n">
        <v>0.142502881492089</v>
      </c>
      <c r="EI52" s="113" t="n">
        <v>0.0949146030526353</v>
      </c>
      <c r="EJ52" s="113" t="n">
        <v>0.0783067304669764</v>
      </c>
      <c r="EK52" s="117" t="n">
        <v>0.0961370542419056</v>
      </c>
      <c r="EL52" s="54" t="n">
        <v>0.222433725681953</v>
      </c>
      <c r="EM52" s="116" t="n">
        <v>0.183839195277846</v>
      </c>
      <c r="EN52" s="113" t="n">
        <v>0.154971883622647</v>
      </c>
      <c r="EO52" s="113" t="n">
        <v>0.150728231637037</v>
      </c>
      <c r="EP52" s="113" t="n">
        <v>0.143952359330795</v>
      </c>
      <c r="EQ52" s="117" t="n">
        <v>0.155251301037337</v>
      </c>
      <c r="ER52" s="54" t="n">
        <v>0.199958087387796</v>
      </c>
      <c r="ES52" s="116" t="n">
        <v>0.164594320841046</v>
      </c>
      <c r="ET52" s="113" t="n">
        <v>0.139114945338968</v>
      </c>
      <c r="EU52" s="113" t="n">
        <v>0.140023051936712</v>
      </c>
      <c r="EV52" s="113" t="n">
        <v>0.141821801543781</v>
      </c>
      <c r="EW52" s="113" t="n">
        <v>0.135692082009011</v>
      </c>
      <c r="EX52" s="117" t="n">
        <v>0.148440501554259</v>
      </c>
      <c r="EY52" s="54" t="n">
        <v>0.192832943313192</v>
      </c>
      <c r="EZ52" s="116" t="n">
        <v>0.167964793405749</v>
      </c>
      <c r="FA52" s="113" t="n">
        <v>0.0859557821941253</v>
      </c>
      <c r="FB52" s="113" t="n">
        <v>0.0803325067234815</v>
      </c>
      <c r="FC52" s="113" t="n">
        <v>0.0763857357409801</v>
      </c>
      <c r="FD52" s="117" t="n">
        <v>0.0964513988334323</v>
      </c>
      <c r="FE52" s="54" t="n">
        <v>0.217491530159617</v>
      </c>
      <c r="FF52" s="116" t="n">
        <v>0.182529426146485</v>
      </c>
      <c r="FG52" s="113" t="n">
        <v>0.150221787572911</v>
      </c>
      <c r="FH52" s="113" t="n">
        <v>0.148510355907932</v>
      </c>
      <c r="FI52" s="113" t="n">
        <v>0.153295379134505</v>
      </c>
      <c r="FJ52" s="117" t="n">
        <v>0.169047535887674</v>
      </c>
      <c r="FK52" s="54" t="n">
        <v>0.226188397191855</v>
      </c>
      <c r="FL52" s="116" t="n">
        <v>0.194806328804443</v>
      </c>
      <c r="FM52" s="113" t="n">
        <v>0.183175578917956</v>
      </c>
      <c r="FN52" s="113" t="n">
        <v>0.178163529041948</v>
      </c>
      <c r="FO52" s="113" t="n">
        <v>0.179211344347036</v>
      </c>
      <c r="FP52" s="117" t="n">
        <v>0.1791764171702</v>
      </c>
      <c r="FQ52" s="54" t="n">
        <v>0.139446753518913</v>
      </c>
      <c r="FR52" s="116" t="n">
        <v>0.11835073870979</v>
      </c>
      <c r="FS52" s="113" t="n">
        <v>0.080734169257099</v>
      </c>
      <c r="FT52" s="113" t="n">
        <v>0.0801054800740456</v>
      </c>
      <c r="FU52" s="113" t="n">
        <v>0.080734169257099</v>
      </c>
      <c r="FV52" s="113" t="n">
        <v>0.081799448150606</v>
      </c>
      <c r="FW52" s="117" t="n">
        <v>0.088749956341029</v>
      </c>
      <c r="FX52" s="54" t="n">
        <v>0.259421605951591</v>
      </c>
      <c r="FY52" s="116" t="n">
        <v>0.224703992176312</v>
      </c>
      <c r="FZ52" s="113" t="n">
        <v>0.164035486011666</v>
      </c>
      <c r="GA52" s="113" t="n">
        <v>0.160542768328036</v>
      </c>
      <c r="GB52" s="113" t="n">
        <v>0.160298278090182</v>
      </c>
      <c r="GC52" s="113" t="n">
        <v>0.164105340365338</v>
      </c>
      <c r="GD52" s="117" t="n">
        <v>0.170758967552653</v>
      </c>
      <c r="GE52" s="54" t="n">
        <v>0.327686773078132</v>
      </c>
      <c r="GF52" s="116" t="n">
        <v>0.265027417833817</v>
      </c>
      <c r="GG52" s="113" t="n">
        <v>0.216129370263002</v>
      </c>
      <c r="GH52" s="113" t="n">
        <v>0.203293632775663</v>
      </c>
      <c r="GI52" s="113" t="n">
        <v>0.203712758897698</v>
      </c>
      <c r="GJ52" s="117" t="n">
        <v>0.228668226747232</v>
      </c>
      <c r="GK52" s="54" t="n">
        <v>0.295064789913031</v>
      </c>
      <c r="GL52" s="116" t="n">
        <v>0.172505326394468</v>
      </c>
      <c r="GM52" s="113" t="n">
        <v>0.0956306101777793</v>
      </c>
      <c r="GN52" s="113" t="n">
        <v>0.0828996542209493</v>
      </c>
      <c r="GO52" s="113" t="n">
        <v>0.079791135482519</v>
      </c>
      <c r="GP52" s="113" t="n">
        <v>0.123677133177325</v>
      </c>
      <c r="GQ52" s="117" t="n">
        <v>0.212234990045755</v>
      </c>
      <c r="GR52" s="54" t="n">
        <v>0.330812755404981</v>
      </c>
      <c r="GS52" s="116" t="n">
        <v>0.279260242394607</v>
      </c>
      <c r="GT52" s="113" t="n">
        <v>0.173326115050121</v>
      </c>
      <c r="GU52" s="113" t="n">
        <v>0.163563969124376</v>
      </c>
      <c r="GV52" s="117" t="n">
        <v>0.189689497397925</v>
      </c>
      <c r="GW52" s="54" t="n">
        <v>0.357636827215256</v>
      </c>
      <c r="GX52" s="116" t="n">
        <v>0.260015367957808</v>
      </c>
      <c r="GY52" s="113" t="n">
        <v>0.220704830428556</v>
      </c>
      <c r="GZ52" s="113" t="n">
        <v>0.231165519891027</v>
      </c>
      <c r="HA52" s="113" t="n">
        <v>0.245415808040236</v>
      </c>
      <c r="HB52" s="117" t="n">
        <v>0.263508085641438</v>
      </c>
      <c r="HC52" s="114"/>
      <c r="HD52" s="116" t="n">
        <v>0.196341669286205</v>
      </c>
      <c r="HE52" s="114" t="n">
        <v>0.142801141199546</v>
      </c>
      <c r="HF52" s="118" t="n">
        <v>0.166509494370903</v>
      </c>
    </row>
    <row r="53" customFormat="false" ht="15" hidden="false" customHeight="true" outlineLevel="0" collapsed="false">
      <c r="A53" s="248"/>
      <c r="B53" s="249"/>
      <c r="C53" s="250" t="s">
        <v>275</v>
      </c>
      <c r="D53" s="192" t="n">
        <v>1</v>
      </c>
      <c r="E53" s="193" t="n">
        <v>6881</v>
      </c>
      <c r="F53" s="194"/>
      <c r="G53" s="195" t="n">
        <v>0.74</v>
      </c>
      <c r="H53" s="235" t="n">
        <v>0.743351257084726</v>
      </c>
      <c r="I53" s="195" t="n">
        <v>0.73</v>
      </c>
      <c r="J53" s="235" t="n">
        <v>0.640459235576224</v>
      </c>
      <c r="K53" s="235" t="n">
        <v>0.538584508065688</v>
      </c>
      <c r="L53" s="235" t="n">
        <v>0.483941287603546</v>
      </c>
      <c r="M53" s="235" t="n">
        <v>0.526231652376108</v>
      </c>
      <c r="N53" s="195" t="n">
        <v>0.18</v>
      </c>
      <c r="O53" s="235" t="n">
        <v>0.139078622293271</v>
      </c>
      <c r="P53" s="235" t="n">
        <v>0.162621711960471</v>
      </c>
      <c r="Q53" s="235" t="n">
        <v>0.0366225839267548</v>
      </c>
      <c r="R53" s="236" t="n">
        <v>0.436564452841157</v>
      </c>
      <c r="S53" s="237"/>
      <c r="T53" s="194"/>
      <c r="U53" s="195" t="n">
        <v>0.51</v>
      </c>
      <c r="V53" s="235" t="n">
        <v>0.50501380613283</v>
      </c>
      <c r="W53" s="195" t="n">
        <v>0.63</v>
      </c>
      <c r="X53" s="235" t="n">
        <v>0.12410986775178</v>
      </c>
      <c r="Y53" s="235" t="n">
        <v>0.238192123237901</v>
      </c>
      <c r="Z53" s="235" t="n">
        <v>0.303298939107688</v>
      </c>
      <c r="AA53" s="235" t="n">
        <v>0.260863246621131</v>
      </c>
      <c r="AB53" s="235" t="n">
        <v>0.441505595116989</v>
      </c>
      <c r="AC53" s="235" t="n">
        <v>0.284551664002325</v>
      </c>
      <c r="AD53" s="235" t="n">
        <v>0.335561691614591</v>
      </c>
      <c r="AE53" s="235" t="n">
        <v>0.235285568958</v>
      </c>
      <c r="AF53" s="235" t="n">
        <v>0.442813544542944</v>
      </c>
      <c r="AG53" s="235" t="n">
        <v>0.250835634355472</v>
      </c>
      <c r="AH53" s="235" t="n">
        <v>0.330475221624764</v>
      </c>
      <c r="AI53" s="235" t="n">
        <v>0.274233396308676</v>
      </c>
      <c r="AJ53" s="235" t="n">
        <v>0.490190379305334</v>
      </c>
      <c r="AK53" s="235" t="n">
        <v>0.234558930388025</v>
      </c>
      <c r="AL53" s="235" t="n">
        <v>0.191977910187473</v>
      </c>
      <c r="AM53" s="235" t="n">
        <v>0.149251562272925</v>
      </c>
      <c r="AN53" s="235" t="n">
        <v>0.267402993750908</v>
      </c>
      <c r="AO53" s="235" t="n">
        <v>0.301264351111757</v>
      </c>
      <c r="AP53" s="235" t="n">
        <v>0.121784624327859</v>
      </c>
      <c r="AQ53" s="235" t="n">
        <v>0.458654265368406</v>
      </c>
      <c r="AR53" s="195" t="n">
        <v>0.08</v>
      </c>
      <c r="AS53" s="235" t="n">
        <v>0.0783316378433367</v>
      </c>
      <c r="AT53" s="195" t="n">
        <v>0.54</v>
      </c>
      <c r="AU53" s="235" t="n">
        <v>0.534515332073827</v>
      </c>
      <c r="AV53" s="237"/>
      <c r="AW53" s="194"/>
      <c r="AX53" s="195" t="n">
        <v>0.96</v>
      </c>
      <c r="AY53" s="235" t="n">
        <v>0.929516058712397</v>
      </c>
      <c r="AZ53" s="235" t="n">
        <v>0.615172213341084</v>
      </c>
      <c r="BA53" s="235" t="n">
        <v>0.59177445138788</v>
      </c>
      <c r="BB53" s="235" t="n">
        <v>0.629559657026595</v>
      </c>
      <c r="BC53" s="235" t="n">
        <v>0.577241679988374</v>
      </c>
      <c r="BD53" s="235" t="n">
        <v>0.487429152739427</v>
      </c>
      <c r="BE53" s="235" t="n">
        <v>0.451678535096643</v>
      </c>
      <c r="BF53" s="195" t="n">
        <v>0.63</v>
      </c>
      <c r="BG53" s="235" t="n">
        <v>0.611975003633193</v>
      </c>
      <c r="BH53" s="235" t="n">
        <v>0.511117570120622</v>
      </c>
      <c r="BI53" s="235" t="n">
        <v>0.623891876180788</v>
      </c>
      <c r="BJ53" s="195" t="n">
        <v>0.73</v>
      </c>
      <c r="BK53" s="236" t="n">
        <v>0.538293852637698</v>
      </c>
      <c r="BL53" s="235" t="n">
        <v>0.601366080511554</v>
      </c>
      <c r="BM53" s="235" t="n">
        <v>0.554861212033135</v>
      </c>
      <c r="BN53" s="235" t="n">
        <v>0.605144601075425</v>
      </c>
      <c r="BO53" s="235" t="n">
        <v>0.652812091265804</v>
      </c>
      <c r="BP53" s="235" t="n">
        <v>0.637116698154338</v>
      </c>
      <c r="BQ53" s="195" t="n">
        <v>0.64</v>
      </c>
      <c r="BR53" s="235" t="n">
        <v>0.402267112338323</v>
      </c>
      <c r="BS53" s="235" t="n">
        <v>0.517076006394419</v>
      </c>
      <c r="BT53" s="235" t="n">
        <v>0.615317541055079</v>
      </c>
      <c r="BU53" s="235" t="n">
        <v>0.551809330039239</v>
      </c>
      <c r="BV53" s="235" t="n">
        <v>0.479872111611684</v>
      </c>
      <c r="BW53" s="195" t="n">
        <v>0.51</v>
      </c>
      <c r="BX53" s="235" t="n">
        <v>0.372474930969336</v>
      </c>
      <c r="BY53" s="235" t="n">
        <v>0.475512280191833</v>
      </c>
      <c r="BZ53" s="235" t="n">
        <v>0.368115099549484</v>
      </c>
      <c r="CA53" s="195" t="n">
        <v>0.35</v>
      </c>
      <c r="CB53" s="235" t="n">
        <v>0.29617788112193</v>
      </c>
      <c r="CC53" s="235" t="n">
        <v>0.230053771254178</v>
      </c>
      <c r="CD53" s="235" t="n">
        <v>0.227292544688272</v>
      </c>
      <c r="CE53" s="235" t="n">
        <v>0.202296177881122</v>
      </c>
      <c r="CF53" s="235" t="n">
        <v>0.200552245313181</v>
      </c>
      <c r="CG53" s="235" t="n">
        <v>0.180787676209853</v>
      </c>
      <c r="CH53" s="235" t="n">
        <v>0.0736811509954948</v>
      </c>
      <c r="CI53" s="235" t="n">
        <v>0.242697282371748</v>
      </c>
      <c r="CJ53" s="235" t="n">
        <v>0.210434529864845</v>
      </c>
      <c r="CK53" s="235" t="n">
        <v>0.218572881848569</v>
      </c>
      <c r="CL53" s="235" t="n">
        <v>0.212033134718791</v>
      </c>
      <c r="CM53" s="195" t="n">
        <v>0.29</v>
      </c>
      <c r="CN53" s="235" t="n">
        <v>0.292399360558058</v>
      </c>
      <c r="CO53" s="195" t="n">
        <v>0.25</v>
      </c>
      <c r="CP53" s="235" t="n">
        <v>0.248365063217556</v>
      </c>
      <c r="CQ53" s="235" t="n">
        <v>0.0264496439471007</v>
      </c>
      <c r="CR53" s="195" t="n">
        <v>1</v>
      </c>
      <c r="CS53" s="235" t="n">
        <v>0.133846824589449</v>
      </c>
      <c r="CT53" s="235" t="n">
        <v>0.109577096352274</v>
      </c>
      <c r="CU53" s="235" t="n">
        <v>0.00377852056387153</v>
      </c>
      <c r="CV53" s="236" t="n">
        <v>0.436564452841157</v>
      </c>
      <c r="CW53" s="235" t="n">
        <v>0.499927336143002</v>
      </c>
      <c r="CX53" s="235" t="n">
        <v>0.613718936201134</v>
      </c>
      <c r="CY53" s="235" t="n">
        <v>0.676064525505014</v>
      </c>
      <c r="CZ53" s="235" t="n">
        <v>0.738700770236884</v>
      </c>
      <c r="DA53" s="235" t="n">
        <v>0.769655573317832</v>
      </c>
      <c r="DB53" s="235" t="n">
        <v>0.676936491788984</v>
      </c>
      <c r="DC53" s="235" t="n">
        <v>0.562999564016858</v>
      </c>
      <c r="DD53" s="235" t="n">
        <v>0.415637262025868</v>
      </c>
      <c r="DE53" s="235" t="n">
        <v>0.99883737828804</v>
      </c>
      <c r="DF53" s="195" t="n">
        <v>0.79</v>
      </c>
      <c r="DG53" s="235" t="n">
        <v>0.352419706438018</v>
      </c>
      <c r="DH53" s="235" t="n">
        <v>0.228891149542218</v>
      </c>
      <c r="DI53" s="235" t="n">
        <v>0.405028338904229</v>
      </c>
      <c r="DJ53" s="235" t="n">
        <v>0.315070483941288</v>
      </c>
      <c r="DK53" s="235" t="n">
        <v>0.2088359250109</v>
      </c>
      <c r="DL53" s="235" t="n">
        <v>0.235285568958</v>
      </c>
      <c r="DM53" s="235" t="n">
        <v>0.333381775904665</v>
      </c>
      <c r="DN53" s="235" t="n">
        <v>0.397616625490481</v>
      </c>
      <c r="DO53" s="235" t="n">
        <v>0.500217991570993</v>
      </c>
      <c r="DP53" s="235" t="n">
        <v>0.347914547304171</v>
      </c>
      <c r="DQ53" s="235" t="n">
        <v>0.291382066560093</v>
      </c>
      <c r="DR53" s="236" t="n">
        <v>0.538293852637698</v>
      </c>
      <c r="DS53" s="195" t="n">
        <v>0.98</v>
      </c>
      <c r="DT53" s="235" t="n">
        <v>0.327568667344863</v>
      </c>
      <c r="DU53" s="235" t="n">
        <v>0.414619968027903</v>
      </c>
      <c r="DV53" s="235" t="n">
        <v>0.479000145327714</v>
      </c>
      <c r="DW53" s="235" t="n">
        <v>0.523615753524197</v>
      </c>
      <c r="DX53" s="235" t="n">
        <v>0.671704694085162</v>
      </c>
      <c r="DY53" s="235" t="n">
        <v>0.720098822845517</v>
      </c>
      <c r="DZ53" s="235" t="n">
        <v>0.775178026449644</v>
      </c>
      <c r="EA53" s="235" t="n">
        <v>0.793489318413021</v>
      </c>
      <c r="EB53" s="235" t="n">
        <v>0.713995058857724</v>
      </c>
      <c r="EC53" s="235" t="n">
        <v>0.606161895073391</v>
      </c>
      <c r="ED53" s="235" t="n">
        <v>0.448045342246766</v>
      </c>
      <c r="EE53" s="237"/>
      <c r="EF53" s="194"/>
      <c r="EG53" s="195" t="n">
        <v>0.21</v>
      </c>
      <c r="EH53" s="238" t="n">
        <v>0.153030082836797</v>
      </c>
      <c r="EI53" s="235" t="n">
        <v>0.0899578549629414</v>
      </c>
      <c r="EJ53" s="235" t="n">
        <v>0.0661241098677518</v>
      </c>
      <c r="EK53" s="239" t="n">
        <v>0.08646998982706</v>
      </c>
      <c r="EL53" s="195" t="n">
        <v>0.24</v>
      </c>
      <c r="EM53" s="238" t="n">
        <v>0.199098968173231</v>
      </c>
      <c r="EN53" s="235" t="n">
        <v>0.166400232524342</v>
      </c>
      <c r="EO53" s="235" t="n">
        <v>0.154774015404738</v>
      </c>
      <c r="EP53" s="235" t="n">
        <v>0.143583781427118</v>
      </c>
      <c r="EQ53" s="239" t="n">
        <v>0.14794361284697</v>
      </c>
      <c r="ER53" s="195" t="n">
        <v>0.2</v>
      </c>
      <c r="ES53" s="238" t="n">
        <v>0.162185728818486</v>
      </c>
      <c r="ET53" s="235" t="n">
        <v>0.132538875163494</v>
      </c>
      <c r="EU53" s="235" t="n">
        <v>0.131521581165528</v>
      </c>
      <c r="EV53" s="235" t="n">
        <v>0.131376253451533</v>
      </c>
      <c r="EW53" s="235" t="n">
        <v>0.122511262897835</v>
      </c>
      <c r="EX53" s="239" t="n">
        <v>0.138206656009301</v>
      </c>
      <c r="EY53" s="195" t="n">
        <v>0.2</v>
      </c>
      <c r="EZ53" s="238" t="n">
        <v>0.178317105071937</v>
      </c>
      <c r="FA53" s="235" t="n">
        <v>0.0796395872692923</v>
      </c>
      <c r="FB53" s="235" t="n">
        <v>0.0722278738555443</v>
      </c>
      <c r="FC53" s="235" t="n">
        <v>0.0677227147216974</v>
      </c>
      <c r="FD53" s="239" t="n">
        <v>0.0869059729690452</v>
      </c>
      <c r="FE53" s="195" t="n">
        <v>0.23</v>
      </c>
      <c r="FF53" s="238" t="n">
        <v>0.19677372474931</v>
      </c>
      <c r="FG53" s="235" t="n">
        <v>0.152012788838832</v>
      </c>
      <c r="FH53" s="235" t="n">
        <v>0.148088940560965</v>
      </c>
      <c r="FI53" s="235" t="n">
        <v>0.148960906844935</v>
      </c>
      <c r="FJ53" s="239" t="n">
        <v>0.163493678244441</v>
      </c>
      <c r="FK53" s="195" t="n">
        <v>0.25</v>
      </c>
      <c r="FL53" s="238" t="n">
        <v>0.214794361284697</v>
      </c>
      <c r="FM53" s="235" t="n">
        <v>0.193431187327423</v>
      </c>
      <c r="FN53" s="235" t="n">
        <v>0.178317105071937</v>
      </c>
      <c r="FO53" s="235" t="n">
        <v>0.181223659351838</v>
      </c>
      <c r="FP53" s="239" t="n">
        <v>0.18413021363174</v>
      </c>
      <c r="FQ53" s="195" t="n">
        <v>0.14</v>
      </c>
      <c r="FR53" s="238" t="n">
        <v>0.122075279755849</v>
      </c>
      <c r="FS53" s="235" t="n">
        <v>0.0639441941578259</v>
      </c>
      <c r="FT53" s="235" t="n">
        <v>0.0632175555878506</v>
      </c>
      <c r="FU53" s="235" t="n">
        <v>0.0632175555878506</v>
      </c>
      <c r="FV53" s="235" t="n">
        <v>0.0643801772998111</v>
      </c>
      <c r="FW53" s="239" t="n">
        <v>0.0706292690015986</v>
      </c>
      <c r="FX53" s="195" t="n">
        <v>0.28</v>
      </c>
      <c r="FY53" s="238" t="n">
        <v>0.23412294724604</v>
      </c>
      <c r="FZ53" s="235" t="n">
        <v>0.143002470571138</v>
      </c>
      <c r="GA53" s="235" t="n">
        <v>0.136026740299375</v>
      </c>
      <c r="GB53" s="235" t="n">
        <v>0.135736084871385</v>
      </c>
      <c r="GC53" s="235" t="n">
        <v>0.142275832001163</v>
      </c>
      <c r="GD53" s="239" t="n">
        <v>0.14823426827496</v>
      </c>
      <c r="GE53" s="195" t="n">
        <v>0.38</v>
      </c>
      <c r="GF53" s="238" t="n">
        <v>0.299375090829821</v>
      </c>
      <c r="GG53" s="235" t="n">
        <v>0.229327132684203</v>
      </c>
      <c r="GH53" s="235" t="n">
        <v>0.21028920215085</v>
      </c>
      <c r="GI53" s="235" t="n">
        <v>0.205784043017003</v>
      </c>
      <c r="GJ53" s="239" t="n">
        <v>0.230925737538149</v>
      </c>
      <c r="GK53" s="195" t="n">
        <v>0.35</v>
      </c>
      <c r="GL53" s="238" t="n">
        <v>0.191396599331493</v>
      </c>
      <c r="GM53" s="235" t="n">
        <v>0.0869059729690452</v>
      </c>
      <c r="GN53" s="235" t="n">
        <v>0.0786222932713269</v>
      </c>
      <c r="GO53" s="235" t="n">
        <v>0.0778956547013515</v>
      </c>
      <c r="GP53" s="235" t="n">
        <v>0.118151431477983</v>
      </c>
      <c r="GQ53" s="239" t="n">
        <v>0.23354163639006</v>
      </c>
      <c r="GR53" s="195" t="n">
        <v>0.4</v>
      </c>
      <c r="GS53" s="238" t="n">
        <v>0.328876616770818</v>
      </c>
      <c r="GT53" s="235" t="n">
        <v>0.181804970207819</v>
      </c>
      <c r="GU53" s="235" t="n">
        <v>0.164074989100421</v>
      </c>
      <c r="GV53" s="239" t="n">
        <v>0.198953640459236</v>
      </c>
      <c r="GW53" s="195" t="n">
        <v>0.43</v>
      </c>
      <c r="GX53" s="238" t="n">
        <v>0.290074117134138</v>
      </c>
      <c r="GY53" s="235" t="n">
        <v>0.232379014678099</v>
      </c>
      <c r="GZ53" s="235" t="n">
        <v>0.245749164365645</v>
      </c>
      <c r="HA53" s="235" t="n">
        <v>0.265804388896963</v>
      </c>
      <c r="HB53" s="239" t="n">
        <v>0.299375090829821</v>
      </c>
      <c r="HC53" s="236"/>
      <c r="HD53" s="238"/>
      <c r="HE53" s="236"/>
      <c r="HF53" s="240"/>
    </row>
    <row r="54" customFormat="false" ht="15" hidden="false" customHeight="true" outlineLevel="0" collapsed="false">
      <c r="A54" s="61" t="s">
        <v>276</v>
      </c>
      <c r="B54" s="251"/>
      <c r="C54" s="252"/>
      <c r="D54" s="63"/>
      <c r="E54" s="64"/>
      <c r="F54" s="207"/>
      <c r="G54" s="70"/>
      <c r="H54" s="242"/>
      <c r="I54" s="70"/>
      <c r="J54" s="242"/>
      <c r="K54" s="242"/>
      <c r="L54" s="242"/>
      <c r="M54" s="242"/>
      <c r="N54" s="70"/>
      <c r="O54" s="242"/>
      <c r="P54" s="242"/>
      <c r="Q54" s="242"/>
      <c r="R54" s="243"/>
      <c r="S54" s="244"/>
      <c r="T54" s="207"/>
      <c r="U54" s="70"/>
      <c r="V54" s="242"/>
      <c r="W54" s="70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70"/>
      <c r="AS54" s="242"/>
      <c r="AT54" s="70"/>
      <c r="AU54" s="242"/>
      <c r="AV54" s="244"/>
      <c r="AW54" s="207"/>
      <c r="AX54" s="70"/>
      <c r="AY54" s="242"/>
      <c r="AZ54" s="242"/>
      <c r="BA54" s="242"/>
      <c r="BB54" s="242"/>
      <c r="BC54" s="242"/>
      <c r="BD54" s="242"/>
      <c r="BE54" s="242"/>
      <c r="BF54" s="70"/>
      <c r="BG54" s="242"/>
      <c r="BH54" s="242"/>
      <c r="BI54" s="242"/>
      <c r="BJ54" s="70"/>
      <c r="BK54" s="243"/>
      <c r="BL54" s="242"/>
      <c r="BM54" s="242"/>
      <c r="BN54" s="242"/>
      <c r="BO54" s="242"/>
      <c r="BP54" s="242"/>
      <c r="BQ54" s="70"/>
      <c r="BR54" s="242"/>
      <c r="BS54" s="242"/>
      <c r="BT54" s="242"/>
      <c r="BU54" s="242"/>
      <c r="BV54" s="242"/>
      <c r="BW54" s="70"/>
      <c r="BX54" s="242"/>
      <c r="BY54" s="242"/>
      <c r="BZ54" s="242"/>
      <c r="CA54" s="70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70"/>
      <c r="CN54" s="242"/>
      <c r="CO54" s="70"/>
      <c r="CP54" s="242"/>
      <c r="CQ54" s="242"/>
      <c r="CR54" s="70"/>
      <c r="CS54" s="242"/>
      <c r="CT54" s="242"/>
      <c r="CU54" s="242"/>
      <c r="CV54" s="243"/>
      <c r="CW54" s="242"/>
      <c r="CX54" s="242"/>
      <c r="CY54" s="242"/>
      <c r="CZ54" s="242"/>
      <c r="DA54" s="242"/>
      <c r="DB54" s="242"/>
      <c r="DC54" s="242"/>
      <c r="DD54" s="242"/>
      <c r="DE54" s="242"/>
      <c r="DF54" s="70"/>
      <c r="DG54" s="242"/>
      <c r="DH54" s="242"/>
      <c r="DI54" s="242"/>
      <c r="DJ54" s="242"/>
      <c r="DK54" s="242"/>
      <c r="DL54" s="242"/>
      <c r="DM54" s="242"/>
      <c r="DN54" s="242"/>
      <c r="DO54" s="242"/>
      <c r="DP54" s="242"/>
      <c r="DQ54" s="242"/>
      <c r="DR54" s="243"/>
      <c r="DS54" s="70"/>
      <c r="DT54" s="242"/>
      <c r="DU54" s="242"/>
      <c r="DV54" s="242"/>
      <c r="DW54" s="242"/>
      <c r="DX54" s="242"/>
      <c r="DY54" s="242"/>
      <c r="DZ54" s="242"/>
      <c r="EA54" s="242"/>
      <c r="EB54" s="242"/>
      <c r="EC54" s="242"/>
      <c r="ED54" s="242"/>
      <c r="EE54" s="244"/>
      <c r="EF54" s="207"/>
      <c r="EG54" s="70"/>
      <c r="EH54" s="245"/>
      <c r="EI54" s="242"/>
      <c r="EJ54" s="242"/>
      <c r="EK54" s="246"/>
      <c r="EL54" s="70"/>
      <c r="EM54" s="245"/>
      <c r="EN54" s="242"/>
      <c r="EO54" s="242"/>
      <c r="EP54" s="242"/>
      <c r="EQ54" s="246"/>
      <c r="ER54" s="70"/>
      <c r="ES54" s="245"/>
      <c r="ET54" s="242"/>
      <c r="EU54" s="242"/>
      <c r="EV54" s="242"/>
      <c r="EW54" s="242"/>
      <c r="EX54" s="246"/>
      <c r="EY54" s="70"/>
      <c r="EZ54" s="245"/>
      <c r="FA54" s="242"/>
      <c r="FB54" s="242"/>
      <c r="FC54" s="242"/>
      <c r="FD54" s="246"/>
      <c r="FE54" s="70"/>
      <c r="FF54" s="245"/>
      <c r="FG54" s="242"/>
      <c r="FH54" s="242"/>
      <c r="FI54" s="242"/>
      <c r="FJ54" s="246"/>
      <c r="FK54" s="70"/>
      <c r="FL54" s="245"/>
      <c r="FM54" s="242"/>
      <c r="FN54" s="242"/>
      <c r="FO54" s="242"/>
      <c r="FP54" s="246"/>
      <c r="FQ54" s="70"/>
      <c r="FR54" s="245"/>
      <c r="FS54" s="242"/>
      <c r="FT54" s="242"/>
      <c r="FU54" s="242"/>
      <c r="FV54" s="242"/>
      <c r="FW54" s="246"/>
      <c r="FX54" s="70"/>
      <c r="FY54" s="245"/>
      <c r="FZ54" s="242"/>
      <c r="GA54" s="242"/>
      <c r="GB54" s="242"/>
      <c r="GC54" s="242"/>
      <c r="GD54" s="246"/>
      <c r="GE54" s="70"/>
      <c r="GF54" s="245"/>
      <c r="GG54" s="242"/>
      <c r="GH54" s="242"/>
      <c r="GI54" s="242"/>
      <c r="GJ54" s="246"/>
      <c r="GK54" s="70"/>
      <c r="GL54" s="245"/>
      <c r="GM54" s="242"/>
      <c r="GN54" s="242"/>
      <c r="GO54" s="242"/>
      <c r="GP54" s="242"/>
      <c r="GQ54" s="246"/>
      <c r="GR54" s="70"/>
      <c r="GS54" s="245"/>
      <c r="GT54" s="242"/>
      <c r="GU54" s="242"/>
      <c r="GV54" s="246"/>
      <c r="GW54" s="70"/>
      <c r="GX54" s="245"/>
      <c r="GY54" s="242"/>
      <c r="GZ54" s="242"/>
      <c r="HA54" s="242"/>
      <c r="HB54" s="246"/>
      <c r="HC54" s="243"/>
      <c r="HD54" s="245"/>
      <c r="HE54" s="243"/>
      <c r="HF54" s="247"/>
    </row>
    <row r="55" customFormat="false" ht="15" hidden="false" customHeight="true" outlineLevel="0" collapsed="false">
      <c r="A55" s="109"/>
      <c r="B55" s="110" t="s">
        <v>277</v>
      </c>
      <c r="C55" s="111" t="s">
        <v>278</v>
      </c>
      <c r="D55" s="52" t="n">
        <v>0.208994444998836</v>
      </c>
      <c r="E55" s="75" t="n">
        <v>12566</v>
      </c>
      <c r="F55" s="180"/>
      <c r="G55" s="54" t="n">
        <v>0.214351238405871</v>
      </c>
      <c r="H55" s="113"/>
      <c r="I55" s="54" t="n">
        <v>0.215864785972361</v>
      </c>
      <c r="J55" s="113"/>
      <c r="K55" s="113"/>
      <c r="L55" s="113"/>
      <c r="M55" s="113"/>
      <c r="N55" s="54" t="n">
        <v>0.246820319124335</v>
      </c>
      <c r="O55" s="113"/>
      <c r="P55" s="113"/>
      <c r="Q55" s="113"/>
      <c r="R55" s="114"/>
      <c r="S55" s="115"/>
      <c r="T55" s="180"/>
      <c r="U55" s="54" t="n">
        <v>0.201926088318196</v>
      </c>
      <c r="V55" s="113"/>
      <c r="W55" s="54" t="n">
        <v>0.185361713241055</v>
      </c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54" t="n">
        <v>0.162956559325697</v>
      </c>
      <c r="AS55" s="113"/>
      <c r="AT55" s="54" t="n">
        <v>0.17908774642443</v>
      </c>
      <c r="AU55" s="113"/>
      <c r="AV55" s="115"/>
      <c r="AW55" s="180"/>
      <c r="AX55" s="54" t="n">
        <v>0.203969288715051</v>
      </c>
      <c r="AY55" s="113"/>
      <c r="AZ55" s="113"/>
      <c r="BA55" s="113"/>
      <c r="BB55" s="113"/>
      <c r="BC55" s="113"/>
      <c r="BD55" s="113"/>
      <c r="BE55" s="113"/>
      <c r="BF55" s="54" t="n">
        <v>0.184229101542805</v>
      </c>
      <c r="BG55" s="113"/>
      <c r="BH55" s="113"/>
      <c r="BI55" s="113"/>
      <c r="BJ55" s="54" t="n">
        <v>0.188718520038699</v>
      </c>
      <c r="BK55" s="114"/>
      <c r="BL55" s="113"/>
      <c r="BM55" s="113"/>
      <c r="BN55" s="113"/>
      <c r="BO55" s="113"/>
      <c r="BP55" s="113"/>
      <c r="BQ55" s="54" t="n">
        <v>0.190081595072547</v>
      </c>
      <c r="BR55" s="113"/>
      <c r="BS55" s="113"/>
      <c r="BT55" s="113"/>
      <c r="BU55" s="113"/>
      <c r="BV55" s="113"/>
      <c r="BW55" s="54" t="n">
        <v>0.191847666568829</v>
      </c>
      <c r="BX55" s="113"/>
      <c r="BY55" s="113"/>
      <c r="BZ55" s="113"/>
      <c r="CA55" s="54" t="n">
        <v>0.19097308902092</v>
      </c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54" t="n">
        <v>0.179101415578199</v>
      </c>
      <c r="CN55" s="113"/>
      <c r="CO55" s="54" t="n">
        <v>0.173868921775899</v>
      </c>
      <c r="CP55" s="113"/>
      <c r="CQ55" s="113"/>
      <c r="CR55" s="54" t="n">
        <v>0.208994444998836</v>
      </c>
      <c r="CS55" s="113"/>
      <c r="CT55" s="113"/>
      <c r="CU55" s="113"/>
      <c r="CV55" s="114"/>
      <c r="CW55" s="113"/>
      <c r="CX55" s="113"/>
      <c r="CY55" s="113"/>
      <c r="CZ55" s="113"/>
      <c r="DA55" s="113"/>
      <c r="DB55" s="113"/>
      <c r="DC55" s="113"/>
      <c r="DD55" s="113"/>
      <c r="DE55" s="113"/>
      <c r="DF55" s="54" t="n">
        <v>0.189504454342984</v>
      </c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4"/>
      <c r="DS55" s="54" t="n">
        <v>0.189348833925588</v>
      </c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5"/>
      <c r="EF55" s="180"/>
      <c r="EG55" s="54" t="n">
        <v>0.186976819059884</v>
      </c>
      <c r="EH55" s="116"/>
      <c r="EI55" s="113"/>
      <c r="EJ55" s="113"/>
      <c r="EK55" s="117"/>
      <c r="EL55" s="54" t="n">
        <v>0.187761698376552</v>
      </c>
      <c r="EM55" s="116"/>
      <c r="EN55" s="113"/>
      <c r="EO55" s="113"/>
      <c r="EP55" s="113"/>
      <c r="EQ55" s="117"/>
      <c r="ER55" s="54" t="n">
        <v>0.19650155304888</v>
      </c>
      <c r="ES55" s="116"/>
      <c r="ET55" s="113"/>
      <c r="EU55" s="113"/>
      <c r="EV55" s="113"/>
      <c r="EW55" s="113"/>
      <c r="EX55" s="117"/>
      <c r="EY55" s="54" t="n">
        <v>0.189406779661017</v>
      </c>
      <c r="EZ55" s="116"/>
      <c r="FA55" s="113"/>
      <c r="FB55" s="113"/>
      <c r="FC55" s="113"/>
      <c r="FD55" s="117"/>
      <c r="FE55" s="54" t="n">
        <v>0.18898520400538</v>
      </c>
      <c r="FF55" s="116"/>
      <c r="FG55" s="113"/>
      <c r="FH55" s="113"/>
      <c r="FI55" s="113"/>
      <c r="FJ55" s="117"/>
      <c r="FK55" s="54" t="n">
        <v>0.185965925498123</v>
      </c>
      <c r="FL55" s="116"/>
      <c r="FM55" s="113"/>
      <c r="FN55" s="113"/>
      <c r="FO55" s="113"/>
      <c r="FP55" s="117"/>
      <c r="FQ55" s="54" t="n">
        <v>0.197765103014783</v>
      </c>
      <c r="FR55" s="116"/>
      <c r="FS55" s="113"/>
      <c r="FT55" s="113"/>
      <c r="FU55" s="113"/>
      <c r="FV55" s="113"/>
      <c r="FW55" s="117"/>
      <c r="FX55" s="54" t="n">
        <v>0.203840100723953</v>
      </c>
      <c r="FY55" s="116"/>
      <c r="FZ55" s="113"/>
      <c r="GA55" s="113"/>
      <c r="GB55" s="113"/>
      <c r="GC55" s="113"/>
      <c r="GD55" s="117"/>
      <c r="GE55" s="54" t="n">
        <v>0.193704238681078</v>
      </c>
      <c r="GF55" s="116"/>
      <c r="GG55" s="113"/>
      <c r="GH55" s="113"/>
      <c r="GI55" s="113"/>
      <c r="GJ55" s="117"/>
      <c r="GK55" s="54" t="n">
        <v>0.198597227591539</v>
      </c>
      <c r="GL55" s="116"/>
      <c r="GM55" s="113"/>
      <c r="GN55" s="113"/>
      <c r="GO55" s="113"/>
      <c r="GP55" s="113"/>
      <c r="GQ55" s="117"/>
      <c r="GR55" s="54" t="n">
        <v>0.200830408778607</v>
      </c>
      <c r="GS55" s="116"/>
      <c r="GT55" s="113"/>
      <c r="GU55" s="113"/>
      <c r="GV55" s="117"/>
      <c r="GW55" s="54" t="n">
        <v>0.199561603799434</v>
      </c>
      <c r="GX55" s="116"/>
      <c r="GY55" s="113"/>
      <c r="GZ55" s="113"/>
      <c r="HA55" s="113"/>
      <c r="HB55" s="117"/>
      <c r="HC55" s="114"/>
      <c r="HD55" s="116"/>
      <c r="HE55" s="114"/>
      <c r="HF55" s="118"/>
    </row>
    <row r="56" customFormat="false" ht="15" hidden="false" customHeight="true" outlineLevel="0" collapsed="false">
      <c r="A56" s="74"/>
      <c r="B56" s="110"/>
      <c r="C56" s="111" t="s">
        <v>279</v>
      </c>
      <c r="D56" s="52" t="n">
        <v>0.326780427768353</v>
      </c>
      <c r="E56" s="75" t="n">
        <v>19648</v>
      </c>
      <c r="F56" s="180"/>
      <c r="G56" s="54" t="n">
        <v>0.318071552339211</v>
      </c>
      <c r="H56" s="113"/>
      <c r="I56" s="54" t="n">
        <v>0.319765661679152</v>
      </c>
      <c r="J56" s="113"/>
      <c r="K56" s="113"/>
      <c r="L56" s="113"/>
      <c r="M56" s="113"/>
      <c r="N56" s="54" t="n">
        <v>0.301395205426655</v>
      </c>
      <c r="O56" s="113"/>
      <c r="P56" s="113"/>
      <c r="Q56" s="113"/>
      <c r="R56" s="114"/>
      <c r="S56" s="115"/>
      <c r="T56" s="180"/>
      <c r="U56" s="54" t="n">
        <v>0.344072972126527</v>
      </c>
      <c r="V56" s="113"/>
      <c r="W56" s="54" t="n">
        <v>0.356098197962915</v>
      </c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54" t="n">
        <v>0.377782580505727</v>
      </c>
      <c r="AS56" s="113"/>
      <c r="AT56" s="54" t="n">
        <v>0.357595670660997</v>
      </c>
      <c r="AU56" s="113"/>
      <c r="AV56" s="115"/>
      <c r="AW56" s="180"/>
      <c r="AX56" s="54" t="n">
        <v>0.329892800231783</v>
      </c>
      <c r="AY56" s="113"/>
      <c r="AZ56" s="113"/>
      <c r="BA56" s="113"/>
      <c r="BB56" s="113"/>
      <c r="BC56" s="113"/>
      <c r="BD56" s="113"/>
      <c r="BE56" s="113"/>
      <c r="BF56" s="54" t="n">
        <v>0.350979798998353</v>
      </c>
      <c r="BG56" s="113"/>
      <c r="BH56" s="113"/>
      <c r="BI56" s="113"/>
      <c r="BJ56" s="54" t="n">
        <v>0.346389515963529</v>
      </c>
      <c r="BK56" s="114"/>
      <c r="BL56" s="113"/>
      <c r="BM56" s="113"/>
      <c r="BN56" s="113"/>
      <c r="BO56" s="113"/>
      <c r="BP56" s="113"/>
      <c r="BQ56" s="54" t="n">
        <v>0.344064514080706</v>
      </c>
      <c r="BR56" s="113"/>
      <c r="BS56" s="113"/>
      <c r="BT56" s="113"/>
      <c r="BU56" s="113"/>
      <c r="BV56" s="113"/>
      <c r="BW56" s="54" t="n">
        <v>0.343557381860875</v>
      </c>
      <c r="BX56" s="113"/>
      <c r="BY56" s="113"/>
      <c r="BZ56" s="113"/>
      <c r="CA56" s="54" t="n">
        <v>0.344949822757002</v>
      </c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54" t="n">
        <v>0.347261163919852</v>
      </c>
      <c r="CN56" s="113"/>
      <c r="CO56" s="54" t="n">
        <v>0.359154334038055</v>
      </c>
      <c r="CP56" s="113"/>
      <c r="CQ56" s="113"/>
      <c r="CR56" s="54" t="n">
        <v>0.326780427768353</v>
      </c>
      <c r="CS56" s="113"/>
      <c r="CT56" s="113"/>
      <c r="CU56" s="113"/>
      <c r="CV56" s="114"/>
      <c r="CW56" s="113"/>
      <c r="CX56" s="113"/>
      <c r="CY56" s="113"/>
      <c r="CZ56" s="113"/>
      <c r="DA56" s="113"/>
      <c r="DB56" s="113"/>
      <c r="DC56" s="113"/>
      <c r="DD56" s="113"/>
      <c r="DE56" s="113"/>
      <c r="DF56" s="54" t="n">
        <v>0.343875278396437</v>
      </c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4"/>
      <c r="DS56" s="54" t="n">
        <v>0.346056997623138</v>
      </c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5"/>
      <c r="EF56" s="180"/>
      <c r="EG56" s="54" t="n">
        <v>0.349645846748229</v>
      </c>
      <c r="EH56" s="116"/>
      <c r="EI56" s="113"/>
      <c r="EJ56" s="113"/>
      <c r="EK56" s="117"/>
      <c r="EL56" s="54" t="n">
        <v>0.343201351649159</v>
      </c>
      <c r="EM56" s="116"/>
      <c r="EN56" s="113"/>
      <c r="EO56" s="113"/>
      <c r="EP56" s="113"/>
      <c r="EQ56" s="117"/>
      <c r="ER56" s="54" t="n">
        <v>0.340281183586726</v>
      </c>
      <c r="ES56" s="116"/>
      <c r="ET56" s="113"/>
      <c r="EU56" s="113"/>
      <c r="EV56" s="113"/>
      <c r="EW56" s="113"/>
      <c r="EX56" s="117"/>
      <c r="EY56" s="54" t="n">
        <v>0.346864406779661</v>
      </c>
      <c r="EZ56" s="116"/>
      <c r="FA56" s="113"/>
      <c r="FB56" s="113"/>
      <c r="FC56" s="113"/>
      <c r="FD56" s="117"/>
      <c r="FE56" s="54" t="n">
        <v>0.348228964280377</v>
      </c>
      <c r="FF56" s="116"/>
      <c r="FG56" s="113"/>
      <c r="FH56" s="113"/>
      <c r="FI56" s="113"/>
      <c r="FJ56" s="117"/>
      <c r="FK56" s="54" t="n">
        <v>0.348252959861392</v>
      </c>
      <c r="FL56" s="116"/>
      <c r="FM56" s="113"/>
      <c r="FN56" s="113"/>
      <c r="FO56" s="113"/>
      <c r="FP56" s="117"/>
      <c r="FQ56" s="54" t="n">
        <v>0.346292631824002</v>
      </c>
      <c r="FR56" s="116"/>
      <c r="FS56" s="113"/>
      <c r="FT56" s="113"/>
      <c r="FU56" s="113"/>
      <c r="FV56" s="113"/>
      <c r="FW56" s="117"/>
      <c r="FX56" s="54" t="n">
        <v>0.368460812086874</v>
      </c>
      <c r="FY56" s="116"/>
      <c r="FZ56" s="113"/>
      <c r="GA56" s="113"/>
      <c r="GB56" s="113"/>
      <c r="GC56" s="113"/>
      <c r="GD56" s="117"/>
      <c r="GE56" s="54" t="n">
        <v>0.358967973302784</v>
      </c>
      <c r="GF56" s="116"/>
      <c r="GG56" s="113"/>
      <c r="GH56" s="113"/>
      <c r="GI56" s="113"/>
      <c r="GJ56" s="117"/>
      <c r="GK56" s="54" t="n">
        <v>0.354724692108025</v>
      </c>
      <c r="GL56" s="116"/>
      <c r="GM56" s="113"/>
      <c r="GN56" s="113"/>
      <c r="GO56" s="113"/>
      <c r="GP56" s="113"/>
      <c r="GQ56" s="117"/>
      <c r="GR56" s="54" t="n">
        <v>0.352380010874401</v>
      </c>
      <c r="GS56" s="116"/>
      <c r="GT56" s="113"/>
      <c r="GU56" s="113"/>
      <c r="GV56" s="117"/>
      <c r="GW56" s="54" t="n">
        <v>0.345100009133254</v>
      </c>
      <c r="GX56" s="116"/>
      <c r="GY56" s="113"/>
      <c r="GZ56" s="113"/>
      <c r="HA56" s="113"/>
      <c r="HB56" s="117"/>
      <c r="HC56" s="114"/>
      <c r="HD56" s="116"/>
      <c r="HE56" s="114"/>
      <c r="HF56" s="118"/>
    </row>
    <row r="57" customFormat="false" ht="15" hidden="false" customHeight="true" outlineLevel="0" collapsed="false">
      <c r="A57" s="74"/>
      <c r="B57" s="110"/>
      <c r="C57" s="111" t="s">
        <v>280</v>
      </c>
      <c r="D57" s="52" t="n">
        <v>0.464225127232811</v>
      </c>
      <c r="E57" s="75" t="n">
        <v>27912</v>
      </c>
      <c r="F57" s="180"/>
      <c r="G57" s="54" t="n">
        <v>0.467577209254918</v>
      </c>
      <c r="H57" s="113"/>
      <c r="I57" s="54" t="n">
        <v>0.464369552348486</v>
      </c>
      <c r="J57" s="113"/>
      <c r="K57" s="113"/>
      <c r="L57" s="113"/>
      <c r="M57" s="113"/>
      <c r="N57" s="54" t="n">
        <v>0.451784475449009</v>
      </c>
      <c r="O57" s="113"/>
      <c r="P57" s="113"/>
      <c r="Q57" s="113"/>
      <c r="R57" s="114"/>
      <c r="S57" s="115"/>
      <c r="T57" s="180"/>
      <c r="U57" s="54" t="n">
        <v>0.454000939555277</v>
      </c>
      <c r="V57" s="113"/>
      <c r="W57" s="54" t="n">
        <v>0.45854008879603</v>
      </c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54" t="n">
        <v>0.459260860168576</v>
      </c>
      <c r="AS57" s="113"/>
      <c r="AT57" s="54" t="n">
        <v>0.463316582914573</v>
      </c>
      <c r="AU57" s="113"/>
      <c r="AV57" s="115"/>
      <c r="AW57" s="180"/>
      <c r="AX57" s="54" t="n">
        <v>0.466137911053165</v>
      </c>
      <c r="AY57" s="113"/>
      <c r="AZ57" s="113"/>
      <c r="BA57" s="113"/>
      <c r="BB57" s="113"/>
      <c r="BC57" s="113"/>
      <c r="BD57" s="113"/>
      <c r="BE57" s="113"/>
      <c r="BF57" s="54" t="n">
        <v>0.464791099458842</v>
      </c>
      <c r="BG57" s="113"/>
      <c r="BH57" s="113"/>
      <c r="BI57" s="113"/>
      <c r="BJ57" s="54" t="n">
        <v>0.464891963997772</v>
      </c>
      <c r="BK57" s="114"/>
      <c r="BL57" s="113"/>
      <c r="BM57" s="113"/>
      <c r="BN57" s="113"/>
      <c r="BO57" s="113"/>
      <c r="BP57" s="113"/>
      <c r="BQ57" s="54" t="n">
        <v>0.465853890846747</v>
      </c>
      <c r="BR57" s="113"/>
      <c r="BS57" s="113"/>
      <c r="BT57" s="113"/>
      <c r="BU57" s="113"/>
      <c r="BV57" s="113"/>
      <c r="BW57" s="54" t="n">
        <v>0.464594951570296</v>
      </c>
      <c r="BX57" s="113"/>
      <c r="BY57" s="113"/>
      <c r="BZ57" s="113"/>
      <c r="CA57" s="54" t="n">
        <v>0.464077088222078</v>
      </c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54" t="n">
        <v>0.473637420501949</v>
      </c>
      <c r="CN57" s="113"/>
      <c r="CO57" s="54" t="n">
        <v>0.466976744186047</v>
      </c>
      <c r="CP57" s="113"/>
      <c r="CQ57" s="113"/>
      <c r="CR57" s="54" t="n">
        <v>0.464225127232811</v>
      </c>
      <c r="CS57" s="113"/>
      <c r="CT57" s="113"/>
      <c r="CU57" s="113"/>
      <c r="CV57" s="114"/>
      <c r="CW57" s="113"/>
      <c r="CX57" s="113"/>
      <c r="CY57" s="113"/>
      <c r="CZ57" s="113"/>
      <c r="DA57" s="113"/>
      <c r="DB57" s="113"/>
      <c r="DC57" s="113"/>
      <c r="DD57" s="113"/>
      <c r="DE57" s="113"/>
      <c r="DF57" s="54" t="n">
        <v>0.466620267260579</v>
      </c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4"/>
      <c r="DS57" s="54" t="n">
        <v>0.464594168451274</v>
      </c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5"/>
      <c r="EF57" s="180"/>
      <c r="EG57" s="54" t="n">
        <v>0.463377334191887</v>
      </c>
      <c r="EH57" s="116"/>
      <c r="EI57" s="113"/>
      <c r="EJ57" s="113"/>
      <c r="EK57" s="117"/>
      <c r="EL57" s="54" t="n">
        <v>0.469036949974289</v>
      </c>
      <c r="EM57" s="116"/>
      <c r="EN57" s="113"/>
      <c r="EO57" s="113"/>
      <c r="EP57" s="113"/>
      <c r="EQ57" s="117"/>
      <c r="ER57" s="54" t="n">
        <v>0.463217263364394</v>
      </c>
      <c r="ES57" s="116"/>
      <c r="ET57" s="113"/>
      <c r="EU57" s="113"/>
      <c r="EV57" s="113"/>
      <c r="EW57" s="113"/>
      <c r="EX57" s="117"/>
      <c r="EY57" s="54" t="n">
        <v>0.463728813559322</v>
      </c>
      <c r="EZ57" s="116"/>
      <c r="FA57" s="113"/>
      <c r="FB57" s="113"/>
      <c r="FC57" s="113"/>
      <c r="FD57" s="117"/>
      <c r="FE57" s="54" t="n">
        <v>0.462785831714243</v>
      </c>
      <c r="FF57" s="116"/>
      <c r="FG57" s="113"/>
      <c r="FH57" s="113"/>
      <c r="FI57" s="113"/>
      <c r="FJ57" s="117"/>
      <c r="FK57" s="54" t="n">
        <v>0.465781114640485</v>
      </c>
      <c r="FL57" s="116"/>
      <c r="FM57" s="113"/>
      <c r="FN57" s="113"/>
      <c r="FO57" s="113"/>
      <c r="FP57" s="117"/>
      <c r="FQ57" s="54" t="n">
        <v>0.455942265161215</v>
      </c>
      <c r="FR57" s="116"/>
      <c r="FS57" s="113"/>
      <c r="FT57" s="113"/>
      <c r="FU57" s="113"/>
      <c r="FV57" s="113"/>
      <c r="FW57" s="117"/>
      <c r="FX57" s="54" t="n">
        <v>0.427699087189172</v>
      </c>
      <c r="FY57" s="116"/>
      <c r="FZ57" s="113"/>
      <c r="GA57" s="113"/>
      <c r="GB57" s="113"/>
      <c r="GC57" s="113"/>
      <c r="GD57" s="117"/>
      <c r="GE57" s="54" t="n">
        <v>0.447327788016138</v>
      </c>
      <c r="GF57" s="116"/>
      <c r="GG57" s="113"/>
      <c r="GH57" s="113"/>
      <c r="GI57" s="113"/>
      <c r="GJ57" s="117"/>
      <c r="GK57" s="54" t="n">
        <v>0.446678080300436</v>
      </c>
      <c r="GL57" s="116"/>
      <c r="GM57" s="113"/>
      <c r="GN57" s="113"/>
      <c r="GO57" s="113"/>
      <c r="GP57" s="113"/>
      <c r="GQ57" s="117"/>
      <c r="GR57" s="54" t="n">
        <v>0.446789580346992</v>
      </c>
      <c r="GS57" s="116"/>
      <c r="GT57" s="113"/>
      <c r="GU57" s="113"/>
      <c r="GV57" s="117"/>
      <c r="GW57" s="54" t="n">
        <v>0.455338387067312</v>
      </c>
      <c r="GX57" s="116"/>
      <c r="GY57" s="113"/>
      <c r="GZ57" s="113"/>
      <c r="HA57" s="113"/>
      <c r="HB57" s="117"/>
      <c r="HC57" s="114"/>
      <c r="HD57" s="116"/>
      <c r="HE57" s="114"/>
      <c r="HF57" s="118"/>
    </row>
    <row r="58" customFormat="false" ht="15" hidden="false" customHeight="true" outlineLevel="0" collapsed="false">
      <c r="A58" s="74"/>
      <c r="B58" s="110" t="s">
        <v>281</v>
      </c>
      <c r="C58" s="111" t="s">
        <v>282</v>
      </c>
      <c r="D58" s="52" t="n">
        <v>0.432363522056512</v>
      </c>
      <c r="E58" s="75" t="n">
        <v>24758</v>
      </c>
      <c r="F58" s="180"/>
      <c r="G58" s="54" t="n">
        <v>0.437812646970798</v>
      </c>
      <c r="H58" s="113" t="n">
        <v>0.437812646970798</v>
      </c>
      <c r="I58" s="54" t="n">
        <v>0.43304049710735</v>
      </c>
      <c r="J58" s="113" t="n">
        <v>0.436877271128824</v>
      </c>
      <c r="K58" s="113" t="n">
        <v>0.447175476572865</v>
      </c>
      <c r="L58" s="113" t="n">
        <v>0.440722959615928</v>
      </c>
      <c r="M58" s="113" t="n">
        <v>0.431010666871307</v>
      </c>
      <c r="N58" s="54" t="n">
        <v>0.446799870045484</v>
      </c>
      <c r="O58" s="113" t="n">
        <v>0.450650143991622</v>
      </c>
      <c r="P58" s="113" t="n">
        <v>0.446062497291206</v>
      </c>
      <c r="Q58" s="113" t="n">
        <v>0.460001104179319</v>
      </c>
      <c r="R58" s="114" t="n">
        <v>0.438823771334567</v>
      </c>
      <c r="S58" s="115"/>
      <c r="T58" s="180"/>
      <c r="U58" s="54" t="n">
        <v>0.440736093684651</v>
      </c>
      <c r="V58" s="113" t="n">
        <v>0.440736093684651</v>
      </c>
      <c r="W58" s="54" t="n">
        <v>0.427300945140027</v>
      </c>
      <c r="X58" s="113" t="n">
        <v>0.403642868759148</v>
      </c>
      <c r="Y58" s="113" t="n">
        <v>0.418471534653465</v>
      </c>
      <c r="Z58" s="113" t="n">
        <v>0.430743137131729</v>
      </c>
      <c r="AA58" s="113" t="n">
        <v>0.44378288562725</v>
      </c>
      <c r="AB58" s="113" t="n">
        <v>0.443537220073533</v>
      </c>
      <c r="AC58" s="113" t="n">
        <v>0.430801987224982</v>
      </c>
      <c r="AD58" s="113" t="n">
        <v>0.434149722735675</v>
      </c>
      <c r="AE58" s="113" t="n">
        <v>0.463985594237695</v>
      </c>
      <c r="AF58" s="113" t="n">
        <v>0.436337067705796</v>
      </c>
      <c r="AG58" s="113" t="n">
        <v>0.450555068653228</v>
      </c>
      <c r="AH58" s="113" t="n">
        <v>0.432097341560464</v>
      </c>
      <c r="AI58" s="113" t="n">
        <v>0.424416042309387</v>
      </c>
      <c r="AJ58" s="113" t="n">
        <v>0.43741013659238</v>
      </c>
      <c r="AK58" s="113" t="n">
        <v>0.437836176425388</v>
      </c>
      <c r="AL58" s="113" t="n">
        <v>0.423353772327379</v>
      </c>
      <c r="AM58" s="113" t="n">
        <v>0.403332958000225</v>
      </c>
      <c r="AN58" s="113" t="n">
        <v>0.427022868732079</v>
      </c>
      <c r="AO58" s="113" t="n">
        <v>0.430441105186621</v>
      </c>
      <c r="AP58" s="113" t="n">
        <v>0.440994772691272</v>
      </c>
      <c r="AQ58" s="113" t="n">
        <v>0.427980922098569</v>
      </c>
      <c r="AR58" s="54" t="n">
        <v>0.399156711173577</v>
      </c>
      <c r="AS58" s="113" t="n">
        <v>0.399156711173577</v>
      </c>
      <c r="AT58" s="54" t="n">
        <v>0.417850817578978</v>
      </c>
      <c r="AU58" s="113" t="n">
        <v>0.417850817578978</v>
      </c>
      <c r="AV58" s="115"/>
      <c r="AW58" s="180"/>
      <c r="AX58" s="54" t="n">
        <v>0.431350114416476</v>
      </c>
      <c r="AY58" s="113" t="n">
        <v>0.431420650591356</v>
      </c>
      <c r="AZ58" s="113" t="n">
        <v>0.418846411804158</v>
      </c>
      <c r="BA58" s="113" t="n">
        <v>0.424037365304696</v>
      </c>
      <c r="BB58" s="113" t="n">
        <v>0.42205787319595</v>
      </c>
      <c r="BC58" s="113" t="n">
        <v>0.421926276425246</v>
      </c>
      <c r="BD58" s="113" t="n">
        <v>0.416524291409296</v>
      </c>
      <c r="BE58" s="113" t="n">
        <v>0.402051231720483</v>
      </c>
      <c r="BF58" s="54" t="n">
        <v>0.419996422822393</v>
      </c>
      <c r="BG58" s="113" t="n">
        <v>0.420483204795497</v>
      </c>
      <c r="BH58" s="113" t="n">
        <v>0.425181391378574</v>
      </c>
      <c r="BI58" s="113" t="n">
        <v>0.420109007458405</v>
      </c>
      <c r="BJ58" s="54" t="n">
        <v>0.41569640744661</v>
      </c>
      <c r="BK58" s="114" t="n">
        <v>0.408628070321267</v>
      </c>
      <c r="BL58" s="113" t="n">
        <v>0.417370017172714</v>
      </c>
      <c r="BM58" s="113" t="n">
        <v>0.417349864706595</v>
      </c>
      <c r="BN58" s="113" t="n">
        <v>0.419012136190933</v>
      </c>
      <c r="BO58" s="113" t="n">
        <v>0.415346636494548</v>
      </c>
      <c r="BP58" s="113" t="n">
        <v>0.413282484711056</v>
      </c>
      <c r="BQ58" s="54" t="n">
        <v>0.414079093759482</v>
      </c>
      <c r="BR58" s="113" t="n">
        <v>0.407423580786026</v>
      </c>
      <c r="BS58" s="113" t="n">
        <v>0.403239024390244</v>
      </c>
      <c r="BT58" s="113" t="n">
        <v>0.414439541041483</v>
      </c>
      <c r="BU58" s="113" t="n">
        <v>0.409322380403672</v>
      </c>
      <c r="BV58" s="113" t="n">
        <v>0.410581404857306</v>
      </c>
      <c r="BW58" s="54" t="n">
        <v>0.414468814523355</v>
      </c>
      <c r="BX58" s="113" t="n">
        <v>0.407060414352634</v>
      </c>
      <c r="BY58" s="113" t="n">
        <v>0.413117963778757</v>
      </c>
      <c r="BZ58" s="113" t="n">
        <v>0.426340733349963</v>
      </c>
      <c r="CA58" s="54" t="n">
        <v>0.446440912232205</v>
      </c>
      <c r="CB58" s="113" t="n">
        <v>0.442196182652815</v>
      </c>
      <c r="CC58" s="113" t="n">
        <v>0.435408818967427</v>
      </c>
      <c r="CD58" s="113" t="n">
        <v>0.434051497635313</v>
      </c>
      <c r="CE58" s="113" t="n">
        <v>0.439914339840211</v>
      </c>
      <c r="CF58" s="113" t="n">
        <v>0.445450057594208</v>
      </c>
      <c r="CG58" s="113" t="n">
        <v>0.460131543382287</v>
      </c>
      <c r="CH58" s="113" t="n">
        <v>0.492251595259799</v>
      </c>
      <c r="CI58" s="113" t="n">
        <v>0.43558063133838</v>
      </c>
      <c r="CJ58" s="113" t="n">
        <v>0.438254336184158</v>
      </c>
      <c r="CK58" s="113" t="n">
        <v>0.441949317738791</v>
      </c>
      <c r="CL58" s="113" t="n">
        <v>0.454047523157471</v>
      </c>
      <c r="CM58" s="54" t="n">
        <v>0.436678049843784</v>
      </c>
      <c r="CN58" s="113" t="n">
        <v>0.436678049843784</v>
      </c>
      <c r="CO58" s="54" t="n">
        <v>0.455824372759857</v>
      </c>
      <c r="CP58" s="113" t="n">
        <v>0.455824372759857</v>
      </c>
      <c r="CQ58" s="113" t="n">
        <v>0.552731206057328</v>
      </c>
      <c r="CR58" s="54" t="n">
        <v>0.432363522056512</v>
      </c>
      <c r="CS58" s="113" t="n">
        <v>0.451594851706771</v>
      </c>
      <c r="CT58" s="113" t="n">
        <v>0.521916874858051</v>
      </c>
      <c r="CU58" s="113" t="n">
        <v>0.404388714733542</v>
      </c>
      <c r="CV58" s="114" t="n">
        <v>0.438823771334567</v>
      </c>
      <c r="CW58" s="113" t="n">
        <v>0.432299426610682</v>
      </c>
      <c r="CX58" s="113" t="n">
        <v>0.431497981874952</v>
      </c>
      <c r="CY58" s="113" t="n">
        <v>0.415350274725275</v>
      </c>
      <c r="CZ58" s="113" t="n">
        <v>0.406231986165375</v>
      </c>
      <c r="DA58" s="113" t="n">
        <v>0.401186131386861</v>
      </c>
      <c r="DB58" s="113" t="n">
        <v>0.402132709816842</v>
      </c>
      <c r="DC58" s="113" t="n">
        <v>0.400802085422097</v>
      </c>
      <c r="DD58" s="113" t="n">
        <v>0.42694660379763</v>
      </c>
      <c r="DE58" s="113" t="n">
        <v>0.432363522056512</v>
      </c>
      <c r="DF58" s="54" t="n">
        <v>0.416880777295414</v>
      </c>
      <c r="DG58" s="113" t="n">
        <v>0.407835258663988</v>
      </c>
      <c r="DH58" s="113" t="n">
        <v>0.388888888888889</v>
      </c>
      <c r="DI58" s="113" t="n">
        <v>0.406974973348901</v>
      </c>
      <c r="DJ58" s="113" t="n">
        <v>0.391880646695197</v>
      </c>
      <c r="DK58" s="113" t="n">
        <v>0.396116349688349</v>
      </c>
      <c r="DL58" s="113" t="n">
        <v>0.411989795918367</v>
      </c>
      <c r="DM58" s="113" t="n">
        <v>0.409599096555618</v>
      </c>
      <c r="DN58" s="113" t="n">
        <v>0.414224028448057</v>
      </c>
      <c r="DO58" s="113" t="n">
        <v>0.415187767390271</v>
      </c>
      <c r="DP58" s="113" t="n">
        <v>0.42216754038729</v>
      </c>
      <c r="DQ58" s="113" t="n">
        <v>0.435035233032513</v>
      </c>
      <c r="DR58" s="114" t="n">
        <v>0.408628070321267</v>
      </c>
      <c r="DS58" s="54" t="n">
        <v>0.41912239725687</v>
      </c>
      <c r="DT58" s="113" t="n">
        <v>0.445353116420352</v>
      </c>
      <c r="DU58" s="113" t="n">
        <v>0.435393393105432</v>
      </c>
      <c r="DV58" s="113" t="n">
        <v>0.431278998511775</v>
      </c>
      <c r="DW58" s="113" t="n">
        <v>0.425963989147414</v>
      </c>
      <c r="DX58" s="113" t="n">
        <v>0.430464490302989</v>
      </c>
      <c r="DY58" s="113" t="n">
        <v>0.43005062126093</v>
      </c>
      <c r="DZ58" s="113" t="n">
        <v>0.41617133402782</v>
      </c>
      <c r="EA58" s="113" t="n">
        <v>0.408530579351103</v>
      </c>
      <c r="EB58" s="113" t="n">
        <v>0.413908503731468</v>
      </c>
      <c r="EC58" s="113" t="n">
        <v>0.415994387934058</v>
      </c>
      <c r="ED58" s="113" t="n">
        <v>0.422262258362955</v>
      </c>
      <c r="EE58" s="115"/>
      <c r="EF58" s="180"/>
      <c r="EG58" s="54" t="n">
        <v>0.436023452319365</v>
      </c>
      <c r="EH58" s="116" t="n">
        <v>0.431372549019608</v>
      </c>
      <c r="EI58" s="113" t="n">
        <v>0.426678932842686</v>
      </c>
      <c r="EJ58" s="113" t="n">
        <v>0.410124888492417</v>
      </c>
      <c r="EK58" s="117" t="n">
        <v>0.438147138964578</v>
      </c>
      <c r="EL58" s="54" t="n">
        <v>0.42749470047892</v>
      </c>
      <c r="EM58" s="116" t="n">
        <v>0.42462239954403</v>
      </c>
      <c r="EN58" s="113" t="n">
        <v>0.423709713770566</v>
      </c>
      <c r="EO58" s="113" t="n">
        <v>0.422314911366006</v>
      </c>
      <c r="EP58" s="113" t="n">
        <v>0.418658255489506</v>
      </c>
      <c r="EQ58" s="117" t="n">
        <v>0.425646794150731</v>
      </c>
      <c r="ER58" s="54" t="n">
        <v>0.405764192139738</v>
      </c>
      <c r="ES58" s="116" t="n">
        <v>0.397135278514589</v>
      </c>
      <c r="ET58" s="113" t="n">
        <v>0.397439116244037</v>
      </c>
      <c r="EU58" s="113" t="n">
        <v>0.397480668495884</v>
      </c>
      <c r="EV58" s="113" t="n">
        <v>0.398596231991134</v>
      </c>
      <c r="EW58" s="113" t="n">
        <v>0.402831402831403</v>
      </c>
      <c r="EX58" s="117" t="n">
        <v>0.411058823529412</v>
      </c>
      <c r="EY58" s="54" t="n">
        <v>0.40264444846948</v>
      </c>
      <c r="EZ58" s="116" t="n">
        <v>0.40268247036806</v>
      </c>
      <c r="FA58" s="113" t="n">
        <v>0.400446972775295</v>
      </c>
      <c r="FB58" s="113" t="n">
        <v>0.403260869565217</v>
      </c>
      <c r="FC58" s="113" t="n">
        <v>0.404663923182442</v>
      </c>
      <c r="FD58" s="117" t="n">
        <v>0.405757740358501</v>
      </c>
      <c r="FE58" s="54" t="n">
        <v>0.405733097799904</v>
      </c>
      <c r="FF58" s="116" t="n">
        <v>0.406142365097589</v>
      </c>
      <c r="FG58" s="113" t="n">
        <v>0.393629388514299</v>
      </c>
      <c r="FH58" s="113" t="n">
        <v>0.393226716839135</v>
      </c>
      <c r="FI58" s="113" t="n">
        <v>0.399521531100478</v>
      </c>
      <c r="FJ58" s="117" t="n">
        <v>0.399586776859504</v>
      </c>
      <c r="FK58" s="54" t="n">
        <v>0.419626312538604</v>
      </c>
      <c r="FL58" s="116" t="n">
        <v>0.428417749887943</v>
      </c>
      <c r="FM58" s="113" t="n">
        <v>0.423205262656116</v>
      </c>
      <c r="FN58" s="113" t="n">
        <v>0.41785924328563</v>
      </c>
      <c r="FO58" s="113" t="n">
        <v>0.408692262716819</v>
      </c>
      <c r="FP58" s="117" t="n">
        <v>0.407115009746589</v>
      </c>
      <c r="FQ58" s="54" t="n">
        <v>0.421164683782091</v>
      </c>
      <c r="FR58" s="116" t="n">
        <v>0.417293787811716</v>
      </c>
      <c r="FS58" s="113" t="n">
        <v>0.421804023361454</v>
      </c>
      <c r="FT58" s="113" t="n">
        <v>0.425550468715936</v>
      </c>
      <c r="FU58" s="113" t="n">
        <v>0.423750811161583</v>
      </c>
      <c r="FV58" s="113" t="n">
        <v>0.426985482493595</v>
      </c>
      <c r="FW58" s="117" t="n">
        <v>0.430539157811885</v>
      </c>
      <c r="FX58" s="54" t="n">
        <v>0.394951194883878</v>
      </c>
      <c r="FY58" s="116" t="n">
        <v>0.398072588793037</v>
      </c>
      <c r="FZ58" s="113" t="n">
        <v>0.391248802299585</v>
      </c>
      <c r="GA58" s="113" t="n">
        <v>0.390079408245404</v>
      </c>
      <c r="GB58" s="113" t="n">
        <v>0.387514979845299</v>
      </c>
      <c r="GC58" s="113" t="n">
        <v>0.386080664041715</v>
      </c>
      <c r="GD58" s="117" t="n">
        <v>0.38249130701575</v>
      </c>
      <c r="GE58" s="54" t="n">
        <v>0.398369217650821</v>
      </c>
      <c r="GF58" s="116" t="n">
        <v>0.401818661043753</v>
      </c>
      <c r="GG58" s="113" t="n">
        <v>0.389221073044602</v>
      </c>
      <c r="GH58" s="113" t="n">
        <v>0.382441371016236</v>
      </c>
      <c r="GI58" s="113" t="n">
        <v>0.378568366909559</v>
      </c>
      <c r="GJ58" s="117" t="n">
        <v>0.382694363830762</v>
      </c>
      <c r="GK58" s="54" t="n">
        <v>0.411931818181818</v>
      </c>
      <c r="GL58" s="116" t="n">
        <v>0.449584936221907</v>
      </c>
      <c r="GM58" s="113" t="n">
        <v>0.455076698319942</v>
      </c>
      <c r="GN58" s="113" t="n">
        <v>0.447651148093533</v>
      </c>
      <c r="GO58" s="113" t="n">
        <v>0.434230685051434</v>
      </c>
      <c r="GP58" s="113" t="n">
        <v>0.413724936458628</v>
      </c>
      <c r="GQ58" s="117" t="n">
        <v>0.395293343207439</v>
      </c>
      <c r="GR58" s="54" t="n">
        <v>0.412870189515916</v>
      </c>
      <c r="GS58" s="116" t="n">
        <v>0.417547370395848</v>
      </c>
      <c r="GT58" s="113" t="n">
        <v>0.38176322418136</v>
      </c>
      <c r="GU58" s="113" t="n">
        <v>0.373478539397822</v>
      </c>
      <c r="GV58" s="117" t="n">
        <v>0.38390719941079</v>
      </c>
      <c r="GW58" s="54" t="n">
        <v>0.415059329068802</v>
      </c>
      <c r="GX58" s="116" t="n">
        <v>0.418899858956276</v>
      </c>
      <c r="GY58" s="113" t="n">
        <v>0.418895394840956</v>
      </c>
      <c r="GZ58" s="113" t="n">
        <v>0.415728639419808</v>
      </c>
      <c r="HA58" s="113" t="n">
        <v>0.414004127232619</v>
      </c>
      <c r="HB58" s="117" t="n">
        <v>0.41314865133541</v>
      </c>
      <c r="HC58" s="114"/>
      <c r="HD58" s="116"/>
      <c r="HE58" s="114"/>
      <c r="HF58" s="118"/>
    </row>
    <row r="59" customFormat="false" ht="15" hidden="false" customHeight="true" outlineLevel="0" collapsed="false">
      <c r="A59" s="74"/>
      <c r="B59" s="110"/>
      <c r="C59" s="111" t="s">
        <v>283</v>
      </c>
      <c r="D59" s="52" t="n">
        <v>0.383640110369879</v>
      </c>
      <c r="E59" s="75" t="n">
        <v>21968</v>
      </c>
      <c r="F59" s="180"/>
      <c r="G59" s="54" t="n">
        <v>0.37810509213733</v>
      </c>
      <c r="H59" s="113" t="n">
        <v>0.37810509213733</v>
      </c>
      <c r="I59" s="54" t="n">
        <v>0.377951574887508</v>
      </c>
      <c r="J59" s="113" t="n">
        <v>0.372476849138436</v>
      </c>
      <c r="K59" s="113" t="n">
        <v>0.377801829481181</v>
      </c>
      <c r="L59" s="113" t="n">
        <v>0.370036712792996</v>
      </c>
      <c r="M59" s="113" t="n">
        <v>0.3983961322999</v>
      </c>
      <c r="N59" s="54" t="n">
        <v>0.35461338531514</v>
      </c>
      <c r="O59" s="113" t="n">
        <v>0.347587049480757</v>
      </c>
      <c r="P59" s="113" t="n">
        <v>0.353183374507</v>
      </c>
      <c r="Q59" s="113" t="n">
        <v>0.33572572185723</v>
      </c>
      <c r="R59" s="114" t="n">
        <v>0.372256984224905</v>
      </c>
      <c r="S59" s="115"/>
      <c r="T59" s="180"/>
      <c r="U59" s="54" t="n">
        <v>0.39435382685069</v>
      </c>
      <c r="V59" s="113" t="n">
        <v>0.39435382685069</v>
      </c>
      <c r="W59" s="54" t="n">
        <v>0.400097652844139</v>
      </c>
      <c r="X59" s="113" t="n">
        <v>0.419743047650024</v>
      </c>
      <c r="Y59" s="113" t="n">
        <v>0.409576113861386</v>
      </c>
      <c r="Z59" s="113" t="n">
        <v>0.400841761417174</v>
      </c>
      <c r="AA59" s="113" t="n">
        <v>0.394419828302409</v>
      </c>
      <c r="AB59" s="113" t="n">
        <v>0.387814544239125</v>
      </c>
      <c r="AC59" s="113" t="n">
        <v>0.402800180656817</v>
      </c>
      <c r="AD59" s="113" t="n">
        <v>0.400069316081331</v>
      </c>
      <c r="AE59" s="113" t="n">
        <v>0.376607785971532</v>
      </c>
      <c r="AF59" s="113" t="n">
        <v>0.39171943497321</v>
      </c>
      <c r="AG59" s="113" t="n">
        <v>0.38884019865615</v>
      </c>
      <c r="AH59" s="113" t="n">
        <v>0.397035926417162</v>
      </c>
      <c r="AI59" s="113" t="n">
        <v>0.400617011899515</v>
      </c>
      <c r="AJ59" s="113" t="n">
        <v>0.391265276779295</v>
      </c>
      <c r="AK59" s="113" t="n">
        <v>0.398263408636853</v>
      </c>
      <c r="AL59" s="113" t="n">
        <v>0.416422287390029</v>
      </c>
      <c r="AM59" s="113" t="n">
        <v>0.421799346920392</v>
      </c>
      <c r="AN59" s="113" t="n">
        <v>0.406601860269949</v>
      </c>
      <c r="AO59" s="113" t="n">
        <v>0.393393809292985</v>
      </c>
      <c r="AP59" s="113" t="n">
        <v>0.410898146681451</v>
      </c>
      <c r="AQ59" s="113" t="n">
        <v>0.402407449466273</v>
      </c>
      <c r="AR59" s="54" t="n">
        <v>0.411571796673694</v>
      </c>
      <c r="AS59" s="113" t="n">
        <v>0.411571796673694</v>
      </c>
      <c r="AT59" s="54" t="n">
        <v>0.408212858849211</v>
      </c>
      <c r="AU59" s="113" t="n">
        <v>0.408212858849211</v>
      </c>
      <c r="AV59" s="115"/>
      <c r="AW59" s="180"/>
      <c r="AX59" s="54" t="n">
        <v>0.385907704042715</v>
      </c>
      <c r="AY59" s="113" t="n">
        <v>0.386246235465406</v>
      </c>
      <c r="AZ59" s="113" t="n">
        <v>0.390040241448692</v>
      </c>
      <c r="BA59" s="113" t="n">
        <v>0.393733220550918</v>
      </c>
      <c r="BB59" s="113" t="n">
        <v>0.401737631937962</v>
      </c>
      <c r="BC59" s="113" t="n">
        <v>0.399259711516447</v>
      </c>
      <c r="BD59" s="113" t="n">
        <v>0.401016340298769</v>
      </c>
      <c r="BE59" s="113" t="n">
        <v>0.407056629698695</v>
      </c>
      <c r="BF59" s="54" t="n">
        <v>0.402110534788052</v>
      </c>
      <c r="BG59" s="113" t="n">
        <v>0.401988376768157</v>
      </c>
      <c r="BH59" s="113" t="n">
        <v>0.397311139564661</v>
      </c>
      <c r="BI59" s="113" t="n">
        <v>0.401929145152037</v>
      </c>
      <c r="BJ59" s="54" t="n">
        <v>0.406730589627047</v>
      </c>
      <c r="BK59" s="114" t="n">
        <v>0.412742612526495</v>
      </c>
      <c r="BL59" s="113" t="n">
        <v>0.403887610069787</v>
      </c>
      <c r="BM59" s="113" t="n">
        <v>0.402851258026736</v>
      </c>
      <c r="BN59" s="113" t="n">
        <v>0.404441329447785</v>
      </c>
      <c r="BO59" s="113" t="n">
        <v>0.407872179935541</v>
      </c>
      <c r="BP59" s="113" t="n">
        <v>0.409709338280767</v>
      </c>
      <c r="BQ59" s="54" t="n">
        <v>0.409527662587236</v>
      </c>
      <c r="BR59" s="113" t="n">
        <v>0.414507520621058</v>
      </c>
      <c r="BS59" s="113" t="n">
        <v>0.416663414634146</v>
      </c>
      <c r="BT59" s="113" t="n">
        <v>0.409037952338923</v>
      </c>
      <c r="BU59" s="113" t="n">
        <v>0.413448314314389</v>
      </c>
      <c r="BV59" s="113" t="n">
        <v>0.413198135579361</v>
      </c>
      <c r="BW59" s="54" t="n">
        <v>0.411118469749503</v>
      </c>
      <c r="BX59" s="113" t="n">
        <v>0.41744337663592</v>
      </c>
      <c r="BY59" s="113" t="n">
        <v>0.411690324685919</v>
      </c>
      <c r="BZ59" s="113" t="n">
        <v>0.406335744574707</v>
      </c>
      <c r="CA59" s="54" t="n">
        <v>0.388602413481474</v>
      </c>
      <c r="CB59" s="113" t="n">
        <v>0.393633727953612</v>
      </c>
      <c r="CC59" s="113" t="n">
        <v>0.397592141221656</v>
      </c>
      <c r="CD59" s="113" t="n">
        <v>0.396216500262743</v>
      </c>
      <c r="CE59" s="113" t="n">
        <v>0.388518243966724</v>
      </c>
      <c r="CF59" s="113" t="n">
        <v>0.383577423070594</v>
      </c>
      <c r="CG59" s="113" t="n">
        <v>0.374267952067754</v>
      </c>
      <c r="CH59" s="113" t="n">
        <v>0.35278030993619</v>
      </c>
      <c r="CI59" s="113" t="n">
        <v>0.395229252963862</v>
      </c>
      <c r="CJ59" s="113" t="n">
        <v>0.38997682039805</v>
      </c>
      <c r="CK59" s="113" t="n">
        <v>0.386588693957115</v>
      </c>
      <c r="CL59" s="113" t="n">
        <v>0.379863068868304</v>
      </c>
      <c r="CM59" s="54" t="n">
        <v>0.388796047373392</v>
      </c>
      <c r="CN59" s="113" t="n">
        <v>0.388796047373392</v>
      </c>
      <c r="CO59" s="54" t="n">
        <v>0.376971326164875</v>
      </c>
      <c r="CP59" s="113" t="n">
        <v>0.376971326164875</v>
      </c>
      <c r="CQ59" s="113" t="n">
        <v>0.323958896700919</v>
      </c>
      <c r="CR59" s="54" t="n">
        <v>0.383640110369879</v>
      </c>
      <c r="CS59" s="113" t="n">
        <v>0.376608841634024</v>
      </c>
      <c r="CT59" s="113" t="n">
        <v>0.333636157165569</v>
      </c>
      <c r="CU59" s="113" t="n">
        <v>0.404388714733542</v>
      </c>
      <c r="CV59" s="114" t="n">
        <v>0.372256984224905</v>
      </c>
      <c r="CW59" s="113" t="n">
        <v>0.393652083615513</v>
      </c>
      <c r="CX59" s="113" t="n">
        <v>0.392315893686696</v>
      </c>
      <c r="CY59" s="113" t="n">
        <v>0.406284340659341</v>
      </c>
      <c r="CZ59" s="113" t="n">
        <v>0.414013962723372</v>
      </c>
      <c r="DA59" s="113" t="n">
        <v>0.419221411192214</v>
      </c>
      <c r="DB59" s="113" t="n">
        <v>0.421015339922769</v>
      </c>
      <c r="DC59" s="113" t="n">
        <v>0.423982354120714</v>
      </c>
      <c r="DD59" s="113" t="n">
        <v>0.385911813431885</v>
      </c>
      <c r="DE59" s="113" t="n">
        <v>0.383640110369879</v>
      </c>
      <c r="DF59" s="54" t="n">
        <v>0.406278609609876</v>
      </c>
      <c r="DG59" s="113" t="n">
        <v>0.415871421396283</v>
      </c>
      <c r="DH59" s="113" t="n">
        <v>0.431273218507261</v>
      </c>
      <c r="DI59" s="113" t="n">
        <v>0.413117417127773</v>
      </c>
      <c r="DJ59" s="113" t="n">
        <v>0.417023300047551</v>
      </c>
      <c r="DK59" s="113" t="n">
        <v>0.414176122742528</v>
      </c>
      <c r="DL59" s="113" t="n">
        <v>0.41281512605042</v>
      </c>
      <c r="DM59" s="113" t="n">
        <v>0.41089779785432</v>
      </c>
      <c r="DN59" s="113" t="n">
        <v>0.408432816865634</v>
      </c>
      <c r="DO59" s="113" t="n">
        <v>0.409483441609888</v>
      </c>
      <c r="DP59" s="113" t="n">
        <v>0.408152348347063</v>
      </c>
      <c r="DQ59" s="113" t="n">
        <v>0.395413524539498</v>
      </c>
      <c r="DR59" s="114" t="n">
        <v>0.412742612526495</v>
      </c>
      <c r="DS59" s="54" t="n">
        <v>0.406226705759579</v>
      </c>
      <c r="DT59" s="113" t="n">
        <v>0.386646416262632</v>
      </c>
      <c r="DU59" s="113" t="n">
        <v>0.394975308050055</v>
      </c>
      <c r="DV59" s="113" t="n">
        <v>0.397793924538212</v>
      </c>
      <c r="DW59" s="113" t="n">
        <v>0.400435747759599</v>
      </c>
      <c r="DX59" s="113" t="n">
        <v>0.397750017254469</v>
      </c>
      <c r="DY59" s="113" t="n">
        <v>0.397574123989218</v>
      </c>
      <c r="DZ59" s="113" t="n">
        <v>0.408695385746676</v>
      </c>
      <c r="EA59" s="113" t="n">
        <v>0.414171865206101</v>
      </c>
      <c r="EB59" s="113" t="n">
        <v>0.412937987349821</v>
      </c>
      <c r="EC59" s="113" t="n">
        <v>0.411161775595308</v>
      </c>
      <c r="ED59" s="113" t="n">
        <v>0.406145006573502</v>
      </c>
      <c r="EE59" s="115"/>
      <c r="EF59" s="180"/>
      <c r="EG59" s="54" t="n">
        <v>0.391360579410243</v>
      </c>
      <c r="EH59" s="116" t="n">
        <v>0.391053921568627</v>
      </c>
      <c r="EI59" s="113" t="n">
        <v>0.392272309107636</v>
      </c>
      <c r="EJ59" s="113" t="n">
        <v>0.407894736842105</v>
      </c>
      <c r="EK59" s="117" t="n">
        <v>0.394550408719346</v>
      </c>
      <c r="EL59" s="54" t="n">
        <v>0.395147994033132</v>
      </c>
      <c r="EM59" s="116" t="n">
        <v>0.394129381590197</v>
      </c>
      <c r="EN59" s="113" t="n">
        <v>0.390691908947487</v>
      </c>
      <c r="EO59" s="113" t="n">
        <v>0.391032325338895</v>
      </c>
      <c r="EP59" s="113" t="n">
        <v>0.392939463787456</v>
      </c>
      <c r="EQ59" s="117" t="n">
        <v>0.393250843644544</v>
      </c>
      <c r="ER59" s="54" t="n">
        <v>0.418427947598253</v>
      </c>
      <c r="ES59" s="116" t="n">
        <v>0.42737400530504</v>
      </c>
      <c r="ET59" s="113" t="n">
        <v>0.430328897815717</v>
      </c>
      <c r="EU59" s="113" t="n">
        <v>0.431154901471689</v>
      </c>
      <c r="EV59" s="113" t="n">
        <v>0.427779830070188</v>
      </c>
      <c r="EW59" s="113" t="n">
        <v>0.424581724581725</v>
      </c>
      <c r="EX59" s="117" t="n">
        <v>0.419529411764706</v>
      </c>
      <c r="EY59" s="54" t="n">
        <v>0.422568375294331</v>
      </c>
      <c r="EZ59" s="116" t="n">
        <v>0.422956955708048</v>
      </c>
      <c r="FA59" s="113" t="n">
        <v>0.422389272653393</v>
      </c>
      <c r="FB59" s="113" t="n">
        <v>0.420652173913044</v>
      </c>
      <c r="FC59" s="113" t="n">
        <v>0.420438957475995</v>
      </c>
      <c r="FD59" s="117" t="n">
        <v>0.419880499728408</v>
      </c>
      <c r="FE59" s="54" t="n">
        <v>0.41432471495102</v>
      </c>
      <c r="FF59" s="116" t="n">
        <v>0.418293149636433</v>
      </c>
      <c r="FG59" s="113" t="n">
        <v>0.421529876772844</v>
      </c>
      <c r="FH59" s="113" t="n">
        <v>0.42156632173095</v>
      </c>
      <c r="FI59" s="113" t="n">
        <v>0.413192071086808</v>
      </c>
      <c r="FJ59" s="117" t="n">
        <v>0.412603305785124</v>
      </c>
      <c r="FK59" s="54" t="n">
        <v>0.407504632489191</v>
      </c>
      <c r="FL59" s="116" t="n">
        <v>0.402779022859704</v>
      </c>
      <c r="FM59" s="113" t="n">
        <v>0.406044427495471</v>
      </c>
      <c r="FN59" s="113" t="n">
        <v>0.411291903548324</v>
      </c>
      <c r="FO59" s="113" t="n">
        <v>0.417267589163906</v>
      </c>
      <c r="FP59" s="117" t="n">
        <v>0.417933723196881</v>
      </c>
      <c r="FQ59" s="54" t="n">
        <v>0.411521603005636</v>
      </c>
      <c r="FR59" s="116" t="n">
        <v>0.416851114062269</v>
      </c>
      <c r="FS59" s="113" t="n">
        <v>0.413151633138655</v>
      </c>
      <c r="FT59" s="113" t="n">
        <v>0.412688031393067</v>
      </c>
      <c r="FU59" s="113" t="n">
        <v>0.412502703871945</v>
      </c>
      <c r="FV59" s="113" t="n">
        <v>0.406490179333903</v>
      </c>
      <c r="FW59" s="117" t="n">
        <v>0.405745769382133</v>
      </c>
      <c r="FX59" s="54" t="n">
        <v>0.417704476607203</v>
      </c>
      <c r="FY59" s="116" t="n">
        <v>0.41656951892438</v>
      </c>
      <c r="FZ59" s="113" t="n">
        <v>0.418077291600128</v>
      </c>
      <c r="GA59" s="113" t="n">
        <v>0.418361797019471</v>
      </c>
      <c r="GB59" s="113" t="n">
        <v>0.4222682209391</v>
      </c>
      <c r="GC59" s="113" t="n">
        <v>0.423539427476854</v>
      </c>
      <c r="GD59" s="117" t="n">
        <v>0.424319901820413</v>
      </c>
      <c r="GE59" s="54" t="n">
        <v>0.418833937326796</v>
      </c>
      <c r="GF59" s="116" t="n">
        <v>0.418489720611492</v>
      </c>
      <c r="GG59" s="113" t="n">
        <v>0.425258564964447</v>
      </c>
      <c r="GH59" s="113" t="n">
        <v>0.428141912206855</v>
      </c>
      <c r="GI59" s="113" t="n">
        <v>0.427518216888127</v>
      </c>
      <c r="GJ59" s="117" t="n">
        <v>0.425920268825416</v>
      </c>
      <c r="GK59" s="54" t="n">
        <v>0.416311553030303</v>
      </c>
      <c r="GL59" s="116" t="n">
        <v>0.387021664304515</v>
      </c>
      <c r="GM59" s="113" t="n">
        <v>0.379474068663258</v>
      </c>
      <c r="GN59" s="113" t="n">
        <v>0.385295976406151</v>
      </c>
      <c r="GO59" s="113" t="n">
        <v>0.399868680236376</v>
      </c>
      <c r="GP59" s="113" t="n">
        <v>0.418808246258119</v>
      </c>
      <c r="GQ59" s="117" t="n">
        <v>0.427877890232864</v>
      </c>
      <c r="GR59" s="54" t="n">
        <v>0.411814390540041</v>
      </c>
      <c r="GS59" s="116" t="n">
        <v>0.409042586454881</v>
      </c>
      <c r="GT59" s="113" t="n">
        <v>0.43375314861461</v>
      </c>
      <c r="GU59" s="113" t="n">
        <v>0.439568652573137</v>
      </c>
      <c r="GV59" s="117" t="n">
        <v>0.433805928926533</v>
      </c>
      <c r="GW59" s="54" t="n">
        <v>0.412080668001367</v>
      </c>
      <c r="GX59" s="116" t="n">
        <v>0.412586473235274</v>
      </c>
      <c r="GY59" s="113" t="n">
        <v>0.417471118847919</v>
      </c>
      <c r="GZ59" s="113" t="n">
        <v>0.416106368512503</v>
      </c>
      <c r="HA59" s="113" t="n">
        <v>0.415569629260656</v>
      </c>
      <c r="HB59" s="117" t="n">
        <v>0.411425541785407</v>
      </c>
      <c r="HC59" s="114"/>
      <c r="HD59" s="116"/>
      <c r="HE59" s="114"/>
      <c r="HF59" s="118"/>
    </row>
    <row r="60" customFormat="false" ht="15" hidden="false" customHeight="true" outlineLevel="0" collapsed="false">
      <c r="A60" s="248"/>
      <c r="B60" s="249"/>
      <c r="C60" s="250" t="s">
        <v>284</v>
      </c>
      <c r="D60" s="192" t="n">
        <v>0.183996367573609</v>
      </c>
      <c r="E60" s="193" t="n">
        <v>10536</v>
      </c>
      <c r="F60" s="194"/>
      <c r="G60" s="195" t="n">
        <v>0.184082260891872</v>
      </c>
      <c r="H60" s="235" t="n">
        <v>0.184082260891872</v>
      </c>
      <c r="I60" s="195" t="n">
        <v>0.189007928005143</v>
      </c>
      <c r="J60" s="235" t="n">
        <v>0.190645879732739</v>
      </c>
      <c r="K60" s="235" t="n">
        <v>0.175022693945954</v>
      </c>
      <c r="L60" s="235" t="n">
        <v>0.189240327591076</v>
      </c>
      <c r="M60" s="235" t="n">
        <v>0.170593200828793</v>
      </c>
      <c r="N60" s="195" t="n">
        <v>0.198586744639376</v>
      </c>
      <c r="O60" s="235" t="n">
        <v>0.20176280652762</v>
      </c>
      <c r="P60" s="235" t="n">
        <v>0.200754128201794</v>
      </c>
      <c r="Q60" s="235" t="n">
        <v>0.204273173963452</v>
      </c>
      <c r="R60" s="236" t="n">
        <v>0.188919244440528</v>
      </c>
      <c r="S60" s="237"/>
      <c r="T60" s="194"/>
      <c r="U60" s="195" t="n">
        <v>0.164910079464659</v>
      </c>
      <c r="V60" s="235" t="n">
        <v>0.164910079464659</v>
      </c>
      <c r="W60" s="195" t="n">
        <v>0.172601402015834</v>
      </c>
      <c r="X60" s="235" t="n">
        <v>0.176614083590828</v>
      </c>
      <c r="Y60" s="235" t="n">
        <v>0.171952351485149</v>
      </c>
      <c r="Z60" s="235" t="n">
        <v>0.168415101451096</v>
      </c>
      <c r="AA60" s="235" t="n">
        <v>0.161797286070341</v>
      </c>
      <c r="AB60" s="235" t="n">
        <v>0.168648235687342</v>
      </c>
      <c r="AC60" s="235" t="n">
        <v>0.166397832118201</v>
      </c>
      <c r="AD60" s="235" t="n">
        <v>0.165780961182994</v>
      </c>
      <c r="AE60" s="235" t="n">
        <v>0.159406619790773</v>
      </c>
      <c r="AF60" s="235" t="n">
        <v>0.171943497320994</v>
      </c>
      <c r="AG60" s="235" t="n">
        <v>0.160604732690622</v>
      </c>
      <c r="AH60" s="235" t="n">
        <v>0.170866732022375</v>
      </c>
      <c r="AI60" s="235" t="n">
        <v>0.174966945791097</v>
      </c>
      <c r="AJ60" s="235" t="n">
        <v>0.171324586628325</v>
      </c>
      <c r="AK60" s="235" t="n">
        <v>0.163900414937759</v>
      </c>
      <c r="AL60" s="235" t="n">
        <v>0.160223940282591</v>
      </c>
      <c r="AM60" s="235" t="n">
        <v>0.174867695079383</v>
      </c>
      <c r="AN60" s="235" t="n">
        <v>0.166375270997972</v>
      </c>
      <c r="AO60" s="235" t="n">
        <v>0.176165085520393</v>
      </c>
      <c r="AP60" s="235" t="n">
        <v>0.148107080627277</v>
      </c>
      <c r="AQ60" s="235" t="n">
        <v>0.169611628435158</v>
      </c>
      <c r="AR60" s="195" t="n">
        <v>0.189271492152729</v>
      </c>
      <c r="AS60" s="235" t="n">
        <v>0.189271492152729</v>
      </c>
      <c r="AT60" s="195" t="n">
        <v>0.173936323571811</v>
      </c>
      <c r="AU60" s="235" t="n">
        <v>0.173936323571811</v>
      </c>
      <c r="AV60" s="237"/>
      <c r="AW60" s="194"/>
      <c r="AX60" s="195" t="n">
        <v>0.182742181540809</v>
      </c>
      <c r="AY60" s="235" t="n">
        <v>0.182333113943238</v>
      </c>
      <c r="AZ60" s="235" t="n">
        <v>0.19111334674715</v>
      </c>
      <c r="BA60" s="235" t="n">
        <v>0.182229414144386</v>
      </c>
      <c r="BB60" s="235" t="n">
        <v>0.176204494866087</v>
      </c>
      <c r="BC60" s="235" t="n">
        <v>0.178814012058307</v>
      </c>
      <c r="BD60" s="235" t="n">
        <v>0.182459368291935</v>
      </c>
      <c r="BE60" s="235" t="n">
        <v>0.190892138580822</v>
      </c>
      <c r="BF60" s="195" t="n">
        <v>0.177893042389555</v>
      </c>
      <c r="BG60" s="235" t="n">
        <v>0.177528418436346</v>
      </c>
      <c r="BH60" s="235" t="n">
        <v>0.177507469056765</v>
      </c>
      <c r="BI60" s="235" t="n">
        <v>0.177961847389558</v>
      </c>
      <c r="BJ60" s="195" t="n">
        <v>0.177573002926343</v>
      </c>
      <c r="BK60" s="236" t="n">
        <v>0.178629317152238</v>
      </c>
      <c r="BL60" s="235" t="n">
        <v>0.178742372757499</v>
      </c>
      <c r="BM60" s="235" t="n">
        <v>0.179798877266669</v>
      </c>
      <c r="BN60" s="235" t="n">
        <v>0.176546534361282</v>
      </c>
      <c r="BO60" s="235" t="n">
        <v>0.17678118356991</v>
      </c>
      <c r="BP60" s="235" t="n">
        <v>0.177008177008177</v>
      </c>
      <c r="BQ60" s="195" t="n">
        <v>0.176393243653282</v>
      </c>
      <c r="BR60" s="235" t="n">
        <v>0.178068898592916</v>
      </c>
      <c r="BS60" s="235" t="n">
        <v>0.18009756097561</v>
      </c>
      <c r="BT60" s="235" t="n">
        <v>0.176522506619594</v>
      </c>
      <c r="BU60" s="235" t="n">
        <v>0.177229305281939</v>
      </c>
      <c r="BV60" s="235" t="n">
        <v>0.176220459563333</v>
      </c>
      <c r="BW60" s="195" t="n">
        <v>0.174412715727142</v>
      </c>
      <c r="BX60" s="235" t="n">
        <v>0.175496209011445</v>
      </c>
      <c r="BY60" s="235" t="n">
        <v>0.175191711535324</v>
      </c>
      <c r="BZ60" s="235" t="n">
        <v>0.167323522075331</v>
      </c>
      <c r="CA60" s="195" t="n">
        <v>0.164956674286322</v>
      </c>
      <c r="CB60" s="235" t="n">
        <v>0.164170089393573</v>
      </c>
      <c r="CC60" s="235" t="n">
        <v>0.166999039810917</v>
      </c>
      <c r="CD60" s="235" t="n">
        <v>0.169732002101944</v>
      </c>
      <c r="CE60" s="235" t="n">
        <v>0.171567416193065</v>
      </c>
      <c r="CF60" s="235" t="n">
        <v>0.170972519335198</v>
      </c>
      <c r="CG60" s="235" t="n">
        <v>0.165600504549959</v>
      </c>
      <c r="CH60" s="235" t="n">
        <v>0.154968094804011</v>
      </c>
      <c r="CI60" s="235" t="n">
        <v>0.169190115697757</v>
      </c>
      <c r="CJ60" s="235" t="n">
        <v>0.171768843417792</v>
      </c>
      <c r="CK60" s="235" t="n">
        <v>0.171461988304094</v>
      </c>
      <c r="CL60" s="235" t="n">
        <v>0.166089407974225</v>
      </c>
      <c r="CM60" s="195" t="n">
        <v>0.174525902782824</v>
      </c>
      <c r="CN60" s="235" t="n">
        <v>0.174525902782824</v>
      </c>
      <c r="CO60" s="195" t="n">
        <v>0.167204301075269</v>
      </c>
      <c r="CP60" s="235" t="n">
        <v>0.167204301075269</v>
      </c>
      <c r="CQ60" s="235" t="n">
        <v>0.123309897241752</v>
      </c>
      <c r="CR60" s="195" t="n">
        <v>0.183996367573609</v>
      </c>
      <c r="CS60" s="235" t="n">
        <v>0.171796306659205</v>
      </c>
      <c r="CT60" s="235" t="n">
        <v>0.14444696797638</v>
      </c>
      <c r="CU60" s="235" t="n">
        <v>0.191222570532915</v>
      </c>
      <c r="CV60" s="236" t="n">
        <v>0.188919244440528</v>
      </c>
      <c r="CW60" s="235" t="n">
        <v>0.174048489773805</v>
      </c>
      <c r="CX60" s="235" t="n">
        <v>0.176186124438352</v>
      </c>
      <c r="CY60" s="235" t="n">
        <v>0.178365384615385</v>
      </c>
      <c r="CZ60" s="235" t="n">
        <v>0.179754051111253</v>
      </c>
      <c r="DA60" s="235" t="n">
        <v>0.179592457420925</v>
      </c>
      <c r="DB60" s="235" t="n">
        <v>0.176851950260389</v>
      </c>
      <c r="DC60" s="235" t="n">
        <v>0.175215560457189</v>
      </c>
      <c r="DD60" s="235" t="n">
        <v>0.187141582770486</v>
      </c>
      <c r="DE60" s="235" t="n">
        <v>0.183996367573609</v>
      </c>
      <c r="DF60" s="195" t="n">
        <v>0.176840613094711</v>
      </c>
      <c r="DG60" s="235" t="n">
        <v>0.176293319939729</v>
      </c>
      <c r="DH60" s="235" t="n">
        <v>0.17983789260385</v>
      </c>
      <c r="DI60" s="235" t="n">
        <v>0.179907609523326</v>
      </c>
      <c r="DJ60" s="235" t="n">
        <v>0.191096053257252</v>
      </c>
      <c r="DK60" s="235" t="n">
        <v>0.189707527569123</v>
      </c>
      <c r="DL60" s="235" t="n">
        <v>0.175195078031212</v>
      </c>
      <c r="DM60" s="235" t="n">
        <v>0.179503105590062</v>
      </c>
      <c r="DN60" s="235" t="n">
        <v>0.177343154686309</v>
      </c>
      <c r="DO60" s="235" t="n">
        <v>0.175328790999842</v>
      </c>
      <c r="DP60" s="235" t="n">
        <v>0.169680111265647</v>
      </c>
      <c r="DQ60" s="235" t="n">
        <v>0.169551242427989</v>
      </c>
      <c r="DR60" s="236" t="n">
        <v>0.178629317152238</v>
      </c>
      <c r="DS60" s="195" t="n">
        <v>0.174650896983551</v>
      </c>
      <c r="DT60" s="235" t="n">
        <v>0.168000467317016</v>
      </c>
      <c r="DU60" s="235" t="n">
        <v>0.169631298844513</v>
      </c>
      <c r="DV60" s="235" t="n">
        <v>0.170927076950013</v>
      </c>
      <c r="DW60" s="235" t="n">
        <v>0.173600263092987</v>
      </c>
      <c r="DX60" s="235" t="n">
        <v>0.171785492442543</v>
      </c>
      <c r="DY60" s="235" t="n">
        <v>0.172375254749852</v>
      </c>
      <c r="DZ60" s="235" t="n">
        <v>0.175133280225504</v>
      </c>
      <c r="EA60" s="235" t="n">
        <v>0.177297555442796</v>
      </c>
      <c r="EB60" s="235" t="n">
        <v>0.173153508918711</v>
      </c>
      <c r="EC60" s="235" t="n">
        <v>0.172843836470634</v>
      </c>
      <c r="ED60" s="235" t="n">
        <v>0.171592735063544</v>
      </c>
      <c r="EE60" s="237"/>
      <c r="EF60" s="194"/>
      <c r="EG60" s="195" t="n">
        <v>0.172615968270391</v>
      </c>
      <c r="EH60" s="238" t="n">
        <v>0.177573529411765</v>
      </c>
      <c r="EI60" s="235" t="n">
        <v>0.181048758049678</v>
      </c>
      <c r="EJ60" s="235" t="n">
        <v>0.181980374665477</v>
      </c>
      <c r="EK60" s="239" t="n">
        <v>0.167302452316076</v>
      </c>
      <c r="EL60" s="195" t="n">
        <v>0.177357305487949</v>
      </c>
      <c r="EM60" s="238" t="n">
        <v>0.181248218865774</v>
      </c>
      <c r="EN60" s="235" t="n">
        <v>0.185598377281947</v>
      </c>
      <c r="EO60" s="235" t="n">
        <v>0.186652763295099</v>
      </c>
      <c r="EP60" s="235" t="n">
        <v>0.188402280723038</v>
      </c>
      <c r="EQ60" s="239" t="n">
        <v>0.181102362204724</v>
      </c>
      <c r="ER60" s="195" t="n">
        <v>0.175807860262009</v>
      </c>
      <c r="ES60" s="238" t="n">
        <v>0.175490716180371</v>
      </c>
      <c r="ET60" s="235" t="n">
        <v>0.172231985940246</v>
      </c>
      <c r="EU60" s="235" t="n">
        <v>0.171364430032427</v>
      </c>
      <c r="EV60" s="235" t="n">
        <v>0.173623937938678</v>
      </c>
      <c r="EW60" s="235" t="n">
        <v>0.172586872586873</v>
      </c>
      <c r="EX60" s="239" t="n">
        <v>0.169411764705882</v>
      </c>
      <c r="EY60" s="195" t="n">
        <v>0.174787176236189</v>
      </c>
      <c r="EZ60" s="238" t="n">
        <v>0.174360573923893</v>
      </c>
      <c r="FA60" s="235" t="n">
        <v>0.177163754571312</v>
      </c>
      <c r="FB60" s="235" t="n">
        <v>0.176086956521739</v>
      </c>
      <c r="FC60" s="235" t="n">
        <v>0.174897119341564</v>
      </c>
      <c r="FD60" s="239" t="n">
        <v>0.174361759913091</v>
      </c>
      <c r="FE60" s="195" t="n">
        <v>0.179942187249077</v>
      </c>
      <c r="FF60" s="238" t="n">
        <v>0.175564485265978</v>
      </c>
      <c r="FG60" s="235" t="n">
        <v>0.184840734712857</v>
      </c>
      <c r="FH60" s="235" t="n">
        <v>0.185206961429915</v>
      </c>
      <c r="FI60" s="235" t="n">
        <v>0.187286397812714</v>
      </c>
      <c r="FJ60" s="239" t="n">
        <v>0.187809917355372</v>
      </c>
      <c r="FK60" s="195" t="n">
        <v>0.172869054972205</v>
      </c>
      <c r="FL60" s="238" t="n">
        <v>0.168803227252353</v>
      </c>
      <c r="FM60" s="235" t="n">
        <v>0.170750309848413</v>
      </c>
      <c r="FN60" s="235" t="n">
        <v>0.170848853166046</v>
      </c>
      <c r="FO60" s="235" t="n">
        <v>0.174040148119275</v>
      </c>
      <c r="FP60" s="239" t="n">
        <v>0.17495126705653</v>
      </c>
      <c r="FQ60" s="195" t="n">
        <v>0.167313713212273</v>
      </c>
      <c r="FR60" s="238" t="n">
        <v>0.165855098126014</v>
      </c>
      <c r="FS60" s="235" t="n">
        <v>0.165044343499892</v>
      </c>
      <c r="FT60" s="235" t="n">
        <v>0.161761499890996</v>
      </c>
      <c r="FU60" s="235" t="n">
        <v>0.163746484966472</v>
      </c>
      <c r="FV60" s="235" t="n">
        <v>0.166524338172502</v>
      </c>
      <c r="FW60" s="239" t="n">
        <v>0.163715072805982</v>
      </c>
      <c r="FX60" s="195" t="n">
        <v>0.18734432850892</v>
      </c>
      <c r="FY60" s="238" t="n">
        <v>0.185357892282583</v>
      </c>
      <c r="FZ60" s="235" t="n">
        <v>0.190673906100287</v>
      </c>
      <c r="GA60" s="235" t="n">
        <v>0.191558794735125</v>
      </c>
      <c r="GB60" s="235" t="n">
        <v>0.190216799215601</v>
      </c>
      <c r="GC60" s="235" t="n">
        <v>0.19037990848143</v>
      </c>
      <c r="GD60" s="239" t="n">
        <v>0.193188791163837</v>
      </c>
      <c r="GE60" s="195" t="n">
        <v>0.182796845022383</v>
      </c>
      <c r="GF60" s="238" t="n">
        <v>0.179691618344755</v>
      </c>
      <c r="GG60" s="235" t="n">
        <v>0.18552036199095</v>
      </c>
      <c r="GH60" s="235" t="n">
        <v>0.189416716776909</v>
      </c>
      <c r="GI60" s="235" t="n">
        <v>0.193913416202315</v>
      </c>
      <c r="GJ60" s="239" t="n">
        <v>0.191385367343822</v>
      </c>
      <c r="GK60" s="195" t="n">
        <v>0.171756628787879</v>
      </c>
      <c r="GL60" s="238" t="n">
        <v>0.163393399473578</v>
      </c>
      <c r="GM60" s="235" t="n">
        <v>0.165449233016801</v>
      </c>
      <c r="GN60" s="235" t="n">
        <v>0.167052875500316</v>
      </c>
      <c r="GO60" s="235" t="n">
        <v>0.165900634712191</v>
      </c>
      <c r="GP60" s="235" t="n">
        <v>0.167466817283253</v>
      </c>
      <c r="GQ60" s="239" t="n">
        <v>0.176828766559697</v>
      </c>
      <c r="GR60" s="195" t="n">
        <v>0.175315419944043</v>
      </c>
      <c r="GS60" s="238" t="n">
        <v>0.173410043149271</v>
      </c>
      <c r="GT60" s="235" t="n">
        <v>0.18448362720403</v>
      </c>
      <c r="GU60" s="235" t="n">
        <v>0.186952808029041</v>
      </c>
      <c r="GV60" s="239" t="n">
        <v>0.182286871662677</v>
      </c>
      <c r="GW60" s="195" t="n">
        <v>0.172860002929831</v>
      </c>
      <c r="GX60" s="238" t="n">
        <v>0.168513667808449</v>
      </c>
      <c r="GY60" s="235" t="n">
        <v>0.163633486311125</v>
      </c>
      <c r="GZ60" s="235" t="n">
        <v>0.168164992067689</v>
      </c>
      <c r="HA60" s="235" t="n">
        <v>0.170426243506725</v>
      </c>
      <c r="HB60" s="239" t="n">
        <v>0.175425806879184</v>
      </c>
      <c r="HC60" s="236"/>
      <c r="HD60" s="238"/>
      <c r="HE60" s="236"/>
      <c r="HF60" s="240"/>
    </row>
    <row r="61" customFormat="false" ht="15" hidden="false" customHeight="false" outlineLevel="0" collapsed="false">
      <c r="B61" s="253"/>
    </row>
  </sheetData>
  <mergeCells count="6">
    <mergeCell ref="A2:D4"/>
    <mergeCell ref="F2:F7"/>
    <mergeCell ref="T2:T7"/>
    <mergeCell ref="AW2:AW7"/>
    <mergeCell ref="EF2:EF7"/>
    <mergeCell ref="HC2:HC7"/>
  </mergeCells>
  <conditionalFormatting sqref="EF27:EG27 AW27:AX27 A27 A29 EL27:HF27 C27:Q27 CW29:DL29 BL29:BO29 BF27 BQ29:CM29 BQ27:CM27 CO29 CO27 CW27:DL27 BL27:BO27 DS29 DS27 EF29:EG29 EL29:HF29 C29:Q29 BF29 BJ29 BJ27 CR27:CU27 CR29:CU29 T27:AU27 T29:AU29 AW29:AX29">
    <cfRule type="cellIs" priority="2" operator="equal" aboveAverage="0" equalAverage="0" bottom="0" percent="0" rank="0" text="" dxfId="0">
      <formula>3</formula>
    </cfRule>
  </conditionalFormatting>
  <conditionalFormatting sqref="EF28:EG28 AW28:AX28 A28 EL28:HF28 C28:Q28 A30 BL30:BO31 BF28 BQ30:CM31 BQ28:CM28 CO30:CO31 CO28 CW28:DL28 BL28:BO28 DS30:DS31 DS28 EF30:EG31 EL30:HF31 C30:Q31 BF30:BF31 BJ30:BJ31 BJ28 CR28:CU28 CR30:CU31 CW30:DL31 T28:AU28 T30:AU31 AW30:AX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5" right="0.25" top="0.5" bottom="0.5" header="0.511811023622047" footer="0.2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 Confidential - &amp;"Arial,Italic"Do not copy!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71"/>
    <col collapsed="false" customWidth="true" hidden="false" outlineLevel="0" max="4" min="4" style="0" width="19.99"/>
    <col collapsed="false" customWidth="true" hidden="false" outlineLevel="0" max="5" min="5" style="0" width="16.42"/>
    <col collapsed="false" customWidth="true" hidden="false" outlineLevel="0" max="6" min="6" style="0" width="4.41"/>
    <col collapsed="false" customWidth="true" hidden="false" outlineLevel="0" max="8" min="8" style="0" width="4.41"/>
    <col collapsed="false" customWidth="true" hidden="false" outlineLevel="0" max="10" min="10" style="0" width="15.56"/>
    <col collapsed="false" customWidth="true" hidden="false" outlineLevel="0" max="15" min="15" style="0" width="11.99"/>
    <col collapsed="false" customWidth="true" hidden="false" outlineLevel="0" max="18" min="18" style="0" width="15.56"/>
    <col collapsed="false" customWidth="true" hidden="false" outlineLevel="0" max="19" min="19" style="0" width="10.56"/>
    <col collapsed="false" customWidth="true" hidden="false" outlineLevel="0" max="20" min="20" style="0" width="10.99"/>
    <col collapsed="false" customWidth="true" hidden="false" outlineLevel="0" max="21" min="21" style="0" width="12.14"/>
    <col collapsed="false" customWidth="true" hidden="false" outlineLevel="0" max="23" min="23" style="0" width="15.56"/>
    <col collapsed="false" customWidth="true" hidden="false" outlineLevel="0" max="24" min="24" style="0" width="4.41"/>
    <col collapsed="false" customWidth="true" hidden="false" outlineLevel="0" max="26" min="26" style="0" width="6.85"/>
    <col collapsed="false" customWidth="true" hidden="false" outlineLevel="0" max="27" min="27" style="0" width="4.41"/>
    <col collapsed="false" customWidth="true" hidden="false" outlineLevel="0" max="29" min="29" style="0" width="6.85"/>
  </cols>
  <sheetData>
    <row r="1" s="365" customFormat="true" ht="27" hidden="false" customHeight="true" outlineLevel="0" collapsed="false">
      <c r="A1" s="360" t="s">
        <v>584</v>
      </c>
      <c r="B1" s="360"/>
      <c r="C1" s="360"/>
      <c r="D1" s="360"/>
      <c r="E1" s="360"/>
      <c r="F1" s="361"/>
      <c r="G1" s="361"/>
      <c r="H1" s="361"/>
      <c r="I1" s="361"/>
      <c r="J1" s="361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3"/>
      <c r="V1" s="363"/>
      <c r="W1" s="363"/>
      <c r="X1" s="363"/>
      <c r="Y1" s="362"/>
      <c r="Z1" s="362"/>
      <c r="AA1" s="363"/>
      <c r="AB1" s="362"/>
      <c r="AC1" s="362"/>
      <c r="AD1" s="364"/>
      <c r="AE1" s="364"/>
      <c r="AF1" s="364"/>
      <c r="AG1" s="364"/>
      <c r="AH1" s="364"/>
      <c r="AI1" s="364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</row>
    <row r="2" s="365" customFormat="true" ht="27.75" hidden="false" customHeight="true" outlineLevel="0" collapsed="false">
      <c r="A2" s="366" t="s">
        <v>585</v>
      </c>
      <c r="B2" s="366"/>
      <c r="C2" s="366"/>
      <c r="D2" s="366"/>
      <c r="E2" s="366"/>
      <c r="F2" s="367"/>
      <c r="G2" s="367"/>
      <c r="H2" s="367"/>
      <c r="I2" s="362"/>
      <c r="J2" s="362"/>
      <c r="K2" s="362"/>
      <c r="L2" s="362"/>
      <c r="M2" s="362"/>
      <c r="N2" s="362"/>
      <c r="O2" s="368"/>
      <c r="P2" s="362"/>
      <c r="Q2" s="362"/>
      <c r="R2" s="362"/>
      <c r="S2" s="362"/>
      <c r="T2" s="362"/>
      <c r="U2" s="363"/>
      <c r="V2" s="363"/>
      <c r="W2" s="363"/>
      <c r="X2" s="363"/>
      <c r="Y2" s="362"/>
      <c r="Z2" s="362"/>
      <c r="AA2" s="363"/>
      <c r="AB2" s="362"/>
      <c r="AC2" s="362"/>
      <c r="AD2" s="364"/>
      <c r="AE2" s="364"/>
      <c r="AF2" s="364"/>
      <c r="AG2" s="364"/>
      <c r="AH2" s="364"/>
      <c r="AI2" s="364"/>
    </row>
    <row r="3" s="393" customFormat="true" ht="14.25" hidden="false" customHeight="true" outlineLevel="0" collapsed="false">
      <c r="A3" s="369"/>
      <c r="B3" s="370"/>
      <c r="C3" s="369"/>
      <c r="D3" s="371"/>
      <c r="E3" s="371"/>
      <c r="F3" s="372" t="s">
        <v>212</v>
      </c>
      <c r="G3" s="373"/>
      <c r="H3" s="373"/>
      <c r="I3" s="373"/>
      <c r="J3" s="374"/>
      <c r="K3" s="375" t="s">
        <v>586</v>
      </c>
      <c r="L3" s="376"/>
      <c r="M3" s="376"/>
      <c r="N3" s="376"/>
      <c r="O3" s="376"/>
      <c r="P3" s="377" t="s">
        <v>229</v>
      </c>
      <c r="Q3" s="378"/>
      <c r="R3" s="379"/>
      <c r="S3" s="380" t="s">
        <v>587</v>
      </c>
      <c r="T3" s="381"/>
      <c r="U3" s="382" t="s">
        <v>239</v>
      </c>
      <c r="V3" s="383"/>
      <c r="W3" s="384"/>
      <c r="X3" s="375" t="s">
        <v>247</v>
      </c>
      <c r="Y3" s="385"/>
      <c r="Z3" s="385"/>
      <c r="AA3" s="385"/>
      <c r="AB3" s="385"/>
      <c r="AC3" s="379"/>
      <c r="AD3" s="386" t="s">
        <v>251</v>
      </c>
      <c r="AE3" s="387"/>
      <c r="AF3" s="387"/>
      <c r="AG3" s="387"/>
      <c r="AH3" s="387"/>
      <c r="AI3" s="388"/>
      <c r="AJ3" s="375" t="s">
        <v>262</v>
      </c>
      <c r="AK3" s="389"/>
      <c r="AL3" s="389"/>
      <c r="AM3" s="389"/>
      <c r="AN3" s="389"/>
      <c r="AO3" s="389"/>
      <c r="AP3" s="389"/>
      <c r="AQ3" s="389"/>
      <c r="AR3" s="389"/>
      <c r="AS3" s="389"/>
      <c r="AT3" s="389"/>
      <c r="AU3" s="390"/>
      <c r="AV3" s="375" t="s">
        <v>273</v>
      </c>
      <c r="AW3" s="391"/>
      <c r="AX3" s="375" t="s">
        <v>276</v>
      </c>
      <c r="AY3" s="391"/>
      <c r="AZ3" s="391"/>
      <c r="BA3" s="391"/>
      <c r="BB3" s="391"/>
      <c r="BC3" s="392"/>
    </row>
    <row r="4" s="393" customFormat="true" ht="25.5" hidden="false" customHeight="true" outlineLevel="0" collapsed="false">
      <c r="A4" s="369"/>
      <c r="B4" s="369"/>
      <c r="C4" s="369"/>
      <c r="D4" s="394"/>
      <c r="E4" s="394"/>
      <c r="F4" s="395"/>
      <c r="G4" s="396"/>
      <c r="H4" s="396"/>
      <c r="I4" s="396"/>
      <c r="J4" s="397"/>
      <c r="K4" s="398" t="s">
        <v>222</v>
      </c>
      <c r="L4" s="399" t="s">
        <v>224</v>
      </c>
      <c r="M4" s="400" t="s">
        <v>588</v>
      </c>
      <c r="N4" s="401"/>
      <c r="O4" s="402"/>
      <c r="P4" s="403" t="s">
        <v>230</v>
      </c>
      <c r="Q4" s="403" t="s">
        <v>231</v>
      </c>
      <c r="R4" s="404"/>
      <c r="S4" s="405" t="s">
        <v>589</v>
      </c>
      <c r="T4" s="406"/>
      <c r="U4" s="407"/>
      <c r="V4" s="407"/>
      <c r="W4" s="408" t="s">
        <v>242</v>
      </c>
      <c r="X4" s="409" t="s">
        <v>590</v>
      </c>
      <c r="Y4" s="410"/>
      <c r="Z4" s="411"/>
      <c r="AA4" s="409" t="s">
        <v>590</v>
      </c>
      <c r="AB4" s="410"/>
      <c r="AC4" s="411"/>
      <c r="AD4" s="412" t="s">
        <v>252</v>
      </c>
      <c r="AE4" s="413" t="s">
        <v>254</v>
      </c>
      <c r="AF4" s="413" t="s">
        <v>256</v>
      </c>
      <c r="AG4" s="414" t="s">
        <v>258</v>
      </c>
      <c r="AH4" s="415" t="s">
        <v>260</v>
      </c>
      <c r="AI4" s="414" t="s">
        <v>261</v>
      </c>
      <c r="AJ4" s="416" t="s">
        <v>263</v>
      </c>
      <c r="AK4" s="417"/>
      <c r="AL4" s="416" t="s">
        <v>266</v>
      </c>
      <c r="AM4" s="417"/>
      <c r="AN4" s="416" t="s">
        <v>267</v>
      </c>
      <c r="AO4" s="417"/>
      <c r="AP4" s="416" t="s">
        <v>268</v>
      </c>
      <c r="AQ4" s="417"/>
      <c r="AR4" s="418" t="s">
        <v>285</v>
      </c>
      <c r="AS4" s="419" t="s">
        <v>270</v>
      </c>
      <c r="AT4" s="419" t="s">
        <v>271</v>
      </c>
      <c r="AU4" s="419" t="s">
        <v>272</v>
      </c>
      <c r="AV4" s="398" t="s">
        <v>222</v>
      </c>
      <c r="AW4" s="398"/>
      <c r="AX4" s="400" t="s">
        <v>277</v>
      </c>
      <c r="AY4" s="420"/>
      <c r="AZ4" s="421"/>
      <c r="BA4" s="400" t="s">
        <v>281</v>
      </c>
      <c r="BB4" s="420"/>
      <c r="BC4" s="421"/>
    </row>
    <row r="5" s="393" customFormat="true" ht="16.5" hidden="false" customHeight="true" outlineLevel="0" collapsed="false">
      <c r="F5" s="422" t="s">
        <v>591</v>
      </c>
      <c r="G5" s="423" t="s">
        <v>592</v>
      </c>
      <c r="H5" s="424" t="s">
        <v>591</v>
      </c>
      <c r="I5" s="423" t="s">
        <v>592</v>
      </c>
      <c r="J5" s="425" t="s">
        <v>215</v>
      </c>
      <c r="K5" s="426" t="s">
        <v>274</v>
      </c>
      <c r="L5" s="427"/>
      <c r="M5" s="428" t="s">
        <v>226</v>
      </c>
      <c r="N5" s="428" t="s">
        <v>227</v>
      </c>
      <c r="O5" s="429" t="s">
        <v>228</v>
      </c>
      <c r="P5" s="430"/>
      <c r="Q5" s="430"/>
      <c r="R5" s="425" t="s">
        <v>215</v>
      </c>
      <c r="S5" s="425" t="s">
        <v>237</v>
      </c>
      <c r="T5" s="425" t="s">
        <v>238</v>
      </c>
      <c r="U5" s="425" t="s">
        <v>240</v>
      </c>
      <c r="V5" s="422" t="s">
        <v>241</v>
      </c>
      <c r="W5" s="425" t="s">
        <v>215</v>
      </c>
      <c r="X5" s="431" t="s">
        <v>591</v>
      </c>
      <c r="Y5" s="432" t="s">
        <v>593</v>
      </c>
      <c r="Z5" s="432" t="s">
        <v>249</v>
      </c>
      <c r="AA5" s="431" t="s">
        <v>591</v>
      </c>
      <c r="AB5" s="432" t="s">
        <v>594</v>
      </c>
      <c r="AC5" s="432" t="s">
        <v>249</v>
      </c>
      <c r="AD5" s="433" t="s">
        <v>253</v>
      </c>
      <c r="AE5" s="433" t="s">
        <v>255</v>
      </c>
      <c r="AF5" s="433" t="s">
        <v>257</v>
      </c>
      <c r="AG5" s="431" t="s">
        <v>259</v>
      </c>
      <c r="AH5" s="433"/>
      <c r="AI5" s="431"/>
      <c r="AJ5" s="433" t="s">
        <v>264</v>
      </c>
      <c r="AK5" s="433" t="s">
        <v>265</v>
      </c>
      <c r="AL5" s="433" t="s">
        <v>264</v>
      </c>
      <c r="AM5" s="431" t="s">
        <v>265</v>
      </c>
      <c r="AN5" s="433" t="s">
        <v>264</v>
      </c>
      <c r="AO5" s="433" t="s">
        <v>265</v>
      </c>
      <c r="AP5" s="433" t="s">
        <v>264</v>
      </c>
      <c r="AQ5" s="431" t="s">
        <v>265</v>
      </c>
      <c r="AR5" s="433" t="s">
        <v>264</v>
      </c>
      <c r="AS5" s="433" t="s">
        <v>264</v>
      </c>
      <c r="AT5" s="433" t="s">
        <v>264</v>
      </c>
      <c r="AU5" s="433" t="s">
        <v>264</v>
      </c>
      <c r="AV5" s="426" t="s">
        <v>274</v>
      </c>
      <c r="AW5" s="426" t="s">
        <v>275</v>
      </c>
      <c r="AX5" s="426" t="s">
        <v>278</v>
      </c>
      <c r="AY5" s="426" t="s">
        <v>279</v>
      </c>
      <c r="AZ5" s="426" t="s">
        <v>280</v>
      </c>
      <c r="BA5" s="426" t="s">
        <v>282</v>
      </c>
      <c r="BB5" s="426" t="s">
        <v>283</v>
      </c>
      <c r="BC5" s="426" t="s">
        <v>284</v>
      </c>
    </row>
    <row r="6" s="434" customFormat="true" ht="15.75" hidden="false" customHeight="false" outlineLevel="0" collapsed="false">
      <c r="E6" s="435" t="s">
        <v>595</v>
      </c>
      <c r="F6" s="436"/>
      <c r="G6" s="437"/>
      <c r="H6" s="437"/>
      <c r="I6" s="437"/>
      <c r="J6" s="438"/>
      <c r="K6" s="436" t="n">
        <v>1</v>
      </c>
      <c r="L6" s="437" t="n">
        <v>1</v>
      </c>
      <c r="M6" s="437" t="n">
        <v>1</v>
      </c>
      <c r="N6" s="437"/>
      <c r="O6" s="439"/>
      <c r="P6" s="436" t="n">
        <v>1</v>
      </c>
      <c r="Q6" s="437" t="n">
        <v>1</v>
      </c>
      <c r="R6" s="438"/>
      <c r="S6" s="440" t="n">
        <v>0.561147982875394</v>
      </c>
      <c r="T6" s="441" t="n">
        <v>0.438852017124606</v>
      </c>
      <c r="U6" s="436"/>
      <c r="V6" s="438"/>
      <c r="X6" s="436"/>
      <c r="Y6" s="437"/>
      <c r="Z6" s="437"/>
      <c r="AA6" s="437"/>
      <c r="AB6" s="437"/>
      <c r="AC6" s="438"/>
      <c r="AD6" s="436" t="n">
        <v>0.119066745834934</v>
      </c>
      <c r="AE6" s="437" t="n">
        <v>0.362212287380811</v>
      </c>
      <c r="AF6" s="437" t="n">
        <v>0.294209074080542</v>
      </c>
      <c r="AG6" s="438" t="n">
        <v>0.224511892703713</v>
      </c>
      <c r="AH6" s="442"/>
      <c r="AI6" s="438"/>
      <c r="AJ6" s="436" t="n">
        <v>0.39762403687829</v>
      </c>
      <c r="AK6" s="437" t="n">
        <v>0.23242836913062</v>
      </c>
      <c r="AL6" s="437" t="n">
        <v>0.0584274076255949</v>
      </c>
      <c r="AM6" s="438" t="n">
        <v>0.010813058071023</v>
      </c>
      <c r="AN6" s="436" t="n">
        <v>0.0856371442260545</v>
      </c>
      <c r="AO6" s="437" t="n">
        <v>0.051660293273199</v>
      </c>
      <c r="AP6" s="437" t="n">
        <v>0.0633901557472437</v>
      </c>
      <c r="AQ6" s="438" t="n">
        <v>0.044656883862822</v>
      </c>
      <c r="AR6" s="436" t="n">
        <v>0.0271469177116082</v>
      </c>
      <c r="AS6" s="437" t="n">
        <v>0.219342915042618</v>
      </c>
      <c r="AT6" s="437" t="n">
        <v>0.148431422768591</v>
      </c>
      <c r="AU6" s="437" t="n">
        <v>0.512009972893745</v>
      </c>
      <c r="AV6" s="436" t="n">
        <v>1</v>
      </c>
      <c r="AW6" s="436" t="n">
        <v>1</v>
      </c>
      <c r="AX6" s="436" t="n">
        <v>0.208994444998836</v>
      </c>
      <c r="AY6" s="436" t="n">
        <v>0.326780427768353</v>
      </c>
      <c r="AZ6" s="436" t="n">
        <v>0.464225127232811</v>
      </c>
      <c r="BA6" s="436" t="n">
        <v>0.432363522056512</v>
      </c>
      <c r="BB6" s="436" t="n">
        <v>0.383640110369879</v>
      </c>
      <c r="BC6" s="436" t="n">
        <v>0.183996367573609</v>
      </c>
    </row>
    <row r="7" s="452" customFormat="true" ht="15.75" hidden="false" customHeight="false" outlineLevel="0" collapsed="false">
      <c r="A7" s="443" t="s">
        <v>2</v>
      </c>
      <c r="B7" s="443" t="s">
        <v>8</v>
      </c>
      <c r="C7" s="443" t="s">
        <v>39</v>
      </c>
      <c r="D7" s="443" t="s">
        <v>43</v>
      </c>
      <c r="E7" s="444" t="s">
        <v>596</v>
      </c>
      <c r="F7" s="445"/>
      <c r="G7" s="446" t="n">
        <v>57262</v>
      </c>
      <c r="H7" s="446"/>
      <c r="I7" s="446"/>
      <c r="J7" s="446"/>
      <c r="K7" s="445" t="n">
        <v>57262</v>
      </c>
      <c r="L7" s="446" t="n">
        <v>57262</v>
      </c>
      <c r="M7" s="447" t="n">
        <v>199258</v>
      </c>
      <c r="N7" s="447" t="n">
        <v>199258</v>
      </c>
      <c r="O7" s="448" t="n">
        <v>27597</v>
      </c>
      <c r="P7" s="445"/>
      <c r="Q7" s="446"/>
      <c r="R7" s="446"/>
      <c r="S7" s="445" t="n">
        <v>49546</v>
      </c>
      <c r="T7" s="449" t="n">
        <v>38748</v>
      </c>
      <c r="U7" s="450" t="n">
        <v>27597</v>
      </c>
      <c r="V7" s="446" t="n">
        <v>57262</v>
      </c>
      <c r="W7" s="446"/>
      <c r="X7" s="445"/>
      <c r="Y7" s="447" t="n">
        <v>1265823</v>
      </c>
      <c r="Z7" s="446"/>
      <c r="AA7" s="446"/>
      <c r="AB7" s="447"/>
      <c r="AC7" s="449"/>
      <c r="AD7" s="445" t="n">
        <v>6818</v>
      </c>
      <c r="AE7" s="446" t="n">
        <v>20741</v>
      </c>
      <c r="AF7" s="446" t="n">
        <v>16847</v>
      </c>
      <c r="AG7" s="449" t="n">
        <v>12856</v>
      </c>
      <c r="AH7" s="451"/>
      <c r="AI7" s="449"/>
      <c r="AJ7" s="445" t="n">
        <v>20654.2042358971</v>
      </c>
      <c r="AK7" s="446" t="n">
        <v>11599.3457448524</v>
      </c>
      <c r="AL7" s="446" t="n">
        <v>3470.18968157606</v>
      </c>
      <c r="AM7" s="449" t="n">
        <v>687.216568563955</v>
      </c>
      <c r="AN7" s="445" t="n">
        <v>4590.80820571563</v>
      </c>
      <c r="AO7" s="446" t="n">
        <v>2730.08360165761</v>
      </c>
      <c r="AP7" s="446" t="n">
        <v>4890.86828126662</v>
      </c>
      <c r="AQ7" s="449" t="n">
        <v>3414.55118038187</v>
      </c>
      <c r="AR7" s="445" t="n">
        <v>1415.25877950048</v>
      </c>
      <c r="AS7" s="446" t="n">
        <v>11393.560109078</v>
      </c>
      <c r="AT7" s="446" t="n">
        <v>13764.6756360518</v>
      </c>
      <c r="AU7" s="446" t="n">
        <v>27983.6921975782</v>
      </c>
      <c r="AV7" s="445" t="n">
        <v>57262</v>
      </c>
      <c r="AW7" s="445" t="n">
        <v>6881</v>
      </c>
      <c r="AX7" s="445" t="n">
        <v>12566</v>
      </c>
      <c r="AY7" s="445" t="n">
        <v>19648</v>
      </c>
      <c r="AZ7" s="445" t="n">
        <v>27912</v>
      </c>
      <c r="BA7" s="445" t="n">
        <v>24758</v>
      </c>
      <c r="BB7" s="445" t="n">
        <v>21968</v>
      </c>
      <c r="BC7" s="445" t="n">
        <v>10536</v>
      </c>
    </row>
    <row r="8" customFormat="false" ht="15.75" hidden="false" customHeight="false" outlineLevel="0" collapsed="false">
      <c r="A8" s="453"/>
      <c r="B8" s="453"/>
      <c r="C8" s="453"/>
      <c r="D8" s="453"/>
      <c r="E8" s="454"/>
      <c r="F8" s="455"/>
      <c r="G8" s="456"/>
      <c r="H8" s="456"/>
      <c r="I8" s="456"/>
      <c r="J8" s="456"/>
      <c r="K8" s="455"/>
      <c r="L8" s="456"/>
      <c r="M8" s="457"/>
      <c r="N8" s="457"/>
      <c r="O8" s="458"/>
      <c r="P8" s="455"/>
      <c r="Q8" s="456"/>
      <c r="R8" s="456"/>
      <c r="S8" s="455"/>
      <c r="T8" s="459"/>
      <c r="U8" s="460"/>
      <c r="V8" s="459"/>
      <c r="W8" s="456"/>
      <c r="X8" s="455"/>
      <c r="Y8" s="457"/>
      <c r="Z8" s="456"/>
      <c r="AA8" s="456"/>
      <c r="AB8" s="457"/>
      <c r="AC8" s="459"/>
      <c r="AD8" s="455"/>
      <c r="AE8" s="456"/>
      <c r="AF8" s="456"/>
      <c r="AG8" s="459"/>
      <c r="AH8" s="461"/>
      <c r="AI8" s="459"/>
      <c r="AJ8" s="455"/>
      <c r="AK8" s="456"/>
      <c r="AL8" s="456"/>
      <c r="AM8" s="459"/>
      <c r="AN8" s="455"/>
      <c r="AO8" s="456"/>
      <c r="AP8" s="456"/>
      <c r="AQ8" s="459"/>
      <c r="AR8" s="455"/>
      <c r="AS8" s="456"/>
      <c r="AT8" s="456"/>
      <c r="AU8" s="456"/>
      <c r="AV8" s="455"/>
      <c r="AW8" s="455"/>
      <c r="AX8" s="455"/>
      <c r="AY8" s="455"/>
      <c r="AZ8" s="455"/>
      <c r="BA8" s="455"/>
      <c r="BB8" s="455"/>
      <c r="BC8" s="455"/>
    </row>
    <row r="9" customFormat="false" ht="23.25" hidden="false" customHeight="true" outlineLevel="0" collapsed="false">
      <c r="A9" s="360" t="s">
        <v>3</v>
      </c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462"/>
      <c r="Q9" s="463"/>
      <c r="R9" s="464"/>
      <c r="S9" s="465"/>
      <c r="T9" s="466"/>
      <c r="U9" s="465"/>
      <c r="V9" s="467"/>
      <c r="W9" s="464"/>
      <c r="X9" s="468"/>
      <c r="Y9" s="469"/>
      <c r="Z9" s="470"/>
      <c r="AA9" s="464"/>
      <c r="AB9" s="469"/>
      <c r="AC9" s="471"/>
      <c r="AD9" s="472"/>
      <c r="AE9" s="473"/>
      <c r="AF9" s="473"/>
      <c r="AG9" s="474"/>
      <c r="AH9" s="475"/>
      <c r="AI9" s="474"/>
      <c r="AJ9" s="472"/>
      <c r="AK9" s="473"/>
      <c r="AL9" s="473"/>
      <c r="AM9" s="474"/>
      <c r="AN9" s="472"/>
      <c r="AO9" s="473"/>
      <c r="AP9" s="473"/>
      <c r="AQ9" s="474"/>
      <c r="AR9" s="472"/>
      <c r="AS9" s="473"/>
      <c r="AT9" s="473"/>
      <c r="AU9" s="473"/>
      <c r="AV9" s="365"/>
      <c r="AW9" s="365"/>
      <c r="AX9" s="365"/>
      <c r="AY9" s="365"/>
      <c r="AZ9" s="365"/>
      <c r="BA9" s="365"/>
      <c r="BB9" s="365"/>
      <c r="BC9" s="365"/>
    </row>
    <row r="10" customFormat="false" ht="15.75" hidden="false" customHeight="false" outlineLevel="0" collapsed="false">
      <c r="A10" s="476" t="n">
        <v>1</v>
      </c>
      <c r="B10" s="477" t="s">
        <v>9</v>
      </c>
      <c r="C10" s="476" t="n">
        <v>0</v>
      </c>
      <c r="D10" s="478"/>
      <c r="E10" s="479"/>
      <c r="F10" s="480"/>
      <c r="G10" s="481"/>
      <c r="H10" s="481"/>
      <c r="I10" s="481"/>
      <c r="J10" s="481"/>
      <c r="K10" s="480" t="n">
        <v>0.816911739024135</v>
      </c>
      <c r="L10" s="481" t="n">
        <v>0.580734169257099</v>
      </c>
      <c r="M10" s="481" t="n">
        <v>0.00365857330696885</v>
      </c>
      <c r="N10" s="482" t="n">
        <v>729</v>
      </c>
      <c r="O10" s="483"/>
      <c r="P10" s="480" t="n">
        <v>0.710889734490573</v>
      </c>
      <c r="Q10" s="481" t="n">
        <v>0.00629991052816655</v>
      </c>
      <c r="R10" s="481"/>
      <c r="S10" s="484"/>
      <c r="T10" s="485"/>
      <c r="U10" s="480"/>
      <c r="V10" s="486"/>
      <c r="W10" s="481"/>
      <c r="X10" s="480"/>
      <c r="Y10" s="481"/>
      <c r="Z10" s="481"/>
      <c r="AA10" s="481"/>
      <c r="AB10" s="481"/>
      <c r="AC10" s="486"/>
      <c r="AD10" s="480" t="n">
        <v>0.141818803711146</v>
      </c>
      <c r="AE10" s="481" t="n">
        <v>0.373081363033905</v>
      </c>
      <c r="AF10" s="481" t="n">
        <v>0.271366881867545</v>
      </c>
      <c r="AG10" s="486" t="n">
        <v>0.213732951387404</v>
      </c>
      <c r="AH10" s="487"/>
      <c r="AI10" s="488"/>
      <c r="AJ10" s="480" t="n">
        <v>0.368928188125605</v>
      </c>
      <c r="AK10" s="481" t="n">
        <v>0.2197543767578</v>
      </c>
      <c r="AL10" s="481" t="n">
        <v>0.0535619561288847</v>
      </c>
      <c r="AM10" s="486" t="n">
        <v>0.0098390288886497</v>
      </c>
      <c r="AN10" s="480" t="n">
        <v>0.0760661943961858</v>
      </c>
      <c r="AO10" s="481" t="n">
        <v>0.045987202986349</v>
      </c>
      <c r="AP10" s="481" t="n">
        <v>0.0535263231619207</v>
      </c>
      <c r="AQ10" s="486" t="n">
        <v>0.037764025444565</v>
      </c>
      <c r="AR10" s="480" t="n">
        <v>0.0309450851269085</v>
      </c>
      <c r="AS10" s="481" t="n">
        <v>0.263603892102684</v>
      </c>
      <c r="AT10" s="481" t="n">
        <v>0.153368360957811</v>
      </c>
      <c r="AU10" s="481" t="n">
        <v>0.533287004964825</v>
      </c>
      <c r="AV10" s="480" t="n">
        <v>0.816911739024135</v>
      </c>
      <c r="AW10" s="480" t="n">
        <v>0.74</v>
      </c>
      <c r="AX10" s="480" t="n">
        <v>0.214351238405871</v>
      </c>
      <c r="AY10" s="480" t="n">
        <v>0.318071552339211</v>
      </c>
      <c r="AZ10" s="480" t="n">
        <v>0.467577209254918</v>
      </c>
      <c r="BA10" s="480" t="n">
        <v>0.437812646970798</v>
      </c>
      <c r="BB10" s="480" t="n">
        <v>0.37810509213733</v>
      </c>
      <c r="BC10" s="480" t="n">
        <v>0.184082260891872</v>
      </c>
    </row>
    <row r="11" customFormat="false" ht="12.75" hidden="false" customHeight="false" outlineLevel="0" collapsed="false">
      <c r="A11" s="489" t="n">
        <v>1</v>
      </c>
      <c r="B11" s="489" t="s">
        <v>9</v>
      </c>
      <c r="C11" s="489" t="n">
        <v>48</v>
      </c>
      <c r="D11" s="490" t="s">
        <v>44</v>
      </c>
      <c r="E11" s="491"/>
      <c r="F11" s="492"/>
      <c r="G11" s="493" t="n">
        <v>1556.57558658049</v>
      </c>
      <c r="H11" s="494"/>
      <c r="I11" s="493"/>
      <c r="J11" s="494" t="s">
        <v>216</v>
      </c>
      <c r="K11" s="495" t="n">
        <v>0.816911739024135</v>
      </c>
      <c r="L11" s="496" t="n">
        <v>0.580734169257099</v>
      </c>
      <c r="M11" s="496" t="n">
        <v>0.00365857330696885</v>
      </c>
      <c r="N11" s="482" t="n">
        <v>729</v>
      </c>
      <c r="O11" s="497" t="n">
        <v>0.65</v>
      </c>
      <c r="P11" s="498" t="n">
        <v>0.710889734490573</v>
      </c>
      <c r="Q11" s="496" t="n">
        <v>0.00629991052816655</v>
      </c>
      <c r="R11" s="494" t="s">
        <v>219</v>
      </c>
      <c r="S11" s="499"/>
      <c r="T11" s="500"/>
      <c r="U11" s="499" t="n">
        <v>78.7352756037624</v>
      </c>
      <c r="V11" s="501" t="n">
        <v>257.447512438711</v>
      </c>
      <c r="W11" s="494" t="s">
        <v>243</v>
      </c>
      <c r="X11" s="492"/>
      <c r="Y11" s="502" t="n">
        <v>2.59644322845417</v>
      </c>
      <c r="Z11" s="502" t="n">
        <v>0.490946461375332</v>
      </c>
      <c r="AA11" s="494"/>
      <c r="AB11" s="470"/>
      <c r="AC11" s="471"/>
      <c r="AD11" s="495" t="n">
        <v>0.141818803711146</v>
      </c>
      <c r="AE11" s="503" t="n">
        <v>0.373081363033905</v>
      </c>
      <c r="AF11" s="503" t="n">
        <v>0.271366881867545</v>
      </c>
      <c r="AG11" s="504" t="n">
        <v>0.213732951387404</v>
      </c>
      <c r="AH11" s="505" t="n">
        <v>17.9833333333333</v>
      </c>
      <c r="AI11" s="501" t="n">
        <v>1559.66657254977</v>
      </c>
      <c r="AJ11" s="495" t="n">
        <v>0.368928188125605</v>
      </c>
      <c r="AK11" s="503" t="n">
        <v>0.2197543767578</v>
      </c>
      <c r="AL11" s="503" t="n">
        <v>0.0535619561288847</v>
      </c>
      <c r="AM11" s="504" t="n">
        <v>0.0098390288886497</v>
      </c>
      <c r="AN11" s="495" t="n">
        <v>0.0760661943961858</v>
      </c>
      <c r="AO11" s="503" t="n">
        <v>0.045987202986349</v>
      </c>
      <c r="AP11" s="503" t="n">
        <v>0.0535263231619207</v>
      </c>
      <c r="AQ11" s="504" t="n">
        <v>0.037764025444565</v>
      </c>
      <c r="AR11" s="495" t="n">
        <v>0.0309450851269085</v>
      </c>
      <c r="AS11" s="503" t="n">
        <v>0.263603892102684</v>
      </c>
      <c r="AT11" s="503" t="n">
        <v>0.153368360957811</v>
      </c>
      <c r="AU11" s="503" t="n">
        <v>0.533287004964825</v>
      </c>
      <c r="AV11" s="495" t="n">
        <v>0.816911739024135</v>
      </c>
      <c r="AW11" s="495" t="n">
        <v>0.743351257084726</v>
      </c>
      <c r="AX11" s="495"/>
      <c r="AY11" s="495"/>
      <c r="AZ11" s="495"/>
      <c r="BA11" s="495" t="n">
        <v>0.437812646970798</v>
      </c>
      <c r="BB11" s="495" t="n">
        <v>0.37810509213733</v>
      </c>
      <c r="BC11" s="495" t="n">
        <v>0.184082260891872</v>
      </c>
    </row>
    <row r="12" customFormat="false" ht="15.75" hidden="false" customHeight="false" outlineLevel="0" collapsed="false">
      <c r="A12" s="476" t="n">
        <v>2</v>
      </c>
      <c r="B12" s="477" t="s">
        <v>10</v>
      </c>
      <c r="C12" s="476" t="n">
        <v>0</v>
      </c>
      <c r="D12" s="478"/>
      <c r="E12" s="479"/>
      <c r="F12" s="480"/>
      <c r="G12" s="481"/>
      <c r="H12" s="481"/>
      <c r="I12" s="481"/>
      <c r="J12" s="481"/>
      <c r="K12" s="480" t="n">
        <v>0.815025671474975</v>
      </c>
      <c r="L12" s="481" t="n">
        <v>0.71265411616779</v>
      </c>
      <c r="M12" s="481" t="n">
        <v>0.00908370052896245</v>
      </c>
      <c r="N12" s="482" t="n">
        <v>1810</v>
      </c>
      <c r="O12" s="483"/>
      <c r="P12" s="480" t="n">
        <v>0.874394686093851</v>
      </c>
      <c r="Q12" s="481" t="n">
        <v>0.0127462963068381</v>
      </c>
      <c r="R12" s="481"/>
      <c r="S12" s="484"/>
      <c r="T12" s="485"/>
      <c r="U12" s="506"/>
      <c r="V12" s="488"/>
      <c r="W12" s="481"/>
      <c r="X12" s="480"/>
      <c r="Y12" s="481"/>
      <c r="Z12" s="481"/>
      <c r="AA12" s="481"/>
      <c r="AB12" s="481"/>
      <c r="AC12" s="486"/>
      <c r="AD12" s="480" t="n">
        <v>0.145468180844225</v>
      </c>
      <c r="AE12" s="481" t="n">
        <v>0.371652024855367</v>
      </c>
      <c r="AF12" s="481" t="n">
        <v>0.260917077351618</v>
      </c>
      <c r="AG12" s="486" t="n">
        <v>0.221962716948789</v>
      </c>
      <c r="AH12" s="487"/>
      <c r="AI12" s="488"/>
      <c r="AJ12" s="480" t="n">
        <v>0.366012565633146</v>
      </c>
      <c r="AK12" s="481" t="n">
        <v>0.22582535718573</v>
      </c>
      <c r="AL12" s="481" t="n">
        <v>0.055916941577867</v>
      </c>
      <c r="AM12" s="486" t="n">
        <v>0.01037033420215</v>
      </c>
      <c r="AN12" s="480" t="n">
        <v>0.0750372427060448</v>
      </c>
      <c r="AO12" s="481" t="n">
        <v>0.045354052671724</v>
      </c>
      <c r="AP12" s="481" t="n">
        <v>0.0496920441713594</v>
      </c>
      <c r="AQ12" s="486" t="n">
        <v>0.035605584731708</v>
      </c>
      <c r="AR12" s="480" t="n">
        <v>0.0326355273439213</v>
      </c>
      <c r="AS12" s="481" t="n">
        <v>0.268654077896748</v>
      </c>
      <c r="AT12" s="481" t="n">
        <v>0.152051600670914</v>
      </c>
      <c r="AU12" s="481" t="n">
        <v>0.530793070537774</v>
      </c>
      <c r="AV12" s="480" t="n">
        <v>0.815025671474975</v>
      </c>
      <c r="AW12" s="480" t="n">
        <v>0.73</v>
      </c>
      <c r="AX12" s="480" t="n">
        <v>0.215864785972361</v>
      </c>
      <c r="AY12" s="480" t="n">
        <v>0.319765661679152</v>
      </c>
      <c r="AZ12" s="480" t="n">
        <v>0.464369552348486</v>
      </c>
      <c r="BA12" s="480" t="n">
        <v>0.43304049710735</v>
      </c>
      <c r="BB12" s="480" t="n">
        <v>0.377951574887508</v>
      </c>
      <c r="BC12" s="480" t="n">
        <v>0.189007928005143</v>
      </c>
    </row>
    <row r="13" customFormat="false" ht="12.75" hidden="false" customHeight="false" outlineLevel="0" collapsed="false">
      <c r="A13" s="489" t="n">
        <v>2</v>
      </c>
      <c r="B13" s="489" t="s">
        <v>10</v>
      </c>
      <c r="C13" s="489" t="n">
        <v>114</v>
      </c>
      <c r="D13" s="490" t="s">
        <v>45</v>
      </c>
      <c r="E13" s="491"/>
      <c r="F13" s="492"/>
      <c r="G13" s="493" t="n">
        <v>1731.67901103777</v>
      </c>
      <c r="H13" s="494"/>
      <c r="I13" s="493"/>
      <c r="J13" s="494"/>
      <c r="K13" s="495" t="n">
        <v>0.74490936397611</v>
      </c>
      <c r="L13" s="496" t="n">
        <v>0.562484719360134</v>
      </c>
      <c r="M13" s="496" t="n">
        <v>0</v>
      </c>
      <c r="N13" s="482" t="n">
        <v>0</v>
      </c>
      <c r="O13" s="497" t="n">
        <v>0.37</v>
      </c>
      <c r="P13" s="498" t="n">
        <v>0.755104911499238</v>
      </c>
      <c r="Q13" s="496" t="n">
        <v>0</v>
      </c>
      <c r="R13" s="494"/>
      <c r="S13" s="472"/>
      <c r="T13" s="474"/>
      <c r="U13" s="499" t="n">
        <v>0</v>
      </c>
      <c r="V13" s="501" t="n">
        <v>261.518642484385</v>
      </c>
      <c r="W13" s="494"/>
      <c r="X13" s="492"/>
      <c r="Y13" s="470"/>
      <c r="Z13" s="470"/>
      <c r="AA13" s="494"/>
      <c r="AB13" s="470"/>
      <c r="AC13" s="471"/>
      <c r="AD13" s="495" t="n">
        <v>0.157496190364553</v>
      </c>
      <c r="AE13" s="503" t="n">
        <v>0.384292580002344</v>
      </c>
      <c r="AF13" s="503" t="n">
        <v>0.25066229047005</v>
      </c>
      <c r="AG13" s="504" t="n">
        <v>0.207548939163052</v>
      </c>
      <c r="AH13" s="505" t="n">
        <v>18.0666666666667</v>
      </c>
      <c r="AI13" s="501" t="n">
        <v>1553.03169249576</v>
      </c>
      <c r="AJ13" s="495" t="n">
        <v>0.354532950856955</v>
      </c>
      <c r="AK13" s="503" t="n">
        <v>0.21893748229453</v>
      </c>
      <c r="AL13" s="503" t="n">
        <v>0.0505884785871738</v>
      </c>
      <c r="AM13" s="504" t="n">
        <v>0.0092596046676043</v>
      </c>
      <c r="AN13" s="495" t="n">
        <v>0.069517614138259</v>
      </c>
      <c r="AO13" s="503" t="n">
        <v>0.042040350697992</v>
      </c>
      <c r="AP13" s="503" t="n">
        <v>0.0454492845263449</v>
      </c>
      <c r="AQ13" s="504" t="n">
        <v>0.032060641587963</v>
      </c>
      <c r="AR13" s="495" t="n">
        <v>0.0345610603233077</v>
      </c>
      <c r="AS13" s="503" t="n">
        <v>0.290015758489782</v>
      </c>
      <c r="AT13" s="503" t="n">
        <v>0.155334853078177</v>
      </c>
      <c r="AU13" s="503" t="n">
        <v>0.542367067673733</v>
      </c>
      <c r="AV13" s="495" t="n">
        <v>0.74490936397611</v>
      </c>
      <c r="AW13" s="495" t="n">
        <v>0.640459235576224</v>
      </c>
      <c r="AX13" s="495"/>
      <c r="AY13" s="495"/>
      <c r="AZ13" s="495"/>
      <c r="BA13" s="495" t="n">
        <v>0.436877271128824</v>
      </c>
      <c r="BB13" s="495" t="n">
        <v>0.372476849138436</v>
      </c>
      <c r="BC13" s="495" t="n">
        <v>0.190645879732739</v>
      </c>
    </row>
    <row r="14" customFormat="false" ht="12.75" hidden="false" customHeight="false" outlineLevel="0" collapsed="false">
      <c r="A14" s="489" t="n">
        <v>2</v>
      </c>
      <c r="B14" s="489" t="s">
        <v>10</v>
      </c>
      <c r="C14" s="489" t="n">
        <v>111</v>
      </c>
      <c r="D14" s="490" t="s">
        <v>46</v>
      </c>
      <c r="E14" s="491"/>
      <c r="F14" s="492"/>
      <c r="G14" s="507" t="n">
        <v>448.355245486047</v>
      </c>
      <c r="H14" s="494"/>
      <c r="I14" s="507"/>
      <c r="J14" s="494" t="s">
        <v>216</v>
      </c>
      <c r="K14" s="495" t="n">
        <v>0.5001920994726</v>
      </c>
      <c r="L14" s="496" t="n">
        <v>0.384094163668751</v>
      </c>
      <c r="M14" s="496" t="n">
        <v>0.00585672846259623</v>
      </c>
      <c r="N14" s="482" t="n">
        <v>1167</v>
      </c>
      <c r="O14" s="497" t="n">
        <v>1.17</v>
      </c>
      <c r="P14" s="498" t="n">
        <v>0.767893303540256</v>
      </c>
      <c r="Q14" s="496" t="n">
        <v>0.0152481579169403</v>
      </c>
      <c r="R14" s="494" t="s">
        <v>219</v>
      </c>
      <c r="S14" s="472"/>
      <c r="T14" s="474"/>
      <c r="U14" s="499" t="n">
        <v>21.8264420379418</v>
      </c>
      <c r="V14" s="501" t="n">
        <v>45.9007056603031</v>
      </c>
      <c r="W14" s="494" t="s">
        <v>244</v>
      </c>
      <c r="X14" s="492"/>
      <c r="Y14" s="470"/>
      <c r="Z14" s="470"/>
      <c r="AA14" s="494"/>
      <c r="AB14" s="502"/>
      <c r="AC14" s="508"/>
      <c r="AD14" s="495" t="n">
        <v>0.0732490747852804</v>
      </c>
      <c r="AE14" s="503" t="n">
        <v>0.395223797220865</v>
      </c>
      <c r="AF14" s="503" t="n">
        <v>0.274666573563299</v>
      </c>
      <c r="AG14" s="504" t="n">
        <v>0.256860554430557</v>
      </c>
      <c r="AH14" s="505" t="n">
        <v>22.0833333333333</v>
      </c>
      <c r="AI14" s="501" t="n">
        <v>1896.17777998689</v>
      </c>
      <c r="AJ14" s="495" t="n">
        <v>0.39982263908008</v>
      </c>
      <c r="AK14" s="503" t="n">
        <v>0.25739852578773</v>
      </c>
      <c r="AL14" s="503" t="n">
        <v>0.0584591479772545</v>
      </c>
      <c r="AM14" s="504" t="n">
        <v>0.010466093963614</v>
      </c>
      <c r="AN14" s="495" t="n">
        <v>0.0793163702315604</v>
      </c>
      <c r="AO14" s="503" t="n">
        <v>0.047441240350559</v>
      </c>
      <c r="AP14" s="503" t="n">
        <v>0.0480040031663276</v>
      </c>
      <c r="AQ14" s="504" t="n">
        <v>0.033800832502508</v>
      </c>
      <c r="AR14" s="495" t="n">
        <v>0.018650335052313</v>
      </c>
      <c r="AS14" s="503" t="n">
        <v>0.274755905568466</v>
      </c>
      <c r="AT14" s="503" t="n">
        <v>0.120991598923999</v>
      </c>
      <c r="AU14" s="503" t="n">
        <v>0.529901708471591</v>
      </c>
      <c r="AV14" s="495" t="n">
        <v>0.5001920994726</v>
      </c>
      <c r="AW14" s="495" t="n">
        <v>0.538584508065688</v>
      </c>
      <c r="AX14" s="495"/>
      <c r="AY14" s="495"/>
      <c r="AZ14" s="495"/>
      <c r="BA14" s="495" t="n">
        <v>0.447175476572865</v>
      </c>
      <c r="BB14" s="495" t="n">
        <v>0.377801829481181</v>
      </c>
      <c r="BC14" s="495" t="n">
        <v>0.175022693945954</v>
      </c>
    </row>
    <row r="15" customFormat="false" ht="12.75" hidden="false" customHeight="false" outlineLevel="0" collapsed="false">
      <c r="A15" s="489" t="n">
        <v>2</v>
      </c>
      <c r="B15" s="489" t="s">
        <v>10</v>
      </c>
      <c r="C15" s="489" t="n">
        <v>113</v>
      </c>
      <c r="D15" s="490" t="s">
        <v>47</v>
      </c>
      <c r="E15" s="491"/>
      <c r="F15" s="492"/>
      <c r="G15" s="507" t="n">
        <v>1071.54304673049</v>
      </c>
      <c r="H15" s="494"/>
      <c r="I15" s="507"/>
      <c r="J15" s="494" t="s">
        <v>216</v>
      </c>
      <c r="K15" s="495" t="n">
        <v>0.618385665886626</v>
      </c>
      <c r="L15" s="496" t="n">
        <v>0.516642799762495</v>
      </c>
      <c r="M15" s="496" t="n">
        <v>0.00326210239990364</v>
      </c>
      <c r="N15" s="482" t="n">
        <v>650</v>
      </c>
      <c r="O15" s="497" t="n">
        <v>1.78</v>
      </c>
      <c r="P15" s="498" t="n">
        <v>0.835470206156453</v>
      </c>
      <c r="Q15" s="496" t="n">
        <v>0.00631403825119262</v>
      </c>
      <c r="R15" s="494" t="s">
        <v>232</v>
      </c>
      <c r="S15" s="472"/>
      <c r="T15" s="474"/>
      <c r="U15" s="499" t="n">
        <v>112.796563054081</v>
      </c>
      <c r="V15" s="501" t="n">
        <v>255.102694867828</v>
      </c>
      <c r="W15" s="494" t="s">
        <v>243</v>
      </c>
      <c r="X15" s="492"/>
      <c r="Y15" s="502"/>
      <c r="Z15" s="502"/>
      <c r="AA15" s="494"/>
      <c r="AB15" s="470"/>
      <c r="AC15" s="471"/>
      <c r="AD15" s="495" t="n">
        <v>0.186585710251341</v>
      </c>
      <c r="AE15" s="503" t="n">
        <v>0.391358373340864</v>
      </c>
      <c r="AF15" s="503" t="n">
        <v>0.213611974018639</v>
      </c>
      <c r="AG15" s="504" t="n">
        <v>0.208443942389156</v>
      </c>
      <c r="AH15" s="505" t="n">
        <v>18.3833333333333</v>
      </c>
      <c r="AI15" s="501" t="n">
        <v>1574.43193114671</v>
      </c>
      <c r="AJ15" s="495" t="n">
        <v>0.312236099502293</v>
      </c>
      <c r="AK15" s="503" t="n">
        <v>0.20505188355098</v>
      </c>
      <c r="AL15" s="503" t="n">
        <v>0.0443520846998021</v>
      </c>
      <c r="AM15" s="504" t="n">
        <v>0.0080118568592882</v>
      </c>
      <c r="AN15" s="495" t="n">
        <v>0.0574206362930866</v>
      </c>
      <c r="AO15" s="503" t="n">
        <v>0.034808922344085</v>
      </c>
      <c r="AP15" s="503" t="n">
        <v>0.0315876870733983</v>
      </c>
      <c r="AQ15" s="504" t="n">
        <v>0.022547734390104</v>
      </c>
      <c r="AR15" s="495" t="n">
        <v>0.0401871835240713</v>
      </c>
      <c r="AS15" s="503" t="n">
        <v>0.34925713228675</v>
      </c>
      <c r="AT15" s="503" t="n">
        <v>0.164959176620599</v>
      </c>
      <c r="AU15" s="503" t="n">
        <v>0.564620426234944</v>
      </c>
      <c r="AV15" s="495" t="n">
        <v>0.618385665886626</v>
      </c>
      <c r="AW15" s="495" t="n">
        <v>0.483941287603546</v>
      </c>
      <c r="AX15" s="495"/>
      <c r="AY15" s="495"/>
      <c r="AZ15" s="495"/>
      <c r="BA15" s="495" t="n">
        <v>0.440722959615928</v>
      </c>
      <c r="BB15" s="495" t="n">
        <v>0.370036712792996</v>
      </c>
      <c r="BC15" s="495" t="n">
        <v>0.189240327591076</v>
      </c>
    </row>
    <row r="16" customFormat="false" ht="12.75" hidden="false" customHeight="false" outlineLevel="0" collapsed="false">
      <c r="A16" s="489" t="n">
        <v>2</v>
      </c>
      <c r="B16" s="489" t="s">
        <v>10</v>
      </c>
      <c r="C16" s="489" t="n">
        <v>110</v>
      </c>
      <c r="D16" s="490" t="s">
        <v>48</v>
      </c>
      <c r="E16" s="491"/>
      <c r="F16" s="492"/>
      <c r="G16" s="493" t="n">
        <v>448.447468790168</v>
      </c>
      <c r="H16" s="494"/>
      <c r="I16" s="493"/>
      <c r="J16" s="494"/>
      <c r="K16" s="495" t="n">
        <v>0.455136041353777</v>
      </c>
      <c r="L16" s="496" t="n">
        <v>0.320963291537145</v>
      </c>
      <c r="M16" s="496" t="n">
        <v>0</v>
      </c>
      <c r="N16" s="482" t="n">
        <v>0</v>
      </c>
      <c r="O16" s="497" t="n">
        <v>2.52</v>
      </c>
      <c r="P16" s="498" t="n">
        <v>0.705202977515156</v>
      </c>
      <c r="Q16" s="496" t="n">
        <v>0</v>
      </c>
      <c r="R16" s="494"/>
      <c r="S16" s="472"/>
      <c r="T16" s="474"/>
      <c r="U16" s="499" t="n">
        <v>0</v>
      </c>
      <c r="V16" s="501" t="n">
        <v>37.9462633925301</v>
      </c>
      <c r="W16" s="494"/>
      <c r="X16" s="492"/>
      <c r="Y16" s="470"/>
      <c r="Z16" s="470"/>
      <c r="AA16" s="494"/>
      <c r="AB16" s="470"/>
      <c r="AC16" s="471"/>
      <c r="AD16" s="495" t="n">
        <v>0.0466963394981199</v>
      </c>
      <c r="AE16" s="503" t="n">
        <v>0.374990407489832</v>
      </c>
      <c r="AF16" s="503" t="n">
        <v>0.288043895326529</v>
      </c>
      <c r="AG16" s="504" t="n">
        <v>0.290269357685519</v>
      </c>
      <c r="AH16" s="505" t="n">
        <v>23.2666666666667</v>
      </c>
      <c r="AI16" s="501" t="n">
        <v>1986.83358555209</v>
      </c>
      <c r="AJ16" s="495" t="n">
        <v>0.41748763912952</v>
      </c>
      <c r="AK16" s="503" t="n">
        <v>0.27999726862395</v>
      </c>
      <c r="AL16" s="503" t="n">
        <v>0.0790636653211436</v>
      </c>
      <c r="AM16" s="504" t="n">
        <v>0.014589468760145</v>
      </c>
      <c r="AN16" s="495" t="n">
        <v>0.0958380188318305</v>
      </c>
      <c r="AO16" s="503" t="n">
        <v>0.057389890317377</v>
      </c>
      <c r="AP16" s="503" t="n">
        <v>0.0542569127828375</v>
      </c>
      <c r="AQ16" s="504" t="n">
        <v>0.039787711234676</v>
      </c>
      <c r="AR16" s="495" t="n">
        <v>0.0162419129511878</v>
      </c>
      <c r="AS16" s="503" t="n">
        <v>0.227174857507482</v>
      </c>
      <c r="AT16" s="503" t="n">
        <v>0.109936993475999</v>
      </c>
      <c r="AU16" s="503" t="n">
        <v>0.498298667587853</v>
      </c>
      <c r="AV16" s="495" t="n">
        <v>0.455136041353777</v>
      </c>
      <c r="AW16" s="495" t="n">
        <v>0.526231652376108</v>
      </c>
      <c r="AX16" s="495"/>
      <c r="AY16" s="495"/>
      <c r="AZ16" s="495"/>
      <c r="BA16" s="495" t="n">
        <v>0.431010666871307</v>
      </c>
      <c r="BB16" s="495" t="n">
        <v>0.3983961322999</v>
      </c>
      <c r="BC16" s="495" t="n">
        <v>0.170593200828793</v>
      </c>
    </row>
    <row r="17" customFormat="false" ht="15.75" hidden="false" customHeight="false" outlineLevel="0" collapsed="false">
      <c r="A17" s="476" t="n">
        <v>30</v>
      </c>
      <c r="B17" s="477" t="s">
        <v>11</v>
      </c>
      <c r="C17" s="476" t="n">
        <v>0</v>
      </c>
      <c r="D17" s="478"/>
      <c r="E17" s="479"/>
      <c r="F17" s="480"/>
      <c r="G17" s="481"/>
      <c r="H17" s="481"/>
      <c r="I17" s="481"/>
      <c r="J17" s="481"/>
      <c r="K17" s="480" t="n">
        <v>0.43002340120848</v>
      </c>
      <c r="L17" s="481" t="n">
        <v>0.389996856554085</v>
      </c>
      <c r="M17" s="481" t="n">
        <v>0.0417348362424595</v>
      </c>
      <c r="N17" s="482" t="n">
        <v>8316</v>
      </c>
      <c r="O17" s="483"/>
      <c r="P17" s="480" t="n">
        <v>0.90692007797271</v>
      </c>
      <c r="Q17" s="481" t="n">
        <v>0.107013263161191</v>
      </c>
      <c r="R17" s="481"/>
      <c r="S17" s="484"/>
      <c r="T17" s="485"/>
      <c r="U17" s="506"/>
      <c r="V17" s="488"/>
      <c r="W17" s="481"/>
      <c r="X17" s="480"/>
      <c r="Y17" s="481"/>
      <c r="Z17" s="481"/>
      <c r="AA17" s="481"/>
      <c r="AB17" s="481"/>
      <c r="AC17" s="486"/>
      <c r="AD17" s="480" t="n">
        <v>0.246223196881092</v>
      </c>
      <c r="AE17" s="481" t="n">
        <v>0.345069850552307</v>
      </c>
      <c r="AF17" s="481" t="n">
        <v>0.181124106562703</v>
      </c>
      <c r="AG17" s="486" t="n">
        <v>0.227582846003899</v>
      </c>
      <c r="AH17" s="487"/>
      <c r="AI17" s="488"/>
      <c r="AJ17" s="480" t="n">
        <v>0.225285397155367</v>
      </c>
      <c r="AK17" s="481" t="n">
        <v>0.1376562782984</v>
      </c>
      <c r="AL17" s="481" t="n">
        <v>0.0211733114651975</v>
      </c>
      <c r="AM17" s="486" t="n">
        <v>0.0035266397053402</v>
      </c>
      <c r="AN17" s="480" t="n">
        <v>0.0311598267704235</v>
      </c>
      <c r="AO17" s="481" t="n">
        <v>0.019005457824153</v>
      </c>
      <c r="AP17" s="481" t="n">
        <v>0.0184525946613991</v>
      </c>
      <c r="AQ17" s="486" t="n">
        <v>0.013274189899918</v>
      </c>
      <c r="AR17" s="480" t="n">
        <v>0.0449126322719057</v>
      </c>
      <c r="AS17" s="481" t="n">
        <v>0.468948679321708</v>
      </c>
      <c r="AT17" s="481" t="n">
        <v>0.190067558353999</v>
      </c>
      <c r="AU17" s="481" t="n">
        <v>0.636469875918189</v>
      </c>
      <c r="AV17" s="480" t="n">
        <v>0.43002340120848</v>
      </c>
      <c r="AW17" s="480" t="n">
        <v>0.18</v>
      </c>
      <c r="AX17" s="480" t="n">
        <v>0.246820319124335</v>
      </c>
      <c r="AY17" s="480" t="n">
        <v>0.301395205426655</v>
      </c>
      <c r="AZ17" s="480" t="n">
        <v>0.451784475449009</v>
      </c>
      <c r="BA17" s="480" t="n">
        <v>0.446799870045484</v>
      </c>
      <c r="BB17" s="480" t="n">
        <v>0.35461338531514</v>
      </c>
      <c r="BC17" s="480" t="n">
        <v>0.198586744639376</v>
      </c>
    </row>
    <row r="18" customFormat="false" ht="12.75" hidden="false" customHeight="false" outlineLevel="0" collapsed="false">
      <c r="A18" s="489" t="n">
        <v>30</v>
      </c>
      <c r="B18" s="489" t="s">
        <v>11</v>
      </c>
      <c r="C18" s="489" t="n">
        <v>15</v>
      </c>
      <c r="D18" s="490" t="s">
        <v>49</v>
      </c>
      <c r="E18" s="491"/>
      <c r="F18" s="492"/>
      <c r="G18" s="493" t="n">
        <v>588.194418789985</v>
      </c>
      <c r="H18" s="494"/>
      <c r="I18" s="493"/>
      <c r="J18" s="494" t="s">
        <v>217</v>
      </c>
      <c r="K18" s="495" t="n">
        <v>0.40023051936712</v>
      </c>
      <c r="L18" s="496" t="n">
        <v>0.353236002933883</v>
      </c>
      <c r="M18" s="496" t="n">
        <v>0.0356422326832549</v>
      </c>
      <c r="N18" s="482" t="n">
        <v>7102</v>
      </c>
      <c r="O18" s="497" t="n">
        <v>4.43</v>
      </c>
      <c r="P18" s="498" t="n">
        <v>0.882581377083515</v>
      </c>
      <c r="Q18" s="496" t="n">
        <v>0.100902038261163</v>
      </c>
      <c r="R18" s="494" t="s">
        <v>219</v>
      </c>
      <c r="S18" s="499"/>
      <c r="T18" s="500"/>
      <c r="U18" s="499" t="n">
        <v>227.115757730488</v>
      </c>
      <c r="V18" s="501" t="n">
        <v>226.682098802673</v>
      </c>
      <c r="W18" s="494" t="s">
        <v>243</v>
      </c>
      <c r="X18" s="492"/>
      <c r="Y18" s="502" t="n">
        <v>4.30524978831499</v>
      </c>
      <c r="Z18" s="502" t="n">
        <v>0.460610657882986</v>
      </c>
      <c r="AA18" s="494"/>
      <c r="AB18" s="470"/>
      <c r="AC18" s="471"/>
      <c r="AD18" s="495" t="n">
        <v>0.260275765773628</v>
      </c>
      <c r="AE18" s="503" t="n">
        <v>0.347805218605463</v>
      </c>
      <c r="AF18" s="503" t="n">
        <v>0.168732001047212</v>
      </c>
      <c r="AG18" s="504" t="n">
        <v>0.223187014573698</v>
      </c>
      <c r="AH18" s="505" t="n">
        <v>20.4333333333333</v>
      </c>
      <c r="AI18" s="501" t="n">
        <v>1751.96767311584</v>
      </c>
      <c r="AJ18" s="495" t="n">
        <v>0.205915395045486</v>
      </c>
      <c r="AK18" s="503" t="n">
        <v>0.12545229427629</v>
      </c>
      <c r="AL18" s="503" t="n">
        <v>0.0164484476294088</v>
      </c>
      <c r="AM18" s="504" t="n">
        <v>0.0026738236851327</v>
      </c>
      <c r="AN18" s="495" t="n">
        <v>0.0242607697278727</v>
      </c>
      <c r="AO18" s="503" t="n">
        <v>0.014855021864936</v>
      </c>
      <c r="AP18" s="503" t="n">
        <v>0.0144142455544035</v>
      </c>
      <c r="AQ18" s="504" t="n">
        <v>0.0103409828855</v>
      </c>
      <c r="AR18" s="495" t="n">
        <v>0.0463799152800249</v>
      </c>
      <c r="AS18" s="503" t="n">
        <v>0.498403132413627</v>
      </c>
      <c r="AT18" s="503" t="n">
        <v>0.194178094349177</v>
      </c>
      <c r="AU18" s="503" t="n">
        <v>0.652499782938964</v>
      </c>
      <c r="AV18" s="495" t="n">
        <v>0.40023051936712</v>
      </c>
      <c r="AW18" s="495" t="n">
        <v>0.139078622293271</v>
      </c>
      <c r="AX18" s="495"/>
      <c r="AY18" s="495"/>
      <c r="AZ18" s="495"/>
      <c r="BA18" s="495" t="n">
        <v>0.450650143991622</v>
      </c>
      <c r="BB18" s="495" t="n">
        <v>0.347587049480757</v>
      </c>
      <c r="BC18" s="495" t="n">
        <v>0.20176280652762</v>
      </c>
    </row>
    <row r="19" customFormat="false" ht="13.5" hidden="false" customHeight="false" outlineLevel="0" collapsed="false">
      <c r="A19" s="489" t="n">
        <v>30</v>
      </c>
      <c r="B19" s="489" t="s">
        <v>11</v>
      </c>
      <c r="C19" s="489" t="n">
        <v>109</v>
      </c>
      <c r="D19" s="490" t="s">
        <v>50</v>
      </c>
      <c r="E19" s="509"/>
      <c r="F19" s="510"/>
      <c r="G19" s="511" t="n">
        <v>594.659759143758</v>
      </c>
      <c r="H19" s="512"/>
      <c r="I19" s="511"/>
      <c r="J19" s="512" t="s">
        <v>216</v>
      </c>
      <c r="K19" s="513" t="n">
        <v>0.402937375571933</v>
      </c>
      <c r="L19" s="514" t="n">
        <v>0.275942160595159</v>
      </c>
      <c r="M19" s="514" t="n">
        <v>0.00617290146443305</v>
      </c>
      <c r="N19" s="515" t="n">
        <v>1230</v>
      </c>
      <c r="O19" s="516" t="n">
        <v>6.43</v>
      </c>
      <c r="P19" s="517" t="n">
        <v>0.684826420491484</v>
      </c>
      <c r="Q19" s="514" t="n">
        <v>0.0223702729989472</v>
      </c>
      <c r="R19" s="512" t="s">
        <v>219</v>
      </c>
      <c r="S19" s="518"/>
      <c r="T19" s="519"/>
      <c r="U19" s="518" t="n">
        <v>136.534603686711</v>
      </c>
      <c r="V19" s="520" t="n">
        <v>116.930101571717</v>
      </c>
      <c r="W19" s="512" t="s">
        <v>243</v>
      </c>
      <c r="X19" s="510"/>
      <c r="Y19" s="521"/>
      <c r="Z19" s="521"/>
      <c r="AA19" s="512"/>
      <c r="AB19" s="522"/>
      <c r="AC19" s="523"/>
      <c r="AD19" s="513" t="n">
        <v>0.261474450656612</v>
      </c>
      <c r="AE19" s="524" t="n">
        <v>0.345078663372773</v>
      </c>
      <c r="AF19" s="524" t="n">
        <v>0.168812031378668</v>
      </c>
      <c r="AG19" s="525" t="n">
        <v>0.224634854591947</v>
      </c>
      <c r="AH19" s="526" t="n">
        <v>20.2833333333333</v>
      </c>
      <c r="AI19" s="520" t="n">
        <v>1743.52901948057</v>
      </c>
      <c r="AJ19" s="513" t="n">
        <v>0.208706098259368</v>
      </c>
      <c r="AK19" s="524" t="n">
        <v>0.12606574906257</v>
      </c>
      <c r="AL19" s="524" t="n">
        <v>0.0162047129065308</v>
      </c>
      <c r="AM19" s="525" t="n">
        <v>0.0026096687464593</v>
      </c>
      <c r="AN19" s="513" t="n">
        <v>0.0256301413483929</v>
      </c>
      <c r="AO19" s="524" t="n">
        <v>0.015595328701342</v>
      </c>
      <c r="AP19" s="524" t="n">
        <v>0.0148150075734158</v>
      </c>
      <c r="AQ19" s="525" t="n">
        <v>0.010618712827778</v>
      </c>
      <c r="AR19" s="513" t="n">
        <v>0.0471743925167517</v>
      </c>
      <c r="AS19" s="524" t="n">
        <v>0.491157135167038</v>
      </c>
      <c r="AT19" s="524" t="n">
        <v>0.196312512228503</v>
      </c>
      <c r="AU19" s="524" t="n">
        <v>0.648798028433347</v>
      </c>
      <c r="AV19" s="513" t="n">
        <v>0.402937375571933</v>
      </c>
      <c r="AW19" s="513" t="n">
        <v>0.162621711960471</v>
      </c>
      <c r="AX19" s="513"/>
      <c r="AY19" s="513"/>
      <c r="AZ19" s="513"/>
      <c r="BA19" s="513" t="n">
        <v>0.446062497291206</v>
      </c>
      <c r="BB19" s="513" t="n">
        <v>0.353183374507</v>
      </c>
      <c r="BC19" s="513" t="n">
        <v>0.200754128201794</v>
      </c>
    </row>
    <row r="20" customFormat="false" ht="12.75" hidden="false" customHeight="false" outlineLevel="0" collapsed="false">
      <c r="A20" s="489" t="n">
        <v>30</v>
      </c>
      <c r="B20" s="489" t="s">
        <v>11</v>
      </c>
      <c r="C20" s="489" t="n">
        <v>14</v>
      </c>
      <c r="D20" s="490" t="s">
        <v>51</v>
      </c>
      <c r="E20" s="491"/>
      <c r="F20" s="492"/>
      <c r="G20" s="493" t="n">
        <v>134.962774823308</v>
      </c>
      <c r="H20" s="494"/>
      <c r="I20" s="493"/>
      <c r="J20" s="494"/>
      <c r="K20" s="495" t="n">
        <v>0.316317977017918</v>
      </c>
      <c r="L20" s="496" t="n">
        <v>0.0849603576542908</v>
      </c>
      <c r="M20" s="496" t="n">
        <v>0</v>
      </c>
      <c r="N20" s="482" t="n">
        <v>0</v>
      </c>
      <c r="O20" s="497"/>
      <c r="P20" s="498" t="n">
        <v>0.268591619278971</v>
      </c>
      <c r="Q20" s="496" t="n">
        <v>0</v>
      </c>
      <c r="R20" s="494"/>
      <c r="S20" s="499"/>
      <c r="T20" s="500"/>
      <c r="U20" s="499" t="n">
        <v>0</v>
      </c>
      <c r="V20" s="501" t="n">
        <v>4.23079184692441</v>
      </c>
      <c r="W20" s="494"/>
      <c r="X20" s="492"/>
      <c r="Y20" s="470"/>
      <c r="Z20" s="470"/>
      <c r="AA20" s="494"/>
      <c r="AB20" s="470"/>
      <c r="AC20" s="471"/>
      <c r="AD20" s="495" t="n">
        <v>0.29851487881632</v>
      </c>
      <c r="AE20" s="503" t="n">
        <v>0.364600011041793</v>
      </c>
      <c r="AF20" s="503" t="n">
        <v>0.13774637001049</v>
      </c>
      <c r="AG20" s="504" t="n">
        <v>0.199138740131397</v>
      </c>
      <c r="AH20" s="505" t="n">
        <v>19.3333333333333</v>
      </c>
      <c r="AI20" s="501" t="n">
        <v>1720.7732801792</v>
      </c>
      <c r="AJ20" s="495" t="n">
        <v>0.159139641593689</v>
      </c>
      <c r="AK20" s="503" t="n">
        <v>0.090484439609235</v>
      </c>
      <c r="AL20" s="503" t="n">
        <v>0.00394903499551725</v>
      </c>
      <c r="AM20" s="504" t="n">
        <v>0.00056913099478353</v>
      </c>
      <c r="AN20" s="495" t="n">
        <v>0.00820809687055466</v>
      </c>
      <c r="AO20" s="503" t="n">
        <v>0.005050804377857</v>
      </c>
      <c r="AP20" s="503" t="n">
        <v>0.00446427231582495</v>
      </c>
      <c r="AQ20" s="504" t="n">
        <v>0.0031739597742893</v>
      </c>
      <c r="AR20" s="495" t="n">
        <v>0.0475844425893573</v>
      </c>
      <c r="AS20" s="503" t="n">
        <v>0.564952435932819</v>
      </c>
      <c r="AT20" s="503" t="n">
        <v>0.211702075702238</v>
      </c>
      <c r="AU20" s="503" t="n">
        <v>0.689019589541597</v>
      </c>
      <c r="AV20" s="495" t="n">
        <v>0.316317977017918</v>
      </c>
      <c r="AW20" s="495" t="n">
        <v>0.0366225839267548</v>
      </c>
      <c r="AX20" s="495"/>
      <c r="AY20" s="495"/>
      <c r="AZ20" s="495"/>
      <c r="BA20" s="495" t="n">
        <v>0.460001104179319</v>
      </c>
      <c r="BB20" s="495" t="n">
        <v>0.33572572185723</v>
      </c>
      <c r="BC20" s="495" t="n">
        <v>0.204273173963452</v>
      </c>
    </row>
    <row r="21" customFormat="false" ht="12.75" hidden="false" customHeight="false" outlineLevel="0" collapsed="false">
      <c r="A21" s="527" t="n">
        <v>15</v>
      </c>
      <c r="B21" s="527" t="s">
        <v>12</v>
      </c>
      <c r="C21" s="527" t="n">
        <v>31</v>
      </c>
      <c r="D21" s="528" t="s">
        <v>52</v>
      </c>
      <c r="E21" s="529"/>
      <c r="F21" s="530"/>
      <c r="G21" s="531" t="n">
        <v>1084.48316726845</v>
      </c>
      <c r="H21" s="532"/>
      <c r="I21" s="531"/>
      <c r="J21" s="532" t="s">
        <v>217</v>
      </c>
      <c r="K21" s="533" t="n">
        <v>0.594478013342182</v>
      </c>
      <c r="L21" s="534" t="n">
        <v>0.242394607243896</v>
      </c>
      <c r="M21" s="534" t="n">
        <v>0.0946461371688966</v>
      </c>
      <c r="N21" s="535" t="n">
        <v>18859</v>
      </c>
      <c r="O21" s="536" t="n">
        <v>4.23</v>
      </c>
      <c r="P21" s="533" t="n">
        <v>0.407743603301901</v>
      </c>
      <c r="Q21" s="534" t="n">
        <v>0.390463048023441</v>
      </c>
      <c r="R21" s="532" t="s">
        <v>233</v>
      </c>
      <c r="S21" s="537"/>
      <c r="T21" s="538"/>
      <c r="U21" s="539" t="n">
        <v>48.2731817239881</v>
      </c>
      <c r="V21" s="540" t="n">
        <v>44.6849716437955</v>
      </c>
      <c r="W21" s="532" t="s">
        <v>243</v>
      </c>
      <c r="X21" s="530"/>
      <c r="Y21" s="541"/>
      <c r="Z21" s="541"/>
      <c r="AA21" s="532"/>
      <c r="AB21" s="541"/>
      <c r="AC21" s="542"/>
      <c r="AD21" s="533" t="n">
        <v>0.166416967774155</v>
      </c>
      <c r="AE21" s="534" t="n">
        <v>0.367351135395552</v>
      </c>
      <c r="AF21" s="534" t="n">
        <v>0.229047325284216</v>
      </c>
      <c r="AG21" s="543" t="n">
        <v>0.237184571546077</v>
      </c>
      <c r="AH21" s="544" t="n">
        <v>19.4833333333333</v>
      </c>
      <c r="AI21" s="540" t="n">
        <v>1681.02112936716</v>
      </c>
      <c r="AJ21" s="533" t="n">
        <v>0.32061186941511</v>
      </c>
      <c r="AK21" s="534" t="n">
        <v>0.21058779524512</v>
      </c>
      <c r="AL21" s="534" t="n">
        <v>0.0448375672059246</v>
      </c>
      <c r="AM21" s="543" t="n">
        <v>0.0080376344487957</v>
      </c>
      <c r="AN21" s="533" t="n">
        <v>0.0608888334664983</v>
      </c>
      <c r="AO21" s="534" t="n">
        <v>0.036688605298229</v>
      </c>
      <c r="AP21" s="534" t="n">
        <v>0.0348345388912457</v>
      </c>
      <c r="AQ21" s="543" t="n">
        <v>0.025429013751358</v>
      </c>
      <c r="AR21" s="533" t="n">
        <v>0.0329546459308129</v>
      </c>
      <c r="AS21" s="534" t="n">
        <v>0.344154553695911</v>
      </c>
      <c r="AT21" s="534" t="n">
        <v>0.161717991394498</v>
      </c>
      <c r="AU21" s="534" t="n">
        <v>0.557538959861999</v>
      </c>
      <c r="AV21" s="533" t="n">
        <v>0.594478013342182</v>
      </c>
      <c r="AW21" s="533" t="n">
        <v>0.436564452841157</v>
      </c>
      <c r="AX21" s="533"/>
      <c r="AY21" s="533"/>
      <c r="AZ21" s="533"/>
      <c r="BA21" s="533" t="n">
        <v>0.438823771334567</v>
      </c>
      <c r="BB21" s="533" t="n">
        <v>0.372256984224905</v>
      </c>
      <c r="BC21" s="533" t="n">
        <v>0.188919244440528</v>
      </c>
    </row>
    <row r="22" customFormat="false" ht="12.75" hidden="false" customHeight="false" outlineLevel="0" collapsed="false">
      <c r="A22" s="545"/>
      <c r="B22" s="545"/>
      <c r="C22" s="545"/>
      <c r="D22" s="546"/>
      <c r="E22" s="546"/>
      <c r="F22" s="407"/>
      <c r="G22" s="363"/>
      <c r="H22" s="407"/>
      <c r="I22" s="363"/>
      <c r="J22" s="363"/>
      <c r="K22" s="546"/>
      <c r="L22" s="365"/>
      <c r="M22" s="365"/>
      <c r="N22" s="365"/>
      <c r="O22" s="547"/>
      <c r="P22" s="548"/>
      <c r="Q22" s="548"/>
      <c r="R22" s="548"/>
      <c r="S22" s="549"/>
      <c r="T22" s="549"/>
      <c r="U22" s="407"/>
      <c r="V22" s="407"/>
      <c r="W22" s="407"/>
      <c r="X22" s="407"/>
      <c r="Y22" s="365"/>
      <c r="Z22" s="365"/>
      <c r="AA22" s="407"/>
      <c r="AB22" s="365"/>
      <c r="AC22" s="365"/>
      <c r="AD22" s="550"/>
      <c r="AE22" s="550"/>
      <c r="AF22" s="550"/>
      <c r="AG22" s="550"/>
      <c r="AH22" s="551"/>
      <c r="AI22" s="549"/>
      <c r="AJ22" s="365"/>
      <c r="AK22" s="365"/>
      <c r="AL22" s="365"/>
      <c r="AM22" s="365"/>
      <c r="AN22" s="365"/>
      <c r="AO22" s="365"/>
      <c r="AP22" s="365"/>
      <c r="AQ22" s="365"/>
      <c r="AR22" s="365"/>
      <c r="AS22" s="365"/>
      <c r="AT22" s="365"/>
      <c r="AU22" s="365"/>
      <c r="AV22" s="546"/>
      <c r="AW22" s="546"/>
      <c r="AX22" s="546"/>
      <c r="AY22" s="546"/>
      <c r="AZ22" s="546"/>
      <c r="BA22" s="546"/>
      <c r="BB22" s="546"/>
      <c r="BC22" s="546"/>
    </row>
    <row r="23" customFormat="false" ht="23.25" hidden="false" customHeight="true" outlineLevel="0" collapsed="false">
      <c r="A23" s="360" t="s">
        <v>4</v>
      </c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548"/>
      <c r="Q23" s="548"/>
      <c r="R23" s="548"/>
      <c r="S23" s="549"/>
      <c r="T23" s="549"/>
      <c r="U23" s="407"/>
      <c r="V23" s="407"/>
      <c r="W23" s="407"/>
      <c r="X23" s="407"/>
      <c r="Y23" s="365"/>
      <c r="Z23" s="365"/>
      <c r="AA23" s="407"/>
      <c r="AB23" s="365"/>
      <c r="AC23" s="365"/>
      <c r="AD23" s="550"/>
      <c r="AE23" s="550"/>
      <c r="AF23" s="550"/>
      <c r="AG23" s="550"/>
      <c r="AH23" s="551"/>
      <c r="AI23" s="549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  <c r="BB23" s="365"/>
      <c r="BC23" s="365"/>
    </row>
    <row r="24" customFormat="false" ht="15.75" hidden="false" customHeight="false" outlineLevel="0" collapsed="false">
      <c r="A24" s="476" t="n">
        <v>3</v>
      </c>
      <c r="B24" s="477" t="s">
        <v>13</v>
      </c>
      <c r="C24" s="476" t="n">
        <v>0</v>
      </c>
      <c r="D24" s="478"/>
      <c r="E24" s="479"/>
      <c r="F24" s="480"/>
      <c r="G24" s="481"/>
      <c r="H24" s="481"/>
      <c r="I24" s="481"/>
      <c r="J24" s="481"/>
      <c r="K24" s="480" t="n">
        <v>0.417554399077923</v>
      </c>
      <c r="L24" s="481" t="n">
        <v>0.213073242289826</v>
      </c>
      <c r="M24" s="481" t="n">
        <v>0.0029710224934507</v>
      </c>
      <c r="N24" s="482" t="n">
        <v>592</v>
      </c>
      <c r="O24" s="483"/>
      <c r="P24" s="480" t="n">
        <v>0.510288582183187</v>
      </c>
      <c r="Q24" s="481" t="n">
        <v>0.0139436677337902</v>
      </c>
      <c r="R24" s="481"/>
      <c r="S24" s="484"/>
      <c r="T24" s="485"/>
      <c r="U24" s="506"/>
      <c r="V24" s="488"/>
      <c r="W24" s="481"/>
      <c r="X24" s="480"/>
      <c r="Y24" s="481"/>
      <c r="Z24" s="481"/>
      <c r="AA24" s="481"/>
      <c r="AB24" s="481"/>
      <c r="AC24" s="486"/>
      <c r="AD24" s="480" t="n">
        <v>0.0530322040987035</v>
      </c>
      <c r="AE24" s="481" t="n">
        <v>0.300920117105813</v>
      </c>
      <c r="AF24" s="481" t="n">
        <v>0.339188624006692</v>
      </c>
      <c r="AG24" s="486" t="n">
        <v>0.306859054788791</v>
      </c>
      <c r="AH24" s="487"/>
      <c r="AI24" s="488"/>
      <c r="AJ24" s="480" t="n">
        <v>0.451173770822471</v>
      </c>
      <c r="AK24" s="481" t="n">
        <v>0.25880400680412</v>
      </c>
      <c r="AL24" s="481" t="n">
        <v>0.0635628763321278</v>
      </c>
      <c r="AM24" s="486" t="n">
        <v>0.011660333844097</v>
      </c>
      <c r="AN24" s="480" t="n">
        <v>0.0996131698535904</v>
      </c>
      <c r="AO24" s="481" t="n">
        <v>0.059791440977203</v>
      </c>
      <c r="AP24" s="481" t="n">
        <v>0.0799616240767285</v>
      </c>
      <c r="AQ24" s="486" t="n">
        <v>0.056314571422028</v>
      </c>
      <c r="AR24" s="480" t="n">
        <v>0.0148643589498936</v>
      </c>
      <c r="AS24" s="481" t="n">
        <v>0.156707276920934</v>
      </c>
      <c r="AT24" s="481" t="n">
        <v>0.134116923044254</v>
      </c>
      <c r="AU24" s="481" t="n">
        <v>0.479312723908298</v>
      </c>
      <c r="AV24" s="480" t="n">
        <v>0.417554399077923</v>
      </c>
      <c r="AW24" s="480" t="n">
        <v>0.51</v>
      </c>
      <c r="AX24" s="480" t="n">
        <v>0.201926088318196</v>
      </c>
      <c r="AY24" s="480" t="n">
        <v>0.344072972126527</v>
      </c>
      <c r="AZ24" s="480" t="n">
        <v>0.454000939555277</v>
      </c>
      <c r="BA24" s="480" t="n">
        <v>0.440736093684651</v>
      </c>
      <c r="BB24" s="480" t="n">
        <v>0.39435382685069</v>
      </c>
      <c r="BC24" s="480" t="n">
        <v>0.164910079464659</v>
      </c>
    </row>
    <row r="25" customFormat="false" ht="12.75" hidden="false" customHeight="false" outlineLevel="0" collapsed="false">
      <c r="A25" s="489" t="n">
        <v>3</v>
      </c>
      <c r="B25" s="489" t="s">
        <v>13</v>
      </c>
      <c r="C25" s="489" t="n">
        <v>142</v>
      </c>
      <c r="D25" s="490" t="s">
        <v>53</v>
      </c>
      <c r="E25" s="491"/>
      <c r="F25" s="492"/>
      <c r="G25" s="493" t="n">
        <v>152.992304438764</v>
      </c>
      <c r="H25" s="494"/>
      <c r="I25" s="493"/>
      <c r="J25" s="494" t="s">
        <v>216</v>
      </c>
      <c r="K25" s="495" t="n">
        <v>0.417554399077923</v>
      </c>
      <c r="L25" s="496" t="n">
        <v>0.213073242289826</v>
      </c>
      <c r="M25" s="496" t="n">
        <v>0.0029710224934507</v>
      </c>
      <c r="N25" s="482" t="n">
        <v>592</v>
      </c>
      <c r="O25" s="497" t="n">
        <v>0.36</v>
      </c>
      <c r="P25" s="498" t="n">
        <v>0.510288582183187</v>
      </c>
      <c r="Q25" s="496" t="n">
        <v>0.0139436677337902</v>
      </c>
      <c r="R25" s="494" t="s">
        <v>597</v>
      </c>
      <c r="S25" s="472"/>
      <c r="T25" s="474"/>
      <c r="U25" s="499" t="n">
        <v>15.5235666107068</v>
      </c>
      <c r="V25" s="501" t="n">
        <v>18.6663744498087</v>
      </c>
      <c r="W25" s="494" t="s">
        <v>244</v>
      </c>
      <c r="X25" s="492"/>
      <c r="Y25" s="502"/>
      <c r="Z25" s="502"/>
      <c r="AA25" s="494"/>
      <c r="AB25" s="470"/>
      <c r="AC25" s="471"/>
      <c r="AD25" s="495" t="n">
        <v>0.0530322040987035</v>
      </c>
      <c r="AE25" s="503" t="n">
        <v>0.300920117105813</v>
      </c>
      <c r="AF25" s="503" t="n">
        <v>0.339188624006692</v>
      </c>
      <c r="AG25" s="504" t="n">
        <v>0.306859054788791</v>
      </c>
      <c r="AH25" s="505" t="n">
        <v>23.3</v>
      </c>
      <c r="AI25" s="501" t="n">
        <v>2050.3655227859</v>
      </c>
      <c r="AJ25" s="495" t="n">
        <v>0.451173770822471</v>
      </c>
      <c r="AK25" s="503" t="n">
        <v>0.25880400680412</v>
      </c>
      <c r="AL25" s="503" t="n">
        <v>0.0635628763321278</v>
      </c>
      <c r="AM25" s="504" t="n">
        <v>0.011660333844097</v>
      </c>
      <c r="AN25" s="495" t="n">
        <v>0.0996131698535904</v>
      </c>
      <c r="AO25" s="503" t="n">
        <v>0.059791440977203</v>
      </c>
      <c r="AP25" s="503" t="n">
        <v>0.0799616240767285</v>
      </c>
      <c r="AQ25" s="504" t="n">
        <v>0.056314571422028</v>
      </c>
      <c r="AR25" s="495" t="n">
        <v>0.0148643589498936</v>
      </c>
      <c r="AS25" s="503" t="n">
        <v>0.156707276920934</v>
      </c>
      <c r="AT25" s="503" t="n">
        <v>0.134116923044254</v>
      </c>
      <c r="AU25" s="503" t="n">
        <v>0.479312723908298</v>
      </c>
      <c r="AV25" s="495" t="n">
        <v>0.417554399077923</v>
      </c>
      <c r="AW25" s="495" t="n">
        <v>0.50501380613283</v>
      </c>
      <c r="AX25" s="495"/>
      <c r="AY25" s="495"/>
      <c r="AZ25" s="495"/>
      <c r="BA25" s="495" t="n">
        <v>0.440736093684651</v>
      </c>
      <c r="BB25" s="495" t="n">
        <v>0.39435382685069</v>
      </c>
      <c r="BC25" s="495" t="n">
        <v>0.164910079464659</v>
      </c>
    </row>
    <row r="26" customFormat="false" ht="15.75" hidden="false" customHeight="false" outlineLevel="0" collapsed="false">
      <c r="A26" s="476" t="n">
        <v>5</v>
      </c>
      <c r="B26" s="477" t="s">
        <v>14</v>
      </c>
      <c r="C26" s="476" t="n">
        <v>0</v>
      </c>
      <c r="D26" s="478"/>
      <c r="E26" s="479"/>
      <c r="F26" s="480"/>
      <c r="G26" s="481"/>
      <c r="H26" s="481"/>
      <c r="I26" s="481"/>
      <c r="J26" s="481"/>
      <c r="K26" s="480" t="n">
        <v>0.500733470713562</v>
      </c>
      <c r="L26" s="481" t="n">
        <v>0.484020816597394</v>
      </c>
      <c r="M26" s="481" t="n">
        <v>0.264531411536802</v>
      </c>
      <c r="N26" s="482" t="n">
        <v>52710</v>
      </c>
      <c r="O26" s="483"/>
      <c r="P26" s="480" t="n">
        <v>0.966623652913891</v>
      </c>
      <c r="Q26" s="481" t="n">
        <v>0.546528997236987</v>
      </c>
      <c r="R26" s="481"/>
      <c r="S26" s="484" t="n">
        <v>0.405860349127182</v>
      </c>
      <c r="T26" s="485" t="n">
        <v>0.594139650872818</v>
      </c>
      <c r="U26" s="506"/>
      <c r="V26" s="488"/>
      <c r="W26" s="481"/>
      <c r="X26" s="480"/>
      <c r="Y26" s="481"/>
      <c r="Z26" s="481"/>
      <c r="AA26" s="481"/>
      <c r="AB26" s="481"/>
      <c r="AC26" s="486"/>
      <c r="AD26" s="480" t="n">
        <v>0.00303421337146444</v>
      </c>
      <c r="AE26" s="481" t="n">
        <v>0.265092595821853</v>
      </c>
      <c r="AF26" s="481" t="n">
        <v>0.420918634255223</v>
      </c>
      <c r="AG26" s="486" t="n">
        <v>0.31095455655146</v>
      </c>
      <c r="AH26" s="487"/>
      <c r="AI26" s="488"/>
      <c r="AJ26" s="480" t="n">
        <v>0.522253624315678</v>
      </c>
      <c r="AK26" s="481" t="n">
        <v>0.28425499323095</v>
      </c>
      <c r="AL26" s="481" t="n">
        <v>0.0758200241010161</v>
      </c>
      <c r="AM26" s="486" t="n">
        <v>0.013540552998005</v>
      </c>
      <c r="AN26" s="480" t="n">
        <v>0.122689903864339</v>
      </c>
      <c r="AO26" s="481" t="n">
        <v>0.072697556358431</v>
      </c>
      <c r="AP26" s="481" t="n">
        <v>0.103898449446534</v>
      </c>
      <c r="AQ26" s="486" t="n">
        <v>0.072348388886995</v>
      </c>
      <c r="AR26" s="480" t="n">
        <v>0.00262703764333286</v>
      </c>
      <c r="AS26" s="481" t="n">
        <v>0.0564411276837596</v>
      </c>
      <c r="AT26" s="481" t="n">
        <v>0.116269832945341</v>
      </c>
      <c r="AU26" s="481" t="n">
        <v>0.440888675580278</v>
      </c>
      <c r="AV26" s="480" t="n">
        <v>0.500733470713562</v>
      </c>
      <c r="AW26" s="480" t="n">
        <v>0.63</v>
      </c>
      <c r="AX26" s="480" t="n">
        <v>0.185361713241055</v>
      </c>
      <c r="AY26" s="480" t="n">
        <v>0.356098197962915</v>
      </c>
      <c r="AZ26" s="480" t="n">
        <v>0.45854008879603</v>
      </c>
      <c r="BA26" s="480" t="n">
        <v>0.427300945140027</v>
      </c>
      <c r="BB26" s="480" t="n">
        <v>0.400097652844139</v>
      </c>
      <c r="BC26" s="480" t="n">
        <v>0.172601402015834</v>
      </c>
    </row>
    <row r="27" customFormat="false" ht="12.75" hidden="false" customHeight="false" outlineLevel="0" collapsed="false">
      <c r="A27" s="489" t="n">
        <v>5</v>
      </c>
      <c r="B27" s="489" t="s">
        <v>14</v>
      </c>
      <c r="C27" s="489" t="n">
        <v>134</v>
      </c>
      <c r="D27" s="490" t="s">
        <v>54</v>
      </c>
      <c r="E27" s="491"/>
      <c r="F27" s="492"/>
      <c r="G27" s="493" t="n">
        <v>37.3105904844482</v>
      </c>
      <c r="H27" s="494"/>
      <c r="I27" s="493"/>
      <c r="J27" s="494" t="s">
        <v>218</v>
      </c>
      <c r="K27" s="495" t="n">
        <v>0.107383605183193</v>
      </c>
      <c r="L27" s="496" t="n">
        <v>0.0936921518633649</v>
      </c>
      <c r="M27" s="496" t="n">
        <v>0.00308645073221652</v>
      </c>
      <c r="N27" s="482" t="n">
        <v>615</v>
      </c>
      <c r="O27" s="497" t="n">
        <v>1.16</v>
      </c>
      <c r="P27" s="498" t="n">
        <v>0.872499593429826</v>
      </c>
      <c r="Q27" s="496" t="n">
        <v>0.0329424681879185</v>
      </c>
      <c r="R27" s="494" t="s">
        <v>232</v>
      </c>
      <c r="S27" s="472"/>
      <c r="T27" s="474"/>
      <c r="U27" s="499" t="n">
        <v>19.3221587860268</v>
      </c>
      <c r="V27" s="501" t="n">
        <v>12.872640495203</v>
      </c>
      <c r="W27" s="494" t="s">
        <v>219</v>
      </c>
      <c r="X27" s="492"/>
      <c r="Y27" s="502"/>
      <c r="Z27" s="502"/>
      <c r="AA27" s="494"/>
      <c r="AB27" s="470"/>
      <c r="AC27" s="471"/>
      <c r="AD27" s="495" t="n">
        <v>0.00146365262644332</v>
      </c>
      <c r="AE27" s="503" t="n">
        <v>0.186046511627907</v>
      </c>
      <c r="AF27" s="503" t="n">
        <v>0.390144738981948</v>
      </c>
      <c r="AG27" s="504" t="n">
        <v>0.422345096763701</v>
      </c>
      <c r="AH27" s="505" t="n">
        <v>25.7166666666667</v>
      </c>
      <c r="AI27" s="501" t="n">
        <v>2243.79719834306</v>
      </c>
      <c r="AJ27" s="495" t="n">
        <v>0.484445321822939</v>
      </c>
      <c r="AK27" s="503" t="n">
        <v>0.27685442442875</v>
      </c>
      <c r="AL27" s="503" t="n">
        <v>0.0804750634003414</v>
      </c>
      <c r="AM27" s="504" t="n">
        <v>0.014326944202686</v>
      </c>
      <c r="AN27" s="495" t="n">
        <v>0.128604268862906</v>
      </c>
      <c r="AO27" s="503" t="n">
        <v>0.075596775138327</v>
      </c>
      <c r="AP27" s="503" t="n">
        <v>0.106174178658627</v>
      </c>
      <c r="AQ27" s="504" t="n">
        <v>0.075922270891364</v>
      </c>
      <c r="AR27" s="495" t="n">
        <v>0.00128003623835152</v>
      </c>
      <c r="AS27" s="503" t="n">
        <v>0.0485683913128399</v>
      </c>
      <c r="AT27" s="503" t="n">
        <v>0.150452739703995</v>
      </c>
      <c r="AU27" s="503" t="n">
        <v>0.406846845634878</v>
      </c>
      <c r="AV27" s="495" t="n">
        <v>0.107383605183193</v>
      </c>
      <c r="AW27" s="495" t="n">
        <v>0.12410986775178</v>
      </c>
      <c r="AX27" s="495"/>
      <c r="AY27" s="495"/>
      <c r="AZ27" s="495"/>
      <c r="BA27" s="495" t="n">
        <v>0.403642868759148</v>
      </c>
      <c r="BB27" s="495" t="n">
        <v>0.419743047650024</v>
      </c>
      <c r="BC27" s="495" t="n">
        <v>0.176614083590828</v>
      </c>
    </row>
    <row r="28" customFormat="false" ht="12.75" hidden="false" customHeight="false" outlineLevel="0" collapsed="false">
      <c r="A28" s="489" t="n">
        <v>5</v>
      </c>
      <c r="B28" s="489" t="s">
        <v>14</v>
      </c>
      <c r="C28" s="489" t="n">
        <v>135</v>
      </c>
      <c r="D28" s="490" t="s">
        <v>55</v>
      </c>
      <c r="E28" s="491"/>
      <c r="F28" s="492"/>
      <c r="G28" s="493" t="n">
        <v>213.320737153308</v>
      </c>
      <c r="H28" s="494"/>
      <c r="I28" s="493"/>
      <c r="J28" s="494" t="s">
        <v>217</v>
      </c>
      <c r="K28" s="495" t="n">
        <v>0.225769271069819</v>
      </c>
      <c r="L28" s="496" t="n">
        <v>0.210890293737557</v>
      </c>
      <c r="M28" s="496" t="n">
        <v>0.0825412279557157</v>
      </c>
      <c r="N28" s="482" t="n">
        <v>16447</v>
      </c>
      <c r="O28" s="497" t="n">
        <v>1.02</v>
      </c>
      <c r="P28" s="498" t="n">
        <v>0.934096534653465</v>
      </c>
      <c r="Q28" s="496" t="n">
        <v>0.391394153295809</v>
      </c>
      <c r="R28" s="494" t="s">
        <v>235</v>
      </c>
      <c r="S28" s="472"/>
      <c r="T28" s="474"/>
      <c r="U28" s="499" t="n">
        <v>40.6420052606646</v>
      </c>
      <c r="V28" s="501" t="n">
        <v>24.6260462993591</v>
      </c>
      <c r="W28" s="494" t="s">
        <v>219</v>
      </c>
      <c r="X28" s="492"/>
      <c r="Y28" s="502"/>
      <c r="Z28" s="502"/>
      <c r="AA28" s="494"/>
      <c r="AB28" s="470"/>
      <c r="AC28" s="471"/>
      <c r="AD28" s="495" t="n">
        <v>0.000696163366336634</v>
      </c>
      <c r="AE28" s="503" t="n">
        <v>0.196472772277228</v>
      </c>
      <c r="AF28" s="503" t="n">
        <v>0.421642945544554</v>
      </c>
      <c r="AG28" s="504" t="n">
        <v>0.381188118811881</v>
      </c>
      <c r="AH28" s="505" t="n">
        <v>23.0333333333333</v>
      </c>
      <c r="AI28" s="501" t="n">
        <v>2037.03582084305</v>
      </c>
      <c r="AJ28" s="495" t="n">
        <v>0.495217154141003</v>
      </c>
      <c r="AK28" s="503" t="n">
        <v>0.27576872259941</v>
      </c>
      <c r="AL28" s="503" t="n">
        <v>0.0853023038901058</v>
      </c>
      <c r="AM28" s="504" t="n">
        <v>0.015247948318849</v>
      </c>
      <c r="AN28" s="495" t="n">
        <v>0.129476213053781</v>
      </c>
      <c r="AO28" s="503" t="n">
        <v>0.076114047987254</v>
      </c>
      <c r="AP28" s="503" t="n">
        <v>0.110068867999881</v>
      </c>
      <c r="AQ28" s="504" t="n">
        <v>0.078664097490086</v>
      </c>
      <c r="AR28" s="495" t="n">
        <v>0.000760388045442916</v>
      </c>
      <c r="AS28" s="503" t="n">
        <v>0.0377403215006398</v>
      </c>
      <c r="AT28" s="503" t="n">
        <v>0.141434751369147</v>
      </c>
      <c r="AU28" s="503" t="n">
        <v>0.412770432235254</v>
      </c>
      <c r="AV28" s="495" t="n">
        <v>0.225769271069819</v>
      </c>
      <c r="AW28" s="495" t="n">
        <v>0.238192123237901</v>
      </c>
      <c r="AX28" s="495"/>
      <c r="AY28" s="495"/>
      <c r="AZ28" s="495"/>
      <c r="BA28" s="495" t="n">
        <v>0.418471534653465</v>
      </c>
      <c r="BB28" s="495" t="n">
        <v>0.409576113861386</v>
      </c>
      <c r="BC28" s="495" t="n">
        <v>0.171952351485149</v>
      </c>
    </row>
    <row r="29" customFormat="false" ht="12.75" hidden="false" customHeight="false" outlineLevel="0" collapsed="false">
      <c r="A29" s="489" t="n">
        <v>5</v>
      </c>
      <c r="B29" s="489" t="s">
        <v>14</v>
      </c>
      <c r="C29" s="489" t="n">
        <v>130</v>
      </c>
      <c r="D29" s="490" t="s">
        <v>56</v>
      </c>
      <c r="E29" s="491"/>
      <c r="F29" s="492"/>
      <c r="G29" s="507" t="n">
        <v>121.198032284752</v>
      </c>
      <c r="H29" s="494"/>
      <c r="I29" s="507"/>
      <c r="J29" s="494" t="s">
        <v>219</v>
      </c>
      <c r="K29" s="495" t="n">
        <v>0.278002864028501</v>
      </c>
      <c r="L29" s="496" t="n">
        <v>0.247825783241941</v>
      </c>
      <c r="M29" s="496" t="n">
        <v>0.00336247478143914</v>
      </c>
      <c r="N29" s="482" t="n">
        <v>670</v>
      </c>
      <c r="O29" s="497" t="n">
        <v>1.18</v>
      </c>
      <c r="P29" s="498" t="n">
        <v>0.891450467994221</v>
      </c>
      <c r="Q29" s="496" t="n">
        <v>0.0135678973246965</v>
      </c>
      <c r="R29" s="494" t="s">
        <v>232</v>
      </c>
      <c r="S29" s="472"/>
      <c r="T29" s="474"/>
      <c r="U29" s="499" t="n">
        <v>40.5541994724345</v>
      </c>
      <c r="V29" s="501" t="n">
        <v>38.753630597587</v>
      </c>
      <c r="W29" s="494" t="s">
        <v>219</v>
      </c>
      <c r="X29" s="492"/>
      <c r="Y29" s="470"/>
      <c r="Z29" s="470"/>
      <c r="AA29" s="494"/>
      <c r="AB29" s="502"/>
      <c r="AC29" s="508"/>
      <c r="AD29" s="495" t="n">
        <v>0.000879452226898675</v>
      </c>
      <c r="AE29" s="503" t="n">
        <v>0.207173817450845</v>
      </c>
      <c r="AF29" s="503" t="n">
        <v>0.422890885105848</v>
      </c>
      <c r="AG29" s="504" t="n">
        <v>0.369055845216408</v>
      </c>
      <c r="AH29" s="505" t="n">
        <v>23.2666666666667</v>
      </c>
      <c r="AI29" s="501" t="n">
        <v>2060.64130901636</v>
      </c>
      <c r="AJ29" s="495" t="n">
        <v>0.500066829354797</v>
      </c>
      <c r="AK29" s="503" t="n">
        <v>0.27816432205878</v>
      </c>
      <c r="AL29" s="503" t="n">
        <v>0.0834574173993788</v>
      </c>
      <c r="AM29" s="504" t="n">
        <v>0.014912041858262</v>
      </c>
      <c r="AN29" s="495" t="n">
        <v>0.129272591227551</v>
      </c>
      <c r="AO29" s="503" t="n">
        <v>0.076108910341156</v>
      </c>
      <c r="AP29" s="503" t="n">
        <v>0.109691621209293</v>
      </c>
      <c r="AQ29" s="504" t="n">
        <v>0.078039823480012</v>
      </c>
      <c r="AR29" s="495" t="n">
        <v>0.000987125233282882</v>
      </c>
      <c r="AS29" s="503" t="n">
        <v>0.0410223948695081</v>
      </c>
      <c r="AT29" s="503" t="n">
        <v>0.13550202070619</v>
      </c>
      <c r="AU29" s="503" t="n">
        <v>0.4172728815556</v>
      </c>
      <c r="AV29" s="495" t="n">
        <v>0.278002864028501</v>
      </c>
      <c r="AW29" s="495" t="n">
        <v>0.303298939107688</v>
      </c>
      <c r="AX29" s="495"/>
      <c r="AY29" s="495"/>
      <c r="AZ29" s="495"/>
      <c r="BA29" s="495" t="n">
        <v>0.430743137131729</v>
      </c>
      <c r="BB29" s="495" t="n">
        <v>0.400841761417174</v>
      </c>
      <c r="BC29" s="495" t="n">
        <v>0.168415101451096</v>
      </c>
    </row>
    <row r="30" customFormat="false" ht="12.75" hidden="false" customHeight="false" outlineLevel="0" collapsed="false">
      <c r="A30" s="489" t="n">
        <v>5</v>
      </c>
      <c r="B30" s="489" t="s">
        <v>14</v>
      </c>
      <c r="C30" s="489" t="n">
        <v>122</v>
      </c>
      <c r="D30" s="490" t="s">
        <v>57</v>
      </c>
      <c r="E30" s="491"/>
      <c r="F30" s="492"/>
      <c r="G30" s="493" t="n">
        <v>85.5657323026891</v>
      </c>
      <c r="H30" s="494"/>
      <c r="I30" s="493"/>
      <c r="J30" s="494" t="s">
        <v>219</v>
      </c>
      <c r="K30" s="495" t="n">
        <v>0.252244071111732</v>
      </c>
      <c r="L30" s="496" t="n">
        <v>0.149889979392966</v>
      </c>
      <c r="M30" s="496" t="n">
        <v>0.0225938230836403</v>
      </c>
      <c r="N30" s="482" t="n">
        <v>4502</v>
      </c>
      <c r="O30" s="497" t="n">
        <v>0.71</v>
      </c>
      <c r="P30" s="498" t="n">
        <v>0.594225976183883</v>
      </c>
      <c r="Q30" s="496" t="n">
        <v>0.150736047700735</v>
      </c>
      <c r="R30" s="494" t="s">
        <v>219</v>
      </c>
      <c r="S30" s="472"/>
      <c r="T30" s="474"/>
      <c r="U30" s="499" t="n">
        <v>11.7543188796915</v>
      </c>
      <c r="V30" s="501" t="n">
        <v>18.1670954217734</v>
      </c>
      <c r="W30" s="494" t="s">
        <v>219</v>
      </c>
      <c r="X30" s="492"/>
      <c r="Y30" s="502"/>
      <c r="Z30" s="502"/>
      <c r="AA30" s="494"/>
      <c r="AB30" s="502"/>
      <c r="AC30" s="508"/>
      <c r="AD30" s="495" t="n">
        <v>0.00173082248684575</v>
      </c>
      <c r="AE30" s="503" t="n">
        <v>0.221822209914151</v>
      </c>
      <c r="AF30" s="503" t="n">
        <v>0.413666574356134</v>
      </c>
      <c r="AG30" s="504" t="n">
        <v>0.362780393242869</v>
      </c>
      <c r="AH30" s="505" t="n">
        <v>24.4666666666667</v>
      </c>
      <c r="AI30" s="501" t="n">
        <v>2163.76284670551</v>
      </c>
      <c r="AJ30" s="495" t="n">
        <v>0.499124845218271</v>
      </c>
      <c r="AK30" s="503" t="n">
        <v>0.27814895054248</v>
      </c>
      <c r="AL30" s="503" t="n">
        <v>0.0826932242634733</v>
      </c>
      <c r="AM30" s="504" t="n">
        <v>0.014947210211097</v>
      </c>
      <c r="AN30" s="495" t="n">
        <v>0.129496452666981</v>
      </c>
      <c r="AO30" s="503" t="n">
        <v>0.076927956999919</v>
      </c>
      <c r="AP30" s="503" t="n">
        <v>0.10837953309479</v>
      </c>
      <c r="AQ30" s="504" t="n">
        <v>0.077196080609882</v>
      </c>
      <c r="AR30" s="495" t="n">
        <v>0.00176542946188171</v>
      </c>
      <c r="AS30" s="503" t="n">
        <v>0.0477156864673019</v>
      </c>
      <c r="AT30" s="503" t="n">
        <v>0.130824828827301</v>
      </c>
      <c r="AU30" s="503" t="n">
        <v>0.421954972809321</v>
      </c>
      <c r="AV30" s="495" t="n">
        <v>0.252244071111732</v>
      </c>
      <c r="AW30" s="495" t="n">
        <v>0.260863246621131</v>
      </c>
      <c r="AX30" s="495"/>
      <c r="AY30" s="495"/>
      <c r="AZ30" s="495"/>
      <c r="BA30" s="495" t="n">
        <v>0.44378288562725</v>
      </c>
      <c r="BB30" s="495" t="n">
        <v>0.394419828302409</v>
      </c>
      <c r="BC30" s="495" t="n">
        <v>0.161797286070341</v>
      </c>
    </row>
    <row r="31" customFormat="false" ht="12.75" hidden="false" customHeight="false" outlineLevel="0" collapsed="false">
      <c r="A31" s="489" t="n">
        <v>5</v>
      </c>
      <c r="B31" s="489" t="s">
        <v>14</v>
      </c>
      <c r="C31" s="489" t="n">
        <v>118</v>
      </c>
      <c r="D31" s="490" t="s">
        <v>58</v>
      </c>
      <c r="E31" s="491"/>
      <c r="F31" s="492"/>
      <c r="G31" s="507" t="n">
        <v>288.18965890878</v>
      </c>
      <c r="H31" s="494"/>
      <c r="I31" s="507"/>
      <c r="J31" s="494" t="s">
        <v>216</v>
      </c>
      <c r="K31" s="495" t="n">
        <v>0.365739932241277</v>
      </c>
      <c r="L31" s="496" t="n">
        <v>0.256400405155251</v>
      </c>
      <c r="M31" s="496" t="n">
        <v>0.000928444529203344</v>
      </c>
      <c r="N31" s="482" t="n">
        <v>185</v>
      </c>
      <c r="O31" s="497" t="n">
        <v>1.06</v>
      </c>
      <c r="P31" s="498" t="n">
        <v>0.701045695459103</v>
      </c>
      <c r="Q31" s="496" t="n">
        <v>0.0036210727851275</v>
      </c>
      <c r="R31" s="494" t="s">
        <v>219</v>
      </c>
      <c r="S31" s="472"/>
      <c r="T31" s="474"/>
      <c r="U31" s="499" t="n">
        <v>12.5262882335113</v>
      </c>
      <c r="V31" s="501" t="n">
        <v>36.7064069365786</v>
      </c>
      <c r="W31" s="494" t="s">
        <v>219</v>
      </c>
      <c r="X31" s="492"/>
      <c r="Y31" s="502"/>
      <c r="Z31" s="502"/>
      <c r="AA31" s="494"/>
      <c r="AB31" s="470"/>
      <c r="AC31" s="471"/>
      <c r="AD31" s="495" t="n">
        <v>0.00367664613474669</v>
      </c>
      <c r="AE31" s="503" t="n">
        <v>0.252160626462302</v>
      </c>
      <c r="AF31" s="503" t="n">
        <v>0.41655923220169</v>
      </c>
      <c r="AG31" s="504" t="n">
        <v>0.327603495201261</v>
      </c>
      <c r="AH31" s="505" t="n">
        <v>23.4833333333333</v>
      </c>
      <c r="AI31" s="501" t="n">
        <v>2066.29196128</v>
      </c>
      <c r="AJ31" s="495" t="n">
        <v>0.525126084936436</v>
      </c>
      <c r="AK31" s="503" t="n">
        <v>0.29015657137126</v>
      </c>
      <c r="AL31" s="503" t="n">
        <v>0.0754015448957919</v>
      </c>
      <c r="AM31" s="504" t="n">
        <v>0.013410085581972</v>
      </c>
      <c r="AN31" s="495" t="n">
        <v>0.122890927646189</v>
      </c>
      <c r="AO31" s="503" t="n">
        <v>0.072932194423318</v>
      </c>
      <c r="AP31" s="503" t="n">
        <v>0.101998128552976</v>
      </c>
      <c r="AQ31" s="504" t="n">
        <v>0.071439389040507</v>
      </c>
      <c r="AR31" s="495" t="n">
        <v>0.00275478598785578</v>
      </c>
      <c r="AS31" s="503" t="n">
        <v>0.0594909789330498</v>
      </c>
      <c r="AT31" s="503" t="n">
        <v>0.112337549047702</v>
      </c>
      <c r="AU31" s="503" t="n">
        <v>0.439724210535241</v>
      </c>
      <c r="AV31" s="495" t="n">
        <v>0.365739932241277</v>
      </c>
      <c r="AW31" s="495" t="n">
        <v>0.441505595116989</v>
      </c>
      <c r="AX31" s="495"/>
      <c r="AY31" s="495"/>
      <c r="AZ31" s="495"/>
      <c r="BA31" s="495" t="n">
        <v>0.443537220073533</v>
      </c>
      <c r="BB31" s="495" t="n">
        <v>0.387814544239125</v>
      </c>
      <c r="BC31" s="495" t="n">
        <v>0.168648235687342</v>
      </c>
    </row>
    <row r="32" customFormat="false" ht="12.75" hidden="false" customHeight="false" outlineLevel="0" collapsed="false">
      <c r="A32" s="489" t="n">
        <v>5</v>
      </c>
      <c r="B32" s="489" t="s">
        <v>14</v>
      </c>
      <c r="C32" s="489" t="n">
        <v>136</v>
      </c>
      <c r="D32" s="490" t="s">
        <v>59</v>
      </c>
      <c r="E32" s="491"/>
      <c r="F32" s="492"/>
      <c r="G32" s="493" t="n">
        <v>279.231610162465</v>
      </c>
      <c r="H32" s="494"/>
      <c r="I32" s="493"/>
      <c r="J32" s="494" t="s">
        <v>217</v>
      </c>
      <c r="K32" s="495" t="n">
        <v>0.270668156892878</v>
      </c>
      <c r="L32" s="496" t="n">
        <v>0.253990429953547</v>
      </c>
      <c r="M32" s="496" t="n">
        <v>0.0481084824699636</v>
      </c>
      <c r="N32" s="482" t="n">
        <v>9586</v>
      </c>
      <c r="O32" s="497" t="n">
        <v>1.3</v>
      </c>
      <c r="P32" s="498" t="n">
        <v>0.938383121491709</v>
      </c>
      <c r="Q32" s="496" t="n">
        <v>0.189410610780738</v>
      </c>
      <c r="R32" s="494" t="s">
        <v>235</v>
      </c>
      <c r="S32" s="472"/>
      <c r="T32" s="474"/>
      <c r="U32" s="499" t="n">
        <v>44.3454180588545</v>
      </c>
      <c r="V32" s="501" t="n">
        <v>26.5959698297092</v>
      </c>
      <c r="W32" s="494" t="s">
        <v>219</v>
      </c>
      <c r="X32" s="492"/>
      <c r="Y32" s="502"/>
      <c r="Z32" s="502"/>
      <c r="AA32" s="494"/>
      <c r="AB32" s="502"/>
      <c r="AC32" s="508"/>
      <c r="AD32" s="495" t="n">
        <v>0.000193560874895155</v>
      </c>
      <c r="AE32" s="503" t="n">
        <v>0.19639976772695</v>
      </c>
      <c r="AF32" s="503" t="n">
        <v>0.431640751016195</v>
      </c>
      <c r="AG32" s="504" t="n">
        <v>0.37176592038196</v>
      </c>
      <c r="AH32" s="505" t="n">
        <v>22.0333333333333</v>
      </c>
      <c r="AI32" s="501" t="n">
        <v>1954.39471901356</v>
      </c>
      <c r="AJ32" s="495" t="n">
        <v>0.501088764680962</v>
      </c>
      <c r="AK32" s="503" t="n">
        <v>0.27741606117633</v>
      </c>
      <c r="AL32" s="503" t="n">
        <v>0.0852734759104309</v>
      </c>
      <c r="AM32" s="504" t="n">
        <v>0.015162060769927</v>
      </c>
      <c r="AN32" s="495" t="n">
        <v>0.129788929264264</v>
      </c>
      <c r="AO32" s="503" t="n">
        <v>0.076293244205592</v>
      </c>
      <c r="AP32" s="503" t="n">
        <v>0.110644286934777</v>
      </c>
      <c r="AQ32" s="504" t="n">
        <v>0.078919187336343</v>
      </c>
      <c r="AR32" s="495" t="n">
        <v>0.000760876406216166</v>
      </c>
      <c r="AS32" s="503" t="n">
        <v>0.0353245142502547</v>
      </c>
      <c r="AT32" s="503" t="n">
        <v>0.137119152553095</v>
      </c>
      <c r="AU32" s="503" t="n">
        <v>0.415090293958714</v>
      </c>
      <c r="AV32" s="495" t="n">
        <v>0.270668156892878</v>
      </c>
      <c r="AW32" s="495" t="n">
        <v>0.284551664002325</v>
      </c>
      <c r="AX32" s="495"/>
      <c r="AY32" s="495"/>
      <c r="AZ32" s="495"/>
      <c r="BA32" s="495" t="n">
        <v>0.430801987224982</v>
      </c>
      <c r="BB32" s="495" t="n">
        <v>0.402800180656817</v>
      </c>
      <c r="BC32" s="495" t="n">
        <v>0.166397832118201</v>
      </c>
    </row>
    <row r="33" customFormat="false" ht="12.75" hidden="false" customHeight="false" outlineLevel="0" collapsed="false">
      <c r="A33" s="489" t="n">
        <v>5</v>
      </c>
      <c r="B33" s="489" t="s">
        <v>14</v>
      </c>
      <c r="C33" s="489" t="n">
        <v>131</v>
      </c>
      <c r="D33" s="490" t="s">
        <v>60</v>
      </c>
      <c r="E33" s="491"/>
      <c r="F33" s="492"/>
      <c r="G33" s="507" t="n">
        <v>312.08208430556</v>
      </c>
      <c r="H33" s="494"/>
      <c r="I33" s="507"/>
      <c r="J33" s="494" t="s">
        <v>216</v>
      </c>
      <c r="K33" s="495" t="n">
        <v>0.302329642694981</v>
      </c>
      <c r="L33" s="496" t="n">
        <v>0.277688519436974</v>
      </c>
      <c r="M33" s="496" t="n">
        <v>0.0104638207750755</v>
      </c>
      <c r="N33" s="482" t="n">
        <v>2085</v>
      </c>
      <c r="O33" s="497" t="n">
        <v>1.25</v>
      </c>
      <c r="P33" s="498" t="n">
        <v>0.91849584103512</v>
      </c>
      <c r="Q33" s="496" t="n">
        <v>0.0376818631043566</v>
      </c>
      <c r="R33" s="494" t="s">
        <v>232</v>
      </c>
      <c r="S33" s="472"/>
      <c r="T33" s="474"/>
      <c r="U33" s="499" t="n">
        <v>51.2451202214829</v>
      </c>
      <c r="V33" s="501" t="n">
        <v>39.5673067902786</v>
      </c>
      <c r="W33" s="494" t="s">
        <v>219</v>
      </c>
      <c r="X33" s="492"/>
      <c r="Y33" s="502"/>
      <c r="Z33" s="502"/>
      <c r="AA33" s="494"/>
      <c r="AB33" s="502"/>
      <c r="AC33" s="508"/>
      <c r="AD33" s="495" t="n">
        <v>0.000346580406654344</v>
      </c>
      <c r="AE33" s="503" t="n">
        <v>0.203096118299445</v>
      </c>
      <c r="AF33" s="503" t="n">
        <v>0.432359057301294</v>
      </c>
      <c r="AG33" s="504" t="n">
        <v>0.364198243992606</v>
      </c>
      <c r="AH33" s="505" t="n">
        <v>22.1833333333333</v>
      </c>
      <c r="AI33" s="501" t="n">
        <v>1956.17255576174</v>
      </c>
      <c r="AJ33" s="495" t="n">
        <v>0.504467753594198</v>
      </c>
      <c r="AK33" s="503" t="n">
        <v>0.27897384116218</v>
      </c>
      <c r="AL33" s="503" t="n">
        <v>0.0844494702722943</v>
      </c>
      <c r="AM33" s="504" t="n">
        <v>0.015020928138007</v>
      </c>
      <c r="AN33" s="495" t="n">
        <v>0.13033623531262</v>
      </c>
      <c r="AO33" s="503" t="n">
        <v>0.076464044371734</v>
      </c>
      <c r="AP33" s="503" t="n">
        <v>0.1105451032294</v>
      </c>
      <c r="AQ33" s="504" t="n">
        <v>0.078675210114707</v>
      </c>
      <c r="AR33" s="495" t="n">
        <v>0.000850788779157709</v>
      </c>
      <c r="AS33" s="503" t="n">
        <v>0.0362576164750563</v>
      </c>
      <c r="AT33" s="503" t="n">
        <v>0.133093032337274</v>
      </c>
      <c r="AU33" s="503" t="n">
        <v>0.417772943876098</v>
      </c>
      <c r="AV33" s="495" t="n">
        <v>0.302329642694981</v>
      </c>
      <c r="AW33" s="495" t="n">
        <v>0.335561691614591</v>
      </c>
      <c r="AX33" s="495"/>
      <c r="AY33" s="495"/>
      <c r="AZ33" s="495"/>
      <c r="BA33" s="495" t="n">
        <v>0.434149722735675</v>
      </c>
      <c r="BB33" s="495" t="n">
        <v>0.400069316081331</v>
      </c>
      <c r="BC33" s="495" t="n">
        <v>0.165780961182994</v>
      </c>
    </row>
    <row r="34" customFormat="false" ht="12.75" hidden="false" customHeight="false" outlineLevel="0" collapsed="false">
      <c r="A34" s="489" t="n">
        <v>5</v>
      </c>
      <c r="B34" s="489" t="s">
        <v>14</v>
      </c>
      <c r="C34" s="489" t="n">
        <v>123</v>
      </c>
      <c r="D34" s="490" t="s">
        <v>61</v>
      </c>
      <c r="E34" s="491"/>
      <c r="F34" s="492" t="s">
        <v>598</v>
      </c>
      <c r="G34" s="493" t="n">
        <v>97.340910126167</v>
      </c>
      <c r="H34" s="494" t="s">
        <v>599</v>
      </c>
      <c r="I34" s="493" t="n">
        <v>164.697891317516</v>
      </c>
      <c r="J34" s="494" t="s">
        <v>217</v>
      </c>
      <c r="K34" s="495" t="n">
        <v>0.203660368132444</v>
      </c>
      <c r="L34" s="496" t="n">
        <v>0.093465125213929</v>
      </c>
      <c r="M34" s="496" t="n">
        <v>0.0411777695249375</v>
      </c>
      <c r="N34" s="482" t="n">
        <v>8205</v>
      </c>
      <c r="O34" s="497" t="n">
        <v>1.45</v>
      </c>
      <c r="P34" s="498" t="n">
        <v>0.458926427713943</v>
      </c>
      <c r="Q34" s="496" t="n">
        <v>0.440568280743082</v>
      </c>
      <c r="R34" s="494" t="s">
        <v>233</v>
      </c>
      <c r="S34" s="472"/>
      <c r="T34" s="474"/>
      <c r="U34" s="499" t="n">
        <v>29.2629501847496</v>
      </c>
      <c r="V34" s="501" t="n">
        <v>19.8288745805931</v>
      </c>
      <c r="W34" s="494" t="s">
        <v>219</v>
      </c>
      <c r="X34" s="492"/>
      <c r="Y34" s="502"/>
      <c r="Z34" s="502"/>
      <c r="AA34" s="494"/>
      <c r="AB34" s="502"/>
      <c r="AC34" s="508"/>
      <c r="AD34" s="495" t="n">
        <v>0.00068598868118676</v>
      </c>
      <c r="AE34" s="503" t="n">
        <v>0.194906534042188</v>
      </c>
      <c r="AF34" s="503" t="n">
        <v>0.422140284685303</v>
      </c>
      <c r="AG34" s="504" t="n">
        <v>0.382267192591322</v>
      </c>
      <c r="AH34" s="505" t="n">
        <v>24.1166666666667</v>
      </c>
      <c r="AI34" s="501" t="n">
        <v>2099.77846607627</v>
      </c>
      <c r="AJ34" s="495" t="n">
        <v>0.511077715823235</v>
      </c>
      <c r="AK34" s="503" t="n">
        <v>0.28726837536164</v>
      </c>
      <c r="AL34" s="503" t="n">
        <v>0.0833021989751645</v>
      </c>
      <c r="AM34" s="504" t="n">
        <v>0.014699387393303</v>
      </c>
      <c r="AN34" s="495" t="n">
        <v>0.132304752139398</v>
      </c>
      <c r="AO34" s="503" t="n">
        <v>0.07779098958721</v>
      </c>
      <c r="AP34" s="503" t="n">
        <v>0.107843532893758</v>
      </c>
      <c r="AQ34" s="504" t="n">
        <v>0.077284217168001</v>
      </c>
      <c r="AR34" s="495" t="n">
        <v>0.00100856236849122</v>
      </c>
      <c r="AS34" s="503" t="n">
        <v>0.0415614249018604</v>
      </c>
      <c r="AT34" s="503" t="n">
        <v>0.122901812898093</v>
      </c>
      <c r="AU34" s="503" t="n">
        <v>0.420055217591753</v>
      </c>
      <c r="AV34" s="495" t="n">
        <v>0.203660368132444</v>
      </c>
      <c r="AW34" s="495" t="n">
        <v>0.235285568958</v>
      </c>
      <c r="AX34" s="495"/>
      <c r="AY34" s="495"/>
      <c r="AZ34" s="495"/>
      <c r="BA34" s="495" t="n">
        <v>0.463985594237695</v>
      </c>
      <c r="BB34" s="495" t="n">
        <v>0.376607785971532</v>
      </c>
      <c r="BC34" s="495" t="n">
        <v>0.159406619790773</v>
      </c>
    </row>
    <row r="35" customFormat="false" ht="12.75" hidden="false" customHeight="false" outlineLevel="0" collapsed="false">
      <c r="A35" s="489" t="n">
        <v>5</v>
      </c>
      <c r="B35" s="489" t="s">
        <v>14</v>
      </c>
      <c r="C35" s="489" t="n">
        <v>119</v>
      </c>
      <c r="D35" s="490" t="s">
        <v>62</v>
      </c>
      <c r="E35" s="491"/>
      <c r="F35" s="492"/>
      <c r="G35" s="507" t="n">
        <v>207.537808727259</v>
      </c>
      <c r="H35" s="494"/>
      <c r="I35" s="363"/>
      <c r="J35" s="494" t="s">
        <v>216</v>
      </c>
      <c r="K35" s="495" t="n">
        <v>0.358527470224582</v>
      </c>
      <c r="L35" s="496" t="n">
        <v>0.297160420523209</v>
      </c>
      <c r="M35" s="496" t="n">
        <v>0.00768852442561905</v>
      </c>
      <c r="N35" s="482" t="n">
        <v>1532</v>
      </c>
      <c r="O35" s="497" t="n">
        <v>1.32</v>
      </c>
      <c r="P35" s="498" t="n">
        <v>0.828835849975645</v>
      </c>
      <c r="Q35" s="496" t="n">
        <v>0.025873312509391</v>
      </c>
      <c r="R35" s="494" t="s">
        <v>219</v>
      </c>
      <c r="S35" s="472"/>
      <c r="T35" s="474"/>
      <c r="U35" s="499" t="n">
        <v>149.433475099216</v>
      </c>
      <c r="V35" s="501" t="n">
        <v>34.1642775888474</v>
      </c>
      <c r="W35" s="494" t="s">
        <v>243</v>
      </c>
      <c r="X35" s="492"/>
      <c r="Y35" s="502"/>
      <c r="Z35" s="502"/>
      <c r="AA35" s="494"/>
      <c r="AB35" s="470"/>
      <c r="AC35" s="471"/>
      <c r="AD35" s="495" t="n">
        <v>0.00102289332683877</v>
      </c>
      <c r="AE35" s="503" t="n">
        <v>0.242133463224549</v>
      </c>
      <c r="AF35" s="503" t="n">
        <v>0.430979055041403</v>
      </c>
      <c r="AG35" s="504" t="n">
        <v>0.325864588407209</v>
      </c>
      <c r="AH35" s="505" t="n">
        <v>22.1</v>
      </c>
      <c r="AI35" s="501" t="n">
        <v>1927.96043397533</v>
      </c>
      <c r="AJ35" s="495" t="n">
        <v>0.532072325244834</v>
      </c>
      <c r="AK35" s="503" t="n">
        <v>0.29148859369177</v>
      </c>
      <c r="AL35" s="503" t="n">
        <v>0.0778738904532904</v>
      </c>
      <c r="AM35" s="504" t="n">
        <v>0.013751465885737</v>
      </c>
      <c r="AN35" s="495" t="n">
        <v>0.127693533076022</v>
      </c>
      <c r="AO35" s="503" t="n">
        <v>0.0754756476901</v>
      </c>
      <c r="AP35" s="503" t="n">
        <v>0.106375351021206</v>
      </c>
      <c r="AQ35" s="504" t="n">
        <v>0.074461673552389</v>
      </c>
      <c r="AR35" s="495" t="n">
        <v>0.001762801838768</v>
      </c>
      <c r="AS35" s="503" t="n">
        <v>0.0438551216758477</v>
      </c>
      <c r="AT35" s="503" t="n">
        <v>0.110366976690033</v>
      </c>
      <c r="AU35" s="503" t="n">
        <v>0.434455642489972</v>
      </c>
      <c r="AV35" s="495" t="n">
        <v>0.358527470224582</v>
      </c>
      <c r="AW35" s="495" t="n">
        <v>0.442813544542944</v>
      </c>
      <c r="AX35" s="495"/>
      <c r="AY35" s="495"/>
      <c r="AZ35" s="495"/>
      <c r="BA35" s="495" t="n">
        <v>0.436337067705796</v>
      </c>
      <c r="BB35" s="495" t="n">
        <v>0.39171943497321</v>
      </c>
      <c r="BC35" s="495" t="n">
        <v>0.171943497320994</v>
      </c>
    </row>
    <row r="36" customFormat="false" ht="12.75" hidden="false" customHeight="false" outlineLevel="0" collapsed="false">
      <c r="A36" s="489" t="n">
        <v>5</v>
      </c>
      <c r="B36" s="489" t="s">
        <v>14</v>
      </c>
      <c r="C36" s="489" t="n">
        <v>137</v>
      </c>
      <c r="D36" s="490" t="s">
        <v>63</v>
      </c>
      <c r="E36" s="491"/>
      <c r="F36" s="492"/>
      <c r="G36" s="493" t="n">
        <v>132.677654786072</v>
      </c>
      <c r="H36" s="494"/>
      <c r="I36" s="493"/>
      <c r="J36" s="494" t="s">
        <v>219</v>
      </c>
      <c r="K36" s="495" t="n">
        <v>0.239111452621285</v>
      </c>
      <c r="L36" s="496" t="n">
        <v>0.207711920645454</v>
      </c>
      <c r="M36" s="496" t="n">
        <v>0.0110811109215188</v>
      </c>
      <c r="N36" s="482" t="n">
        <v>2208</v>
      </c>
      <c r="O36" s="497" t="n">
        <v>1.68</v>
      </c>
      <c r="P36" s="498" t="n">
        <v>0.868682442302074</v>
      </c>
      <c r="Q36" s="496" t="n">
        <v>0.0533484591884994</v>
      </c>
      <c r="R36" s="494" t="s">
        <v>219</v>
      </c>
      <c r="S36" s="472"/>
      <c r="T36" s="474"/>
      <c r="U36" s="499" t="n">
        <v>34.8279878148627</v>
      </c>
      <c r="V36" s="501" t="n">
        <v>17.1454312771108</v>
      </c>
      <c r="W36" s="494" t="s">
        <v>219</v>
      </c>
      <c r="X36" s="492"/>
      <c r="Y36" s="502"/>
      <c r="Z36" s="502"/>
      <c r="AA36" s="494"/>
      <c r="AB36" s="470"/>
      <c r="AC36" s="471"/>
      <c r="AD36" s="495" t="n">
        <v>0.000292141396435875</v>
      </c>
      <c r="AE36" s="503" t="n">
        <v>0.187335670464505</v>
      </c>
      <c r="AF36" s="503" t="n">
        <v>0.430105170902717</v>
      </c>
      <c r="AG36" s="504" t="n">
        <v>0.382267017236342</v>
      </c>
      <c r="AH36" s="505" t="n">
        <v>22.0666666666667</v>
      </c>
      <c r="AI36" s="501" t="n">
        <v>1955.84429386686</v>
      </c>
      <c r="AJ36" s="495" t="n">
        <v>0.50107521229779</v>
      </c>
      <c r="AK36" s="503" t="n">
        <v>0.27775949474948</v>
      </c>
      <c r="AL36" s="503" t="n">
        <v>0.0846961437160463</v>
      </c>
      <c r="AM36" s="504" t="n">
        <v>0.014948370788256</v>
      </c>
      <c r="AN36" s="495" t="n">
        <v>0.128974007082911</v>
      </c>
      <c r="AO36" s="503" t="n">
        <v>0.075736409292843</v>
      </c>
      <c r="AP36" s="503" t="n">
        <v>0.109334167812917</v>
      </c>
      <c r="AQ36" s="504" t="n">
        <v>0.078020782318555</v>
      </c>
      <c r="AR36" s="495" t="n">
        <v>0.000718598928652946</v>
      </c>
      <c r="AS36" s="503" t="n">
        <v>0.0352105941696927</v>
      </c>
      <c r="AT36" s="503" t="n">
        <v>0.13999127599199</v>
      </c>
      <c r="AU36" s="503" t="n">
        <v>0.413543666858876</v>
      </c>
      <c r="AV36" s="495" t="n">
        <v>0.239111452621285</v>
      </c>
      <c r="AW36" s="495" t="n">
        <v>0.250835634355472</v>
      </c>
      <c r="AX36" s="495"/>
      <c r="AY36" s="495"/>
      <c r="AZ36" s="495"/>
      <c r="BA36" s="495" t="n">
        <v>0.450555068653228</v>
      </c>
      <c r="BB36" s="495" t="n">
        <v>0.38884019865615</v>
      </c>
      <c r="BC36" s="495" t="n">
        <v>0.160604732690622</v>
      </c>
    </row>
    <row r="37" customFormat="false" ht="12.75" hidden="false" customHeight="false" outlineLevel="0" collapsed="false">
      <c r="A37" s="489" t="n">
        <v>5</v>
      </c>
      <c r="B37" s="489" t="s">
        <v>14</v>
      </c>
      <c r="C37" s="489" t="n">
        <v>132</v>
      </c>
      <c r="D37" s="490" t="s">
        <v>64</v>
      </c>
      <c r="E37" s="491"/>
      <c r="F37" s="492"/>
      <c r="G37" s="507" t="n">
        <v>38.6580065305738</v>
      </c>
      <c r="H37" s="494"/>
      <c r="I37" s="507"/>
      <c r="J37" s="494" t="s">
        <v>219</v>
      </c>
      <c r="K37" s="495" t="n">
        <v>0.302836086759107</v>
      </c>
      <c r="L37" s="496" t="n">
        <v>0.252471097761168</v>
      </c>
      <c r="M37" s="496" t="n">
        <v>0.00435616135864056</v>
      </c>
      <c r="N37" s="482" t="n">
        <v>868</v>
      </c>
      <c r="O37" s="497" t="n">
        <v>1.59</v>
      </c>
      <c r="P37" s="498" t="n">
        <v>0.833688945274206</v>
      </c>
      <c r="Q37" s="496" t="n">
        <v>0.0172540991712302</v>
      </c>
      <c r="R37" s="494" t="s">
        <v>219</v>
      </c>
      <c r="S37" s="472"/>
      <c r="T37" s="474"/>
      <c r="U37" s="499" t="n">
        <v>30.8969926311547</v>
      </c>
      <c r="V37" s="501" t="n">
        <v>28.5270773001579</v>
      </c>
      <c r="W37" s="494" t="s">
        <v>219</v>
      </c>
      <c r="X37" s="492"/>
      <c r="Y37" s="470"/>
      <c r="Z37" s="470"/>
      <c r="AA37" s="494"/>
      <c r="AB37" s="502"/>
      <c r="AC37" s="508"/>
      <c r="AD37" s="495" t="n">
        <v>0.000230667204890145</v>
      </c>
      <c r="AE37" s="503" t="n">
        <v>0.198085462199412</v>
      </c>
      <c r="AF37" s="503" t="n">
        <v>0.434865348019145</v>
      </c>
      <c r="AG37" s="504" t="n">
        <v>0.366818522576553</v>
      </c>
      <c r="AH37" s="505" t="n">
        <v>21.95</v>
      </c>
      <c r="AI37" s="501" t="n">
        <v>1938.27482859793</v>
      </c>
      <c r="AJ37" s="495" t="n">
        <v>0.505942620566504</v>
      </c>
      <c r="AK37" s="503" t="n">
        <v>0.27889085368331</v>
      </c>
      <c r="AL37" s="503" t="n">
        <v>0.084330297774039</v>
      </c>
      <c r="AM37" s="504" t="n">
        <v>0.014936714156156</v>
      </c>
      <c r="AN37" s="495" t="n">
        <v>0.130304332436511</v>
      </c>
      <c r="AO37" s="503" t="n">
        <v>0.076529201231954</v>
      </c>
      <c r="AP37" s="503" t="n">
        <v>0.109701927465744</v>
      </c>
      <c r="AQ37" s="504" t="n">
        <v>0.077948338731047</v>
      </c>
      <c r="AR37" s="495" t="n">
        <v>0.000679983849362934</v>
      </c>
      <c r="AS37" s="503" t="n">
        <v>0.0362609941629317</v>
      </c>
      <c r="AT37" s="503" t="n">
        <v>0.132779843744909</v>
      </c>
      <c r="AU37" s="503" t="n">
        <v>0.418915048452624</v>
      </c>
      <c r="AV37" s="495" t="n">
        <v>0.302836086759107</v>
      </c>
      <c r="AW37" s="495" t="n">
        <v>0.330475221624764</v>
      </c>
      <c r="AX37" s="495"/>
      <c r="AY37" s="495"/>
      <c r="AZ37" s="495"/>
      <c r="BA37" s="495" t="n">
        <v>0.432097341560464</v>
      </c>
      <c r="BB37" s="495" t="n">
        <v>0.397035926417162</v>
      </c>
      <c r="BC37" s="495" t="n">
        <v>0.170866732022375</v>
      </c>
    </row>
    <row r="38" customFormat="false" ht="12.75" hidden="false" customHeight="false" outlineLevel="0" collapsed="false">
      <c r="A38" s="489" t="n">
        <v>5</v>
      </c>
      <c r="B38" s="489" t="s">
        <v>14</v>
      </c>
      <c r="C38" s="489" t="n">
        <v>125</v>
      </c>
      <c r="D38" s="490" t="s">
        <v>65</v>
      </c>
      <c r="E38" s="491"/>
      <c r="F38" s="492" t="s">
        <v>598</v>
      </c>
      <c r="G38" s="493" t="n">
        <v>24.7398874106004</v>
      </c>
      <c r="H38" s="494" t="s">
        <v>599</v>
      </c>
      <c r="I38" s="493" t="n">
        <v>196.371214722943</v>
      </c>
      <c r="J38" s="494" t="s">
        <v>217</v>
      </c>
      <c r="K38" s="495" t="n">
        <v>0.237749292724669</v>
      </c>
      <c r="L38" s="496" t="n">
        <v>0.126104571967448</v>
      </c>
      <c r="M38" s="496" t="n">
        <v>0.0994238625299863</v>
      </c>
      <c r="N38" s="482" t="n">
        <v>19811</v>
      </c>
      <c r="O38" s="497" t="n">
        <v>1.59</v>
      </c>
      <c r="P38" s="498" t="n">
        <v>0.530409872190392</v>
      </c>
      <c r="Q38" s="496" t="n">
        <v>0.788423932445932</v>
      </c>
      <c r="R38" s="494" t="s">
        <v>233</v>
      </c>
      <c r="S38" s="472"/>
      <c r="T38" s="474"/>
      <c r="U38" s="499" t="n">
        <v>13.5011897997121</v>
      </c>
      <c r="V38" s="501" t="n">
        <v>11.8659250886732</v>
      </c>
      <c r="W38" s="494" t="s">
        <v>219</v>
      </c>
      <c r="X38" s="492"/>
      <c r="Y38" s="502"/>
      <c r="Z38" s="502"/>
      <c r="AA38" s="494"/>
      <c r="AB38" s="502"/>
      <c r="AC38" s="508"/>
      <c r="AD38" s="495" t="n">
        <v>0.000440722785368004</v>
      </c>
      <c r="AE38" s="503" t="n">
        <v>0.195680916703394</v>
      </c>
      <c r="AF38" s="503" t="n">
        <v>0.428529454972822</v>
      </c>
      <c r="AG38" s="504" t="n">
        <v>0.375348905538416</v>
      </c>
      <c r="AH38" s="505" t="n">
        <v>22.65</v>
      </c>
      <c r="AI38" s="501" t="n">
        <v>1991.32373644453</v>
      </c>
      <c r="AJ38" s="495" t="n">
        <v>0.511950316197906</v>
      </c>
      <c r="AK38" s="503" t="n">
        <v>0.2837285221196</v>
      </c>
      <c r="AL38" s="503" t="n">
        <v>0.0845991385298837</v>
      </c>
      <c r="AM38" s="504" t="n">
        <v>0.014956596466385</v>
      </c>
      <c r="AN38" s="495" t="n">
        <v>0.134068926134481</v>
      </c>
      <c r="AO38" s="503" t="n">
        <v>0.078969276413039</v>
      </c>
      <c r="AP38" s="503" t="n">
        <v>0.110257358523441</v>
      </c>
      <c r="AQ38" s="504" t="n">
        <v>0.078742329545278</v>
      </c>
      <c r="AR38" s="495" t="n">
        <v>0.000792174281601891</v>
      </c>
      <c r="AS38" s="503" t="n">
        <v>0.0382435483928256</v>
      </c>
      <c r="AT38" s="503" t="n">
        <v>0.12008853793986</v>
      </c>
      <c r="AU38" s="503" t="n">
        <v>0.423514737515838</v>
      </c>
      <c r="AV38" s="495" t="n">
        <v>0.237749292724669</v>
      </c>
      <c r="AW38" s="495" t="n">
        <v>0.274233396308676</v>
      </c>
      <c r="AX38" s="495"/>
      <c r="AY38" s="495"/>
      <c r="AZ38" s="495"/>
      <c r="BA38" s="495" t="n">
        <v>0.424416042309387</v>
      </c>
      <c r="BB38" s="495" t="n">
        <v>0.400617011899515</v>
      </c>
      <c r="BC38" s="495" t="n">
        <v>0.174966945791097</v>
      </c>
    </row>
    <row r="39" customFormat="false" ht="12.75" hidden="false" customHeight="false" outlineLevel="0" collapsed="false">
      <c r="A39" s="489" t="n">
        <v>5</v>
      </c>
      <c r="B39" s="489" t="s">
        <v>14</v>
      </c>
      <c r="C39" s="489" t="n">
        <v>120</v>
      </c>
      <c r="D39" s="490" t="s">
        <v>66</v>
      </c>
      <c r="E39" s="491"/>
      <c r="F39" s="492"/>
      <c r="G39" s="507" t="n">
        <v>154.819306302098</v>
      </c>
      <c r="H39" s="494"/>
      <c r="I39" s="363"/>
      <c r="J39" s="494" t="s">
        <v>216</v>
      </c>
      <c r="K39" s="495" t="n">
        <v>0.388669623834306</v>
      </c>
      <c r="L39" s="496" t="n">
        <v>0.311917152736544</v>
      </c>
      <c r="M39" s="496" t="n">
        <v>0.0022132110128577</v>
      </c>
      <c r="N39" s="482" t="n">
        <v>441</v>
      </c>
      <c r="O39" s="497" t="n">
        <v>1.52</v>
      </c>
      <c r="P39" s="498" t="n">
        <v>0.802525161754134</v>
      </c>
      <c r="Q39" s="496" t="n">
        <v>0.00709550915504494</v>
      </c>
      <c r="R39" s="494" t="s">
        <v>219</v>
      </c>
      <c r="S39" s="472"/>
      <c r="T39" s="474"/>
      <c r="U39" s="499" t="n">
        <v>37.5448744678491</v>
      </c>
      <c r="V39" s="501" t="n">
        <v>24.5892869639886</v>
      </c>
      <c r="W39" s="494" t="s">
        <v>219</v>
      </c>
      <c r="X39" s="492"/>
      <c r="Y39" s="502"/>
      <c r="Z39" s="502"/>
      <c r="AA39" s="494"/>
      <c r="AB39" s="470"/>
      <c r="AC39" s="471"/>
      <c r="AD39" s="495" t="n">
        <v>0.000404385334291876</v>
      </c>
      <c r="AE39" s="503" t="n">
        <v>0.239935298346513</v>
      </c>
      <c r="AF39" s="503" t="n">
        <v>0.435972322070453</v>
      </c>
      <c r="AG39" s="504" t="n">
        <v>0.323687994248742</v>
      </c>
      <c r="AH39" s="505" t="n">
        <v>21.4333333333333</v>
      </c>
      <c r="AI39" s="501" t="n">
        <v>1878.75419997981</v>
      </c>
      <c r="AJ39" s="495" t="n">
        <v>0.530194319971132</v>
      </c>
      <c r="AK39" s="503" t="n">
        <v>0.28694988238336</v>
      </c>
      <c r="AL39" s="503" t="n">
        <v>0.0791679804993758</v>
      </c>
      <c r="AM39" s="504" t="n">
        <v>0.013992119319216</v>
      </c>
      <c r="AN39" s="495" t="n">
        <v>0.128551036650054</v>
      </c>
      <c r="AO39" s="503" t="n">
        <v>0.075914418359842</v>
      </c>
      <c r="AP39" s="503" t="n">
        <v>0.108114962764765</v>
      </c>
      <c r="AQ39" s="504" t="n">
        <v>0.075629338988315</v>
      </c>
      <c r="AR39" s="495" t="n">
        <v>0.00118761241869791</v>
      </c>
      <c r="AS39" s="503" t="n">
        <v>0.0401087063556988</v>
      </c>
      <c r="AT39" s="503" t="n">
        <v>0.112675381340277</v>
      </c>
      <c r="AU39" s="503" t="n">
        <v>0.43483885960899</v>
      </c>
      <c r="AV39" s="495" t="n">
        <v>0.388669623834306</v>
      </c>
      <c r="AW39" s="495" t="n">
        <v>0.490190379305334</v>
      </c>
      <c r="AX39" s="495"/>
      <c r="AY39" s="495"/>
      <c r="AZ39" s="495"/>
      <c r="BA39" s="495" t="n">
        <v>0.43741013659238</v>
      </c>
      <c r="BB39" s="495" t="n">
        <v>0.391265276779295</v>
      </c>
      <c r="BC39" s="495" t="n">
        <v>0.171324586628325</v>
      </c>
    </row>
    <row r="40" customFormat="false" ht="12.75" hidden="false" customHeight="false" outlineLevel="0" collapsed="false">
      <c r="A40" s="489" t="n">
        <v>5</v>
      </c>
      <c r="B40" s="489" t="s">
        <v>14</v>
      </c>
      <c r="C40" s="489" t="n">
        <v>138</v>
      </c>
      <c r="D40" s="490" t="s">
        <v>67</v>
      </c>
      <c r="E40" s="491"/>
      <c r="F40" s="492"/>
      <c r="G40" s="493" t="n">
        <v>128.895118289134</v>
      </c>
      <c r="H40" s="494"/>
      <c r="I40" s="493"/>
      <c r="J40" s="494" t="s">
        <v>219</v>
      </c>
      <c r="K40" s="495" t="n">
        <v>0.22727113967378</v>
      </c>
      <c r="L40" s="496" t="n">
        <v>0.192239181306975</v>
      </c>
      <c r="M40" s="496" t="n">
        <v>0.0181924941533088</v>
      </c>
      <c r="N40" s="482" t="n">
        <v>3625</v>
      </c>
      <c r="O40" s="497" t="n">
        <v>1.72</v>
      </c>
      <c r="P40" s="498" t="n">
        <v>0.845858306439219</v>
      </c>
      <c r="Q40" s="496" t="n">
        <v>0.0946346838850624</v>
      </c>
      <c r="R40" s="494" t="s">
        <v>219</v>
      </c>
      <c r="S40" s="472"/>
      <c r="T40" s="474"/>
      <c r="U40" s="499" t="n">
        <v>36.4296769261732</v>
      </c>
      <c r="V40" s="501" t="n">
        <v>20.612319037694</v>
      </c>
      <c r="W40" s="494" t="s">
        <v>219</v>
      </c>
      <c r="X40" s="492"/>
      <c r="Y40" s="502"/>
      <c r="Z40" s="502"/>
      <c r="AA40" s="494"/>
      <c r="AB40" s="470"/>
      <c r="AC40" s="471"/>
      <c r="AD40" s="495" t="n">
        <v>0.000307361303211926</v>
      </c>
      <c r="AE40" s="503" t="n">
        <v>0.178730597817735</v>
      </c>
      <c r="AF40" s="503" t="n">
        <v>0.429537421238666</v>
      </c>
      <c r="AG40" s="504" t="n">
        <v>0.391424619640387</v>
      </c>
      <c r="AH40" s="505" t="n">
        <v>22.5333333333333</v>
      </c>
      <c r="AI40" s="501" t="n">
        <v>1987.24988287433</v>
      </c>
      <c r="AJ40" s="495" t="n">
        <v>0.500406587205302</v>
      </c>
      <c r="AK40" s="503" t="n">
        <v>0.2779817191405</v>
      </c>
      <c r="AL40" s="503" t="n">
        <v>0.0848087558004362</v>
      </c>
      <c r="AM40" s="504" t="n">
        <v>0.014927955893571</v>
      </c>
      <c r="AN40" s="495" t="n">
        <v>0.129523898084362</v>
      </c>
      <c r="AO40" s="503" t="n">
        <v>0.07602322215596</v>
      </c>
      <c r="AP40" s="503" t="n">
        <v>0.108181640810447</v>
      </c>
      <c r="AQ40" s="504" t="n">
        <v>0.077396139412179</v>
      </c>
      <c r="AR40" s="495" t="n">
        <v>0.000605166506945763</v>
      </c>
      <c r="AS40" s="503" t="n">
        <v>0.0348953370585332</v>
      </c>
      <c r="AT40" s="503" t="n">
        <v>0.141578614533974</v>
      </c>
      <c r="AU40" s="503" t="n">
        <v>0.412092348863816</v>
      </c>
      <c r="AV40" s="495" t="n">
        <v>0.22727113967378</v>
      </c>
      <c r="AW40" s="495" t="n">
        <v>0.234558930388025</v>
      </c>
      <c r="AX40" s="495"/>
      <c r="AY40" s="495"/>
      <c r="AZ40" s="495"/>
      <c r="BA40" s="495" t="n">
        <v>0.437836176425388</v>
      </c>
      <c r="BB40" s="495" t="n">
        <v>0.398263408636853</v>
      </c>
      <c r="BC40" s="495" t="n">
        <v>0.163900414937759</v>
      </c>
    </row>
    <row r="41" customFormat="false" ht="12.75" hidden="false" customHeight="false" outlineLevel="0" collapsed="false">
      <c r="A41" s="489" t="n">
        <v>5</v>
      </c>
      <c r="B41" s="489" t="s">
        <v>14</v>
      </c>
      <c r="C41" s="489" t="n">
        <v>139</v>
      </c>
      <c r="D41" s="490" t="s">
        <v>68</v>
      </c>
      <c r="E41" s="491"/>
      <c r="F41" s="492"/>
      <c r="G41" s="493" t="n">
        <v>84.5574546699181</v>
      </c>
      <c r="H41" s="494"/>
      <c r="I41" s="493"/>
      <c r="J41" s="494" t="s">
        <v>219</v>
      </c>
      <c r="K41" s="495" t="n">
        <v>0.196517760469421</v>
      </c>
      <c r="L41" s="496" t="n">
        <v>0.16569452691139</v>
      </c>
      <c r="M41" s="496" t="n">
        <v>0.0371427997872106</v>
      </c>
      <c r="N41" s="482" t="n">
        <v>7401</v>
      </c>
      <c r="O41" s="497" t="n">
        <v>1.89</v>
      </c>
      <c r="P41" s="498" t="n">
        <v>0.843152936994579</v>
      </c>
      <c r="Q41" s="496" t="n">
        <v>0.224164312965351</v>
      </c>
      <c r="R41" s="494" t="s">
        <v>219</v>
      </c>
      <c r="S41" s="472" t="n">
        <v>0.513212795549374</v>
      </c>
      <c r="T41" s="474" t="n">
        <v>0.486787204450626</v>
      </c>
      <c r="U41" s="499" t="n">
        <v>22.4776316507646</v>
      </c>
      <c r="V41" s="501" t="n">
        <v>16.2332730017442</v>
      </c>
      <c r="W41" s="494" t="s">
        <v>219</v>
      </c>
      <c r="X41" s="492" t="s">
        <v>600</v>
      </c>
      <c r="Y41" s="502" t="n">
        <v>3.75746714456392</v>
      </c>
      <c r="Z41" s="502" t="n">
        <v>1.40585052266528</v>
      </c>
      <c r="AA41" s="494"/>
      <c r="AB41" s="502"/>
      <c r="AC41" s="508"/>
      <c r="AD41" s="495" t="n">
        <v>0.000177730383008975</v>
      </c>
      <c r="AE41" s="503" t="n">
        <v>0.163423087176753</v>
      </c>
      <c r="AF41" s="503" t="n">
        <v>0.424864480582956</v>
      </c>
      <c r="AG41" s="504" t="n">
        <v>0.411534701857283</v>
      </c>
      <c r="AH41" s="505" t="n">
        <v>23.5166666666667</v>
      </c>
      <c r="AI41" s="501" t="n">
        <v>2055.41906505098</v>
      </c>
      <c r="AJ41" s="495" t="n">
        <v>0.497952387190795</v>
      </c>
      <c r="AK41" s="503" t="n">
        <v>0.27905572190692</v>
      </c>
      <c r="AL41" s="503" t="n">
        <v>0.0855814571510849</v>
      </c>
      <c r="AM41" s="504" t="n">
        <v>0.015096899878819</v>
      </c>
      <c r="AN41" s="495" t="n">
        <v>0.129640224487567</v>
      </c>
      <c r="AO41" s="503" t="n">
        <v>0.076114624754853</v>
      </c>
      <c r="AP41" s="503" t="n">
        <v>0.106941305132053</v>
      </c>
      <c r="AQ41" s="504" t="n">
        <v>0.07690418796452</v>
      </c>
      <c r="AR41" s="495" t="n">
        <v>0.000612475948628871</v>
      </c>
      <c r="AS41" s="503" t="n">
        <v>0.0346875980185667</v>
      </c>
      <c r="AT41" s="503" t="n">
        <v>0.144584552071304</v>
      </c>
      <c r="AU41" s="503" t="n">
        <v>0.408244013423583</v>
      </c>
      <c r="AV41" s="495" t="n">
        <v>0.196517760469421</v>
      </c>
      <c r="AW41" s="495" t="n">
        <v>0.191977910187473</v>
      </c>
      <c r="AX41" s="495"/>
      <c r="AY41" s="495"/>
      <c r="AZ41" s="495"/>
      <c r="BA41" s="495" t="n">
        <v>0.423353772327379</v>
      </c>
      <c r="BB41" s="495" t="n">
        <v>0.416422287390029</v>
      </c>
      <c r="BC41" s="495" t="n">
        <v>0.160223940282591</v>
      </c>
    </row>
    <row r="42" customFormat="false" ht="12.75" hidden="false" customHeight="false" outlineLevel="0" collapsed="false">
      <c r="A42" s="489" t="n">
        <v>5</v>
      </c>
      <c r="B42" s="489" t="s">
        <v>14</v>
      </c>
      <c r="C42" s="489" t="n">
        <v>140</v>
      </c>
      <c r="D42" s="490" t="s">
        <v>69</v>
      </c>
      <c r="E42" s="491"/>
      <c r="F42" s="492"/>
      <c r="G42" s="493" t="n">
        <v>175.345772252942</v>
      </c>
      <c r="H42" s="494"/>
      <c r="I42" s="493"/>
      <c r="J42" s="494" t="s">
        <v>219</v>
      </c>
      <c r="K42" s="495" t="n">
        <v>0.155094128741574</v>
      </c>
      <c r="L42" s="496" t="n">
        <v>0.126052181202193</v>
      </c>
      <c r="M42" s="496" t="n">
        <v>0.0314014995633801</v>
      </c>
      <c r="N42" s="482" t="n">
        <v>6257</v>
      </c>
      <c r="O42" s="497" t="n">
        <v>2.04</v>
      </c>
      <c r="P42" s="498" t="n">
        <v>0.812746312352213</v>
      </c>
      <c r="Q42" s="496" t="n">
        <v>0.249115082848195</v>
      </c>
      <c r="R42" s="494" t="s">
        <v>219</v>
      </c>
      <c r="S42" s="472" t="n">
        <v>0.31864406779661</v>
      </c>
      <c r="T42" s="474" t="n">
        <v>0.68135593220339</v>
      </c>
      <c r="U42" s="499" t="n">
        <v>36.0747563458386</v>
      </c>
      <c r="V42" s="501" t="n">
        <v>39.6206557463177</v>
      </c>
      <c r="W42" s="494" t="s">
        <v>219</v>
      </c>
      <c r="X42" s="492"/>
      <c r="Y42" s="502" t="n">
        <v>2.65979381443299</v>
      </c>
      <c r="Z42" s="502" t="n">
        <v>1.40920507892746</v>
      </c>
      <c r="AA42" s="494" t="s">
        <v>600</v>
      </c>
      <c r="AB42" s="502" t="n">
        <v>3.6127360855758</v>
      </c>
      <c r="AC42" s="508" t="n">
        <v>1.66129405751957</v>
      </c>
      <c r="AD42" s="495" t="n">
        <v>0.000225199864880081</v>
      </c>
      <c r="AE42" s="503" t="n">
        <v>0.156401306159216</v>
      </c>
      <c r="AF42" s="503" t="n">
        <v>0.41797094921743</v>
      </c>
      <c r="AG42" s="504" t="n">
        <v>0.425402544758473</v>
      </c>
      <c r="AH42" s="505" t="n">
        <v>23.95</v>
      </c>
      <c r="AI42" s="501" t="n">
        <v>2090.35727308133</v>
      </c>
      <c r="AJ42" s="495" t="n">
        <v>0.497904918596733</v>
      </c>
      <c r="AK42" s="503" t="n">
        <v>0.28037555153305</v>
      </c>
      <c r="AL42" s="503" t="n">
        <v>0.0861028684542356</v>
      </c>
      <c r="AM42" s="504" t="n">
        <v>0.015128959596022</v>
      </c>
      <c r="AN42" s="495" t="n">
        <v>0.128080665530379</v>
      </c>
      <c r="AO42" s="503" t="n">
        <v>0.075292978232351</v>
      </c>
      <c r="AP42" s="503" t="n">
        <v>0.103963136173438</v>
      </c>
      <c r="AQ42" s="504" t="n">
        <v>0.074946459299362</v>
      </c>
      <c r="AR42" s="495" t="n">
        <v>0.000665776012219693</v>
      </c>
      <c r="AS42" s="503" t="n">
        <v>0.0343760745547961</v>
      </c>
      <c r="AT42" s="503" t="n">
        <v>0.148906560678198</v>
      </c>
      <c r="AU42" s="503" t="n">
        <v>0.405349490661017</v>
      </c>
      <c r="AV42" s="495" t="n">
        <v>0.155094128741574</v>
      </c>
      <c r="AW42" s="495" t="n">
        <v>0.149251562272925</v>
      </c>
      <c r="AX42" s="495"/>
      <c r="AY42" s="495"/>
      <c r="AZ42" s="495"/>
      <c r="BA42" s="495" t="n">
        <v>0.403332958000225</v>
      </c>
      <c r="BB42" s="495" t="n">
        <v>0.421799346920392</v>
      </c>
      <c r="BC42" s="495" t="n">
        <v>0.174867695079383</v>
      </c>
    </row>
    <row r="43" customFormat="false" ht="12.75" hidden="false" customHeight="false" outlineLevel="0" collapsed="false">
      <c r="A43" s="489" t="n">
        <v>5</v>
      </c>
      <c r="B43" s="489" t="s">
        <v>14</v>
      </c>
      <c r="C43" s="489" t="n">
        <v>133</v>
      </c>
      <c r="D43" s="490" t="s">
        <v>70</v>
      </c>
      <c r="E43" s="491"/>
      <c r="F43" s="492"/>
      <c r="G43" s="507" t="n">
        <v>70.327592892813</v>
      </c>
      <c r="H43" s="494"/>
      <c r="I43" s="507"/>
      <c r="J43" s="494" t="s">
        <v>219</v>
      </c>
      <c r="K43" s="495" t="n">
        <v>0.249711850791101</v>
      </c>
      <c r="L43" s="496" t="n">
        <v>0.198194264957563</v>
      </c>
      <c r="M43" s="496" t="n">
        <v>0.0023738068233145</v>
      </c>
      <c r="N43" s="482" t="n">
        <v>473</v>
      </c>
      <c r="O43" s="497" t="n">
        <v>1.82</v>
      </c>
      <c r="P43" s="498" t="n">
        <v>0.793691866564095</v>
      </c>
      <c r="Q43" s="496" t="n">
        <v>0.0119771721135461</v>
      </c>
      <c r="R43" s="494" t="s">
        <v>219</v>
      </c>
      <c r="S43" s="472"/>
      <c r="T43" s="474"/>
      <c r="U43" s="499" t="n">
        <v>38.1996912892554</v>
      </c>
      <c r="V43" s="501" t="n">
        <v>23.5043495651596</v>
      </c>
      <c r="W43" s="494" t="s">
        <v>219</v>
      </c>
      <c r="X43" s="492"/>
      <c r="Y43" s="502"/>
      <c r="Z43" s="502"/>
      <c r="AA43" s="494"/>
      <c r="AB43" s="502"/>
      <c r="AC43" s="508"/>
      <c r="AD43" s="495" t="n">
        <v>0.000279739841946989</v>
      </c>
      <c r="AE43" s="503" t="n">
        <v>0.176585775229037</v>
      </c>
      <c r="AF43" s="503" t="n">
        <v>0.4332470802154</v>
      </c>
      <c r="AG43" s="504" t="n">
        <v>0.389887404713616</v>
      </c>
      <c r="AH43" s="505" t="n">
        <v>22.7666666666667</v>
      </c>
      <c r="AI43" s="501" t="n">
        <v>2000.15099325443</v>
      </c>
      <c r="AJ43" s="495" t="n">
        <v>0.502902923708218</v>
      </c>
      <c r="AK43" s="503" t="n">
        <v>0.27980814101392</v>
      </c>
      <c r="AL43" s="503" t="n">
        <v>0.0848802340431917</v>
      </c>
      <c r="AM43" s="504" t="n">
        <v>0.014912070987164</v>
      </c>
      <c r="AN43" s="495" t="n">
        <v>0.130505536741498</v>
      </c>
      <c r="AO43" s="503" t="n">
        <v>0.076781225651214</v>
      </c>
      <c r="AP43" s="503" t="n">
        <v>0.107181028082009</v>
      </c>
      <c r="AQ43" s="504" t="n">
        <v>0.076514125548765</v>
      </c>
      <c r="AR43" s="495" t="n">
        <v>0.000619400986496291</v>
      </c>
      <c r="AS43" s="503" t="n">
        <v>0.0349068385590774</v>
      </c>
      <c r="AT43" s="503" t="n">
        <v>0.139004037879509</v>
      </c>
      <c r="AU43" s="503" t="n">
        <v>0.412980398919428</v>
      </c>
      <c r="AV43" s="495" t="n">
        <v>0.249711850791101</v>
      </c>
      <c r="AW43" s="495" t="n">
        <v>0.267402993750908</v>
      </c>
      <c r="AX43" s="495"/>
      <c r="AY43" s="495"/>
      <c r="AZ43" s="495"/>
      <c r="BA43" s="495" t="n">
        <v>0.427022868732079</v>
      </c>
      <c r="BB43" s="495" t="n">
        <v>0.406601860269949</v>
      </c>
      <c r="BC43" s="495" t="n">
        <v>0.166375270997972</v>
      </c>
    </row>
    <row r="44" customFormat="false" ht="12.75" hidden="false" customHeight="false" outlineLevel="0" collapsed="false">
      <c r="A44" s="489" t="n">
        <v>5</v>
      </c>
      <c r="B44" s="489" t="s">
        <v>14</v>
      </c>
      <c r="C44" s="489" t="n">
        <v>127</v>
      </c>
      <c r="D44" s="490" t="s">
        <v>71</v>
      </c>
      <c r="E44" s="491"/>
      <c r="F44" s="492" t="s">
        <v>598</v>
      </c>
      <c r="G44" s="493" t="n">
        <v>104.122543280382</v>
      </c>
      <c r="H44" s="494" t="s">
        <v>599</v>
      </c>
      <c r="I44" s="493" t="n">
        <v>133.024563596362</v>
      </c>
      <c r="J44" s="494" t="s">
        <v>219</v>
      </c>
      <c r="K44" s="495" t="n">
        <v>0.252191680346478</v>
      </c>
      <c r="L44" s="496" t="n">
        <v>0.108553665607209</v>
      </c>
      <c r="M44" s="496" t="n">
        <v>0.0246163265715806</v>
      </c>
      <c r="N44" s="482" t="n">
        <v>4905</v>
      </c>
      <c r="O44" s="497" t="n">
        <v>2.07</v>
      </c>
      <c r="P44" s="498" t="n">
        <v>0.430441105186621</v>
      </c>
      <c r="Q44" s="496" t="n">
        <v>0.226766424089744</v>
      </c>
      <c r="R44" s="494" t="s">
        <v>233</v>
      </c>
      <c r="S44" s="472"/>
      <c r="T44" s="474"/>
      <c r="U44" s="499" t="n">
        <v>14.7615491362024</v>
      </c>
      <c r="V44" s="501" t="n">
        <v>10.6484864534045</v>
      </c>
      <c r="W44" s="494" t="s">
        <v>219</v>
      </c>
      <c r="X44" s="492"/>
      <c r="Y44" s="502"/>
      <c r="Z44" s="502"/>
      <c r="AA44" s="494"/>
      <c r="AB44" s="502"/>
      <c r="AC44" s="508"/>
      <c r="AD44" s="495" t="n">
        <v>0.000276989128176719</v>
      </c>
      <c r="AE44" s="503" t="n">
        <v>0.191537982134201</v>
      </c>
      <c r="AF44" s="503" t="n">
        <v>0.434249705699051</v>
      </c>
      <c r="AG44" s="504" t="n">
        <v>0.373935323038571</v>
      </c>
      <c r="AH44" s="505" t="n">
        <v>22.6666666666667</v>
      </c>
      <c r="AI44" s="501" t="n">
        <v>1991.13118912236</v>
      </c>
      <c r="AJ44" s="495" t="n">
        <v>0.51207535734092</v>
      </c>
      <c r="AK44" s="503" t="n">
        <v>0.28433619007844</v>
      </c>
      <c r="AL44" s="503" t="n">
        <v>0.0828884977035753</v>
      </c>
      <c r="AM44" s="504" t="n">
        <v>0.014544210309208</v>
      </c>
      <c r="AN44" s="495" t="n">
        <v>0.13364299547517</v>
      </c>
      <c r="AO44" s="503" t="n">
        <v>0.078772465190169</v>
      </c>
      <c r="AP44" s="503" t="n">
        <v>0.109566581068928</v>
      </c>
      <c r="AQ44" s="504" t="n">
        <v>0.077902663570745</v>
      </c>
      <c r="AR44" s="495" t="n">
        <v>0.000679709447852323</v>
      </c>
      <c r="AS44" s="503" t="n">
        <v>0.0370534647580285</v>
      </c>
      <c r="AT44" s="503" t="n">
        <v>0.124093394205526</v>
      </c>
      <c r="AU44" s="503" t="n">
        <v>0.420351076645912</v>
      </c>
      <c r="AV44" s="495" t="n">
        <v>0.252191680346478</v>
      </c>
      <c r="AW44" s="495" t="n">
        <v>0.301264351111757</v>
      </c>
      <c r="AX44" s="495"/>
      <c r="AY44" s="495"/>
      <c r="AZ44" s="495"/>
      <c r="BA44" s="495" t="n">
        <v>0.430441105186621</v>
      </c>
      <c r="BB44" s="495" t="n">
        <v>0.393393809292985</v>
      </c>
      <c r="BC44" s="495" t="n">
        <v>0.176165085520393</v>
      </c>
    </row>
    <row r="45" customFormat="false" ht="12.75" hidden="false" customHeight="false" outlineLevel="0" collapsed="false">
      <c r="A45" s="489" t="n">
        <v>5</v>
      </c>
      <c r="B45" s="489" t="s">
        <v>14</v>
      </c>
      <c r="C45" s="489" t="n">
        <v>129</v>
      </c>
      <c r="D45" s="490" t="s">
        <v>72</v>
      </c>
      <c r="E45" s="491"/>
      <c r="F45" s="492"/>
      <c r="G45" s="493" t="n">
        <v>157.574500203593</v>
      </c>
      <c r="H45" s="494"/>
      <c r="I45" s="363"/>
      <c r="J45" s="494" t="s">
        <v>217</v>
      </c>
      <c r="K45" s="495" t="n">
        <v>0.110247633683769</v>
      </c>
      <c r="L45" s="496" t="n">
        <v>0.0195941462051622</v>
      </c>
      <c r="M45" s="496" t="n">
        <v>0.0401941201858897</v>
      </c>
      <c r="N45" s="482" t="n">
        <v>8009</v>
      </c>
      <c r="O45" s="497" t="n">
        <v>2.31</v>
      </c>
      <c r="P45" s="498" t="n">
        <v>0.177728496752732</v>
      </c>
      <c r="Q45" s="496" t="n">
        <v>2.05133307494154</v>
      </c>
      <c r="R45" s="494" t="s">
        <v>233</v>
      </c>
      <c r="S45" s="472"/>
      <c r="T45" s="474"/>
      <c r="U45" s="499" t="n">
        <v>2.67296979586764</v>
      </c>
      <c r="V45" s="501" t="n">
        <v>2.55872211015381</v>
      </c>
      <c r="W45" s="494" t="s">
        <v>245</v>
      </c>
      <c r="X45" s="492"/>
      <c r="Y45" s="502"/>
      <c r="Z45" s="502"/>
      <c r="AA45" s="494"/>
      <c r="AB45" s="502"/>
      <c r="AC45" s="508"/>
      <c r="AD45" s="495" t="n">
        <v>0.000316806589577063</v>
      </c>
      <c r="AE45" s="503" t="n">
        <v>0.169649928718517</v>
      </c>
      <c r="AF45" s="503" t="n">
        <v>0.42182797402186</v>
      </c>
      <c r="AG45" s="504" t="n">
        <v>0.408205290670046</v>
      </c>
      <c r="AH45" s="505" t="n">
        <v>24.1</v>
      </c>
      <c r="AI45" s="501" t="n">
        <v>2110.51835919753</v>
      </c>
      <c r="AJ45" s="495" t="n">
        <v>0.502682368740487</v>
      </c>
      <c r="AK45" s="503" t="n">
        <v>0.28202135219256</v>
      </c>
      <c r="AL45" s="503" t="n">
        <v>0.0823971891146501</v>
      </c>
      <c r="AM45" s="504" t="n">
        <v>0.014346315134526</v>
      </c>
      <c r="AN45" s="495" t="n">
        <v>0.130396352631746</v>
      </c>
      <c r="AO45" s="503" t="n">
        <v>0.076587102934347</v>
      </c>
      <c r="AP45" s="503" t="n">
        <v>0.107426465020849</v>
      </c>
      <c r="AQ45" s="504" t="n">
        <v>0.077347715794008</v>
      </c>
      <c r="AR45" s="495" t="n">
        <v>0.000312041537320345</v>
      </c>
      <c r="AS45" s="503" t="n">
        <v>0.0351597048930705</v>
      </c>
      <c r="AT45" s="503" t="n">
        <v>0.141625878061877</v>
      </c>
      <c r="AU45" s="503" t="n">
        <v>0.408071635882682</v>
      </c>
      <c r="AV45" s="495" t="n">
        <v>0.110247633683769</v>
      </c>
      <c r="AW45" s="495" t="n">
        <v>0.121784624327859</v>
      </c>
      <c r="AX45" s="495"/>
      <c r="AY45" s="495"/>
      <c r="AZ45" s="495"/>
      <c r="BA45" s="495" t="n">
        <v>0.440994772691272</v>
      </c>
      <c r="BB45" s="495" t="n">
        <v>0.410898146681451</v>
      </c>
      <c r="BC45" s="495" t="n">
        <v>0.148107080627277</v>
      </c>
    </row>
    <row r="46" customFormat="false" ht="12.75" hidden="false" customHeight="false" outlineLevel="0" collapsed="false">
      <c r="A46" s="489" t="n">
        <v>5</v>
      </c>
      <c r="B46" s="489" t="s">
        <v>14</v>
      </c>
      <c r="C46" s="489" t="n">
        <v>121</v>
      </c>
      <c r="D46" s="490" t="s">
        <v>73</v>
      </c>
      <c r="E46" s="491"/>
      <c r="F46" s="492"/>
      <c r="G46" s="507" t="n">
        <v>208.403707978375</v>
      </c>
      <c r="H46" s="494"/>
      <c r="I46" s="507"/>
      <c r="J46" s="494" t="s">
        <v>217</v>
      </c>
      <c r="K46" s="495" t="n">
        <v>0.384460899025532</v>
      </c>
      <c r="L46" s="496" t="n">
        <v>0.274195801753344</v>
      </c>
      <c r="M46" s="496" t="n">
        <v>0.038738720653625</v>
      </c>
      <c r="N46" s="482" t="n">
        <v>7719</v>
      </c>
      <c r="O46" s="497" t="n">
        <v>1.98</v>
      </c>
      <c r="P46" s="498" t="n">
        <v>0.713195548489666</v>
      </c>
      <c r="Q46" s="496" t="n">
        <v>0.14128123190038</v>
      </c>
      <c r="R46" s="494" t="s">
        <v>219</v>
      </c>
      <c r="S46" s="472"/>
      <c r="T46" s="474"/>
      <c r="U46" s="499" t="n">
        <v>27.179891972346</v>
      </c>
      <c r="V46" s="501" t="n">
        <v>15.9185582474219</v>
      </c>
      <c r="W46" s="494" t="s">
        <v>219</v>
      </c>
      <c r="X46" s="492"/>
      <c r="Y46" s="502"/>
      <c r="Z46" s="502"/>
      <c r="AA46" s="494"/>
      <c r="AB46" s="502"/>
      <c r="AC46" s="508"/>
      <c r="AD46" s="495" t="n">
        <v>0.000317965023847377</v>
      </c>
      <c r="AE46" s="503" t="n">
        <v>0.226209402679991</v>
      </c>
      <c r="AF46" s="503" t="n">
        <v>0.441335453100159</v>
      </c>
      <c r="AG46" s="504" t="n">
        <v>0.332137179196003</v>
      </c>
      <c r="AH46" s="505" t="n">
        <v>21.65</v>
      </c>
      <c r="AI46" s="501" t="n">
        <v>1897.52780923291</v>
      </c>
      <c r="AJ46" s="495" t="n">
        <v>0.525225244286976</v>
      </c>
      <c r="AK46" s="503" t="n">
        <v>0.28485168602765</v>
      </c>
      <c r="AL46" s="503" t="n">
        <v>0.0806620723655014</v>
      </c>
      <c r="AM46" s="504" t="n">
        <v>0.014331394302218</v>
      </c>
      <c r="AN46" s="495" t="n">
        <v>0.128534115704965</v>
      </c>
      <c r="AO46" s="503" t="n">
        <v>0.07591307070261</v>
      </c>
      <c r="AP46" s="503" t="n">
        <v>0.108959501736505</v>
      </c>
      <c r="AQ46" s="504" t="n">
        <v>0.076628801784002</v>
      </c>
      <c r="AR46" s="495" t="n">
        <v>0.00102368551391346</v>
      </c>
      <c r="AS46" s="503" t="n">
        <v>0.0374782594071534</v>
      </c>
      <c r="AT46" s="503" t="n">
        <v>0.118117120984986</v>
      </c>
      <c r="AU46" s="503" t="n">
        <v>0.430157926198534</v>
      </c>
      <c r="AV46" s="495" t="n">
        <v>0.384460899025532</v>
      </c>
      <c r="AW46" s="495" t="n">
        <v>0.458654265368406</v>
      </c>
      <c r="AX46" s="495"/>
      <c r="AY46" s="495"/>
      <c r="AZ46" s="495"/>
      <c r="BA46" s="495" t="n">
        <v>0.427980922098569</v>
      </c>
      <c r="BB46" s="495" t="n">
        <v>0.402407449466273</v>
      </c>
      <c r="BC46" s="495" t="n">
        <v>0.169611628435158</v>
      </c>
    </row>
    <row r="47" customFormat="false" ht="15.75" hidden="false" customHeight="false" outlineLevel="0" collapsed="false">
      <c r="A47" s="476" t="n">
        <v>6</v>
      </c>
      <c r="B47" s="477" t="s">
        <v>15</v>
      </c>
      <c r="C47" s="476" t="n">
        <v>0</v>
      </c>
      <c r="D47" s="478"/>
      <c r="E47" s="479"/>
      <c r="F47" s="480"/>
      <c r="G47" s="481"/>
      <c r="H47" s="481"/>
      <c r="I47" s="481"/>
      <c r="J47" s="481"/>
      <c r="K47" s="480" t="n">
        <v>0.0745520589570745</v>
      </c>
      <c r="L47" s="481" t="n">
        <v>0.0637246341378226</v>
      </c>
      <c r="M47" s="481" t="n">
        <v>0</v>
      </c>
      <c r="N47" s="482" t="n">
        <v>0</v>
      </c>
      <c r="O47" s="483"/>
      <c r="P47" s="480" t="n">
        <v>0.854766924338253</v>
      </c>
      <c r="Q47" s="481" t="n">
        <v>0</v>
      </c>
      <c r="R47" s="481"/>
      <c r="S47" s="484"/>
      <c r="T47" s="485"/>
      <c r="U47" s="506"/>
      <c r="V47" s="488"/>
      <c r="W47" s="481"/>
      <c r="X47" s="480"/>
      <c r="Y47" s="481"/>
      <c r="Z47" s="481"/>
      <c r="AA47" s="481"/>
      <c r="AB47" s="481"/>
      <c r="AC47" s="486"/>
      <c r="AD47" s="480" t="n">
        <v>0.000234246896228625</v>
      </c>
      <c r="AE47" s="481" t="n">
        <v>0.13797142187866</v>
      </c>
      <c r="AF47" s="481" t="n">
        <v>0.400796439447177</v>
      </c>
      <c r="AG47" s="486" t="n">
        <v>0.460997891777934</v>
      </c>
      <c r="AH47" s="487" t="n">
        <v>26.3833333333333</v>
      </c>
      <c r="AI47" s="488" t="n">
        <v>2228.16181528597</v>
      </c>
      <c r="AJ47" s="480" t="n">
        <v>0.493125709980873</v>
      </c>
      <c r="AK47" s="481" t="n">
        <v>0.28196400882223</v>
      </c>
      <c r="AL47" s="481" t="n">
        <v>0.085477616767187</v>
      </c>
      <c r="AM47" s="486" t="n">
        <v>0.015015221692774</v>
      </c>
      <c r="AN47" s="480" t="n">
        <v>0.126364127613005</v>
      </c>
      <c r="AO47" s="481" t="n">
        <v>0.074349113418305</v>
      </c>
      <c r="AP47" s="481" t="n">
        <v>0.10259322879648</v>
      </c>
      <c r="AQ47" s="486" t="n">
        <v>0.074784112238328</v>
      </c>
      <c r="AR47" s="480" t="n">
        <v>0.000462220604131554</v>
      </c>
      <c r="AS47" s="481" t="n">
        <v>0.0340330206295893</v>
      </c>
      <c r="AT47" s="481" t="n">
        <v>0.157944075608735</v>
      </c>
      <c r="AU47" s="481" t="n">
        <v>0.395943468219628</v>
      </c>
      <c r="AV47" s="480" t="n">
        <v>0.0745520589570745</v>
      </c>
      <c r="AW47" s="480" t="n">
        <v>0.08</v>
      </c>
      <c r="AX47" s="480" t="n">
        <v>0.162956559325697</v>
      </c>
      <c r="AY47" s="480" t="n">
        <v>0.377782580505727</v>
      </c>
      <c r="AZ47" s="480" t="n">
        <v>0.459260860168576</v>
      </c>
      <c r="BA47" s="480" t="n">
        <v>0.399156711173577</v>
      </c>
      <c r="BB47" s="480" t="n">
        <v>0.411571796673694</v>
      </c>
      <c r="BC47" s="480" t="n">
        <v>0.189271492152729</v>
      </c>
    </row>
    <row r="48" customFormat="false" ht="12.75" hidden="false" customHeight="false" outlineLevel="0" collapsed="false">
      <c r="A48" s="489" t="n">
        <v>6</v>
      </c>
      <c r="B48" s="489" t="s">
        <v>15</v>
      </c>
      <c r="C48" s="489" t="n">
        <v>141</v>
      </c>
      <c r="D48" s="490" t="s">
        <v>15</v>
      </c>
      <c r="E48" s="491"/>
      <c r="F48" s="492"/>
      <c r="G48" s="493" t="n">
        <v>61.068766877399</v>
      </c>
      <c r="H48" s="494"/>
      <c r="I48" s="493"/>
      <c r="J48" s="494"/>
      <c r="K48" s="495" t="n">
        <v>0.0745520589570745</v>
      </c>
      <c r="L48" s="496" t="n">
        <v>0.0637246341378226</v>
      </c>
      <c r="M48" s="496" t="n">
        <v>0</v>
      </c>
      <c r="N48" s="482" t="n">
        <v>0</v>
      </c>
      <c r="O48" s="497"/>
      <c r="P48" s="498" t="n">
        <v>0.854766924338253</v>
      </c>
      <c r="Q48" s="496" t="n">
        <v>0</v>
      </c>
      <c r="R48" s="494"/>
      <c r="S48" s="472"/>
      <c r="T48" s="474"/>
      <c r="U48" s="499" t="n">
        <v>0</v>
      </c>
      <c r="V48" s="501" t="n">
        <v>50.1453821931122</v>
      </c>
      <c r="W48" s="494"/>
      <c r="X48" s="492"/>
      <c r="Y48" s="470"/>
      <c r="Z48" s="470"/>
      <c r="AA48" s="494"/>
      <c r="AB48" s="470"/>
      <c r="AC48" s="471"/>
      <c r="AD48" s="495" t="n">
        <v>0.000234246896228625</v>
      </c>
      <c r="AE48" s="503" t="n">
        <v>0.13797142187866</v>
      </c>
      <c r="AF48" s="503" t="n">
        <v>0.400796439447177</v>
      </c>
      <c r="AG48" s="504" t="n">
        <v>0.460997891777934</v>
      </c>
      <c r="AH48" s="505" t="n">
        <v>26.3833333333333</v>
      </c>
      <c r="AI48" s="501" t="n">
        <v>2228.16181528597</v>
      </c>
      <c r="AJ48" s="495" t="n">
        <v>0.493125709980873</v>
      </c>
      <c r="AK48" s="503" t="n">
        <v>0.28196400882223</v>
      </c>
      <c r="AL48" s="503" t="n">
        <v>0.085477616767187</v>
      </c>
      <c r="AM48" s="504" t="n">
        <v>0.015015221692774</v>
      </c>
      <c r="AN48" s="495" t="n">
        <v>0.126364127613005</v>
      </c>
      <c r="AO48" s="503" t="n">
        <v>0.074349113418305</v>
      </c>
      <c r="AP48" s="503" t="n">
        <v>0.10259322879648</v>
      </c>
      <c r="AQ48" s="504" t="n">
        <v>0.074784112238328</v>
      </c>
      <c r="AR48" s="495" t="n">
        <v>0.000462220604131554</v>
      </c>
      <c r="AS48" s="503" t="n">
        <v>0.0340330206295893</v>
      </c>
      <c r="AT48" s="503" t="n">
        <v>0.157944075608735</v>
      </c>
      <c r="AU48" s="503" t="n">
        <v>0.395943468219628</v>
      </c>
      <c r="AV48" s="495" t="n">
        <v>0.0745520589570745</v>
      </c>
      <c r="AW48" s="495" t="n">
        <v>0.0783316378433367</v>
      </c>
      <c r="AX48" s="495"/>
      <c r="AY48" s="495"/>
      <c r="AZ48" s="495"/>
      <c r="BA48" s="495" t="n">
        <v>0.399156711173577</v>
      </c>
      <c r="BB48" s="495" t="n">
        <v>0.411571796673694</v>
      </c>
      <c r="BC48" s="495" t="n">
        <v>0.189271492152729</v>
      </c>
    </row>
    <row r="49" customFormat="false" ht="15.75" hidden="false" customHeight="false" outlineLevel="0" collapsed="false">
      <c r="A49" s="476" t="n">
        <v>7</v>
      </c>
      <c r="B49" s="476" t="s">
        <v>16</v>
      </c>
      <c r="C49" s="476" t="n">
        <v>0</v>
      </c>
      <c r="D49" s="552"/>
      <c r="E49" s="553"/>
      <c r="F49" s="554"/>
      <c r="G49" s="555"/>
      <c r="H49" s="555"/>
      <c r="I49" s="555"/>
      <c r="J49" s="555"/>
      <c r="K49" s="480" t="n">
        <v>0.423998463204219</v>
      </c>
      <c r="L49" s="556" t="n">
        <v>0.314536690999267</v>
      </c>
      <c r="M49" s="556" t="n">
        <v>0.0326410984753435</v>
      </c>
      <c r="N49" s="482" t="n">
        <v>6504</v>
      </c>
      <c r="O49" s="483"/>
      <c r="P49" s="557" t="n">
        <v>0.741834507187281</v>
      </c>
      <c r="Q49" s="556" t="n">
        <v>0.103775169668265</v>
      </c>
      <c r="R49" s="555"/>
      <c r="S49" s="484"/>
      <c r="T49" s="485"/>
      <c r="U49" s="506"/>
      <c r="V49" s="488"/>
      <c r="W49" s="555"/>
      <c r="X49" s="554"/>
      <c r="Y49" s="476"/>
      <c r="Z49" s="476"/>
      <c r="AA49" s="555"/>
      <c r="AB49" s="476"/>
      <c r="AC49" s="558"/>
      <c r="AD49" s="480" t="n">
        <v>0.000411878578195148</v>
      </c>
      <c r="AE49" s="481" t="n">
        <v>0.238889575353186</v>
      </c>
      <c r="AF49" s="481" t="n">
        <v>0.437456237901067</v>
      </c>
      <c r="AG49" s="486" t="n">
        <v>0.323242308167552</v>
      </c>
      <c r="AH49" s="487"/>
      <c r="AI49" s="488"/>
      <c r="AJ49" s="480" t="n">
        <v>0.529352747566192</v>
      </c>
      <c r="AK49" s="481" t="n">
        <v>0.28493317807535</v>
      </c>
      <c r="AL49" s="481" t="n">
        <v>0.0799915951563493</v>
      </c>
      <c r="AM49" s="486" t="n">
        <v>0.014243371951486</v>
      </c>
      <c r="AN49" s="480" t="n">
        <v>0.126881154223124</v>
      </c>
      <c r="AO49" s="481" t="n">
        <v>0.075043989426321</v>
      </c>
      <c r="AP49" s="481" t="n">
        <v>0.108426041205621</v>
      </c>
      <c r="AQ49" s="486" t="n">
        <v>0.075878828307126</v>
      </c>
      <c r="AR49" s="480" t="n">
        <v>0.00108924285059651</v>
      </c>
      <c r="AS49" s="481" t="n">
        <v>0.0371522981153933</v>
      </c>
      <c r="AT49" s="481" t="n">
        <v>0.117106920882724</v>
      </c>
      <c r="AU49" s="481" t="n">
        <v>0.432793711356993</v>
      </c>
      <c r="AV49" s="480" t="n">
        <v>0.423998463204219</v>
      </c>
      <c r="AW49" s="480" t="n">
        <v>0.54</v>
      </c>
      <c r="AX49" s="480" t="n">
        <v>0.17908774642443</v>
      </c>
      <c r="AY49" s="480" t="n">
        <v>0.357595670660997</v>
      </c>
      <c r="AZ49" s="480" t="n">
        <v>0.463316582914573</v>
      </c>
      <c r="BA49" s="480" t="n">
        <v>0.417850817578978</v>
      </c>
      <c r="BB49" s="480" t="n">
        <v>0.408212858849211</v>
      </c>
      <c r="BC49" s="480" t="n">
        <v>0.173936323571811</v>
      </c>
    </row>
    <row r="50" customFormat="false" ht="12.75" hidden="false" customHeight="false" outlineLevel="0" collapsed="false">
      <c r="A50" s="489" t="n">
        <v>7</v>
      </c>
      <c r="B50" s="489" t="s">
        <v>16</v>
      </c>
      <c r="C50" s="489" t="n">
        <v>143</v>
      </c>
      <c r="D50" s="490" t="s">
        <v>16</v>
      </c>
      <c r="E50" s="491"/>
      <c r="F50" s="492"/>
      <c r="G50" s="493" t="n">
        <v>315.076668798511</v>
      </c>
      <c r="H50" s="494"/>
      <c r="I50" s="493"/>
      <c r="J50" s="494" t="s">
        <v>217</v>
      </c>
      <c r="K50" s="495" t="n">
        <v>0.423998463204219</v>
      </c>
      <c r="L50" s="496" t="n">
        <v>0.314536690999267</v>
      </c>
      <c r="M50" s="496" t="n">
        <v>0.0326410984753435</v>
      </c>
      <c r="N50" s="482" t="n">
        <v>6504</v>
      </c>
      <c r="O50" s="497" t="n">
        <v>2.29</v>
      </c>
      <c r="P50" s="498" t="n">
        <v>0.741834507187281</v>
      </c>
      <c r="Q50" s="496" t="n">
        <v>0.103775169668265</v>
      </c>
      <c r="R50" s="494" t="s">
        <v>219</v>
      </c>
      <c r="S50" s="472"/>
      <c r="T50" s="474"/>
      <c r="U50" s="499" t="n">
        <v>72.7149311260892</v>
      </c>
      <c r="V50" s="501" t="n">
        <v>42.614787732051</v>
      </c>
      <c r="W50" s="494" t="s">
        <v>243</v>
      </c>
      <c r="X50" s="492"/>
      <c r="Y50" s="502"/>
      <c r="Z50" s="502"/>
      <c r="AA50" s="494"/>
      <c r="AB50" s="502"/>
      <c r="AC50" s="508"/>
      <c r="AD50" s="495" t="n">
        <v>0.000411878578195148</v>
      </c>
      <c r="AE50" s="503" t="n">
        <v>0.238889575353186</v>
      </c>
      <c r="AF50" s="503" t="n">
        <v>0.437456237901067</v>
      </c>
      <c r="AG50" s="504" t="n">
        <v>0.323242308167552</v>
      </c>
      <c r="AH50" s="505" t="n">
        <v>21.2666666666667</v>
      </c>
      <c r="AI50" s="501" t="n">
        <v>1864.38411447501</v>
      </c>
      <c r="AJ50" s="495" t="n">
        <v>0.529352747566192</v>
      </c>
      <c r="AK50" s="503" t="n">
        <v>0.28493317807535</v>
      </c>
      <c r="AL50" s="503" t="n">
        <v>0.0799915951563493</v>
      </c>
      <c r="AM50" s="504" t="n">
        <v>0.014243371951486</v>
      </c>
      <c r="AN50" s="495" t="n">
        <v>0.126881154223124</v>
      </c>
      <c r="AO50" s="503" t="n">
        <v>0.075043989426321</v>
      </c>
      <c r="AP50" s="503" t="n">
        <v>0.108426041205621</v>
      </c>
      <c r="AQ50" s="504" t="n">
        <v>0.075878828307126</v>
      </c>
      <c r="AR50" s="495" t="n">
        <v>0.00108924285059651</v>
      </c>
      <c r="AS50" s="503" t="n">
        <v>0.0371522981153933</v>
      </c>
      <c r="AT50" s="503" t="n">
        <v>0.117106920882724</v>
      </c>
      <c r="AU50" s="503" t="n">
        <v>0.432793711356993</v>
      </c>
      <c r="AV50" s="495" t="n">
        <v>0.423998463204219</v>
      </c>
      <c r="AW50" s="495" t="n">
        <v>0.534515332073827</v>
      </c>
      <c r="AX50" s="495"/>
      <c r="AY50" s="495"/>
      <c r="AZ50" s="495"/>
      <c r="BA50" s="495" t="n">
        <v>0.417850817578978</v>
      </c>
      <c r="BB50" s="495" t="n">
        <v>0.408212858849211</v>
      </c>
      <c r="BC50" s="495" t="n">
        <v>0.173936323571811</v>
      </c>
    </row>
    <row r="51" customFormat="false" ht="12.75" hidden="false" customHeight="false" outlineLevel="0" collapsed="false">
      <c r="A51" s="545"/>
      <c r="B51" s="545"/>
      <c r="C51" s="545"/>
      <c r="D51" s="546"/>
      <c r="E51" s="546"/>
      <c r="F51" s="407"/>
      <c r="G51" s="363"/>
      <c r="H51" s="407"/>
      <c r="I51" s="363"/>
      <c r="J51" s="363"/>
      <c r="K51" s="546"/>
      <c r="L51" s="365"/>
      <c r="M51" s="365"/>
      <c r="N51" s="365"/>
      <c r="O51" s="547"/>
      <c r="P51" s="548"/>
      <c r="Q51" s="548"/>
      <c r="R51" s="548"/>
      <c r="S51" s="549"/>
      <c r="T51" s="549"/>
      <c r="U51" s="407"/>
      <c r="V51" s="407"/>
      <c r="W51" s="407"/>
      <c r="X51" s="407"/>
      <c r="Y51" s="365"/>
      <c r="Z51" s="365"/>
      <c r="AA51" s="407"/>
      <c r="AB51" s="365"/>
      <c r="AC51" s="365"/>
      <c r="AD51" s="550"/>
      <c r="AE51" s="550"/>
      <c r="AF51" s="550"/>
      <c r="AG51" s="550"/>
      <c r="AH51" s="551"/>
      <c r="AI51" s="549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5"/>
      <c r="AU51" s="365"/>
      <c r="AV51" s="546"/>
      <c r="AW51" s="546"/>
      <c r="AX51" s="546"/>
      <c r="AY51" s="546"/>
      <c r="AZ51" s="546"/>
      <c r="BA51" s="546"/>
      <c r="BB51" s="546"/>
      <c r="BC51" s="546"/>
    </row>
    <row r="52" customFormat="false" ht="23.25" hidden="false" customHeight="true" outlineLevel="0" collapsed="false">
      <c r="A52" s="360" t="s">
        <v>5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548"/>
      <c r="Q52" s="548"/>
      <c r="R52" s="548"/>
      <c r="S52" s="549"/>
      <c r="T52" s="549"/>
      <c r="U52" s="407"/>
      <c r="V52" s="407"/>
      <c r="W52" s="407"/>
      <c r="X52" s="407"/>
      <c r="Y52" s="365"/>
      <c r="Z52" s="365"/>
      <c r="AA52" s="407"/>
      <c r="AB52" s="365"/>
      <c r="AC52" s="365"/>
      <c r="AD52" s="550"/>
      <c r="AE52" s="550"/>
      <c r="AF52" s="550"/>
      <c r="AG52" s="550"/>
      <c r="AH52" s="551"/>
      <c r="AI52" s="549"/>
      <c r="AJ52" s="365"/>
      <c r="AK52" s="365"/>
      <c r="AL52" s="365"/>
      <c r="AM52" s="365"/>
      <c r="AN52" s="365"/>
      <c r="AO52" s="365"/>
      <c r="AP52" s="365"/>
      <c r="AQ52" s="365"/>
      <c r="AR52" s="365"/>
      <c r="AS52" s="365"/>
      <c r="AT52" s="365"/>
      <c r="AU52" s="365"/>
      <c r="AV52" s="365"/>
      <c r="AW52" s="365"/>
      <c r="AX52" s="365"/>
      <c r="AY52" s="365"/>
      <c r="AZ52" s="365"/>
      <c r="BA52" s="365"/>
      <c r="BB52" s="365"/>
      <c r="BC52" s="365"/>
    </row>
    <row r="53" customFormat="false" ht="15.75" hidden="false" customHeight="false" outlineLevel="0" collapsed="false">
      <c r="A53" s="476" t="n">
        <v>4</v>
      </c>
      <c r="B53" s="477" t="s">
        <v>17</v>
      </c>
      <c r="C53" s="476" t="n">
        <v>0</v>
      </c>
      <c r="D53" s="478"/>
      <c r="E53" s="479"/>
      <c r="F53" s="480"/>
      <c r="G53" s="559" t="n">
        <v>281.028456070373</v>
      </c>
      <c r="H53" s="481"/>
      <c r="I53" s="481"/>
      <c r="J53" s="481"/>
      <c r="K53" s="480" t="n">
        <v>0.91579057664769</v>
      </c>
      <c r="L53" s="481" t="n">
        <v>0.774108483811254</v>
      </c>
      <c r="M53" s="481" t="n">
        <v>0.0629686135562939</v>
      </c>
      <c r="N53" s="482" t="n">
        <v>12547</v>
      </c>
      <c r="O53" s="483" t="n">
        <v>1.40253406806166</v>
      </c>
      <c r="P53" s="480" t="n">
        <v>0.845289855072464</v>
      </c>
      <c r="Q53" s="481" t="n">
        <v>0.0813433967888758</v>
      </c>
      <c r="R53" s="481"/>
      <c r="S53" s="484"/>
      <c r="T53" s="485"/>
      <c r="U53" s="506"/>
      <c r="V53" s="488"/>
      <c r="W53" s="481"/>
      <c r="X53" s="480"/>
      <c r="Y53" s="481"/>
      <c r="Z53" s="481"/>
      <c r="AA53" s="481"/>
      <c r="AB53" s="481"/>
      <c r="AC53" s="486"/>
      <c r="AD53" s="480" t="n">
        <v>0.102479023646072</v>
      </c>
      <c r="AE53" s="481" t="n">
        <v>0.352154843630816</v>
      </c>
      <c r="AF53" s="481" t="n">
        <v>0.30848588863463</v>
      </c>
      <c r="AG53" s="486" t="n">
        <v>0.236880244088482</v>
      </c>
      <c r="AH53" s="487"/>
      <c r="AI53" s="488"/>
      <c r="AJ53" s="480" t="n">
        <v>0.415214409185724</v>
      </c>
      <c r="AK53" s="481" t="n">
        <v>0.24049362884365</v>
      </c>
      <c r="AL53" s="481" t="n">
        <v>0.0604565825288729</v>
      </c>
      <c r="AM53" s="486" t="n">
        <v>0.011133032704747</v>
      </c>
      <c r="AN53" s="480" t="n">
        <v>0.0897579836170069</v>
      </c>
      <c r="AO53" s="481" t="n">
        <v>0.05402314306466</v>
      </c>
      <c r="AP53" s="481" t="n">
        <v>0.0674537185119901</v>
      </c>
      <c r="AQ53" s="486" t="n">
        <v>0.047437159290338</v>
      </c>
      <c r="AR53" s="480" t="n">
        <v>0.0236161746965644</v>
      </c>
      <c r="AS53" s="481" t="n">
        <v>0.201765741884565</v>
      </c>
      <c r="AT53" s="481" t="n">
        <v>0.141735389575277</v>
      </c>
      <c r="AU53" s="481" t="n">
        <v>0.505177646521328</v>
      </c>
      <c r="AV53" s="480" t="n">
        <v>0.91579057664769</v>
      </c>
      <c r="AW53" s="480" t="n">
        <v>0.96</v>
      </c>
      <c r="AX53" s="480" t="n">
        <v>0.203969288715051</v>
      </c>
      <c r="AY53" s="480" t="n">
        <v>0.329892800231783</v>
      </c>
      <c r="AZ53" s="480" t="n">
        <v>0.466137911053165</v>
      </c>
      <c r="BA53" s="480" t="n">
        <v>0.431350114416476</v>
      </c>
      <c r="BB53" s="480" t="n">
        <v>0.385907704042715</v>
      </c>
      <c r="BC53" s="480" t="n">
        <v>0.182742181540809</v>
      </c>
    </row>
    <row r="54" customFormat="false" ht="12.75" hidden="false" customHeight="false" outlineLevel="0" collapsed="false">
      <c r="A54" s="489" t="n">
        <v>4</v>
      </c>
      <c r="B54" s="489" t="s">
        <v>17</v>
      </c>
      <c r="C54" s="489" t="n">
        <v>115</v>
      </c>
      <c r="D54" s="490" t="s">
        <v>74</v>
      </c>
      <c r="E54" s="491"/>
      <c r="F54" s="492"/>
      <c r="G54" s="493" t="n">
        <v>81.3886709159651</v>
      </c>
      <c r="H54" s="494"/>
      <c r="I54" s="493"/>
      <c r="J54" s="494" t="s">
        <v>219</v>
      </c>
      <c r="K54" s="495" t="n">
        <v>0.875606859697531</v>
      </c>
      <c r="L54" s="496" t="n">
        <v>0.503824525863574</v>
      </c>
      <c r="M54" s="496" t="n">
        <v>0.0015356974374931</v>
      </c>
      <c r="N54" s="482" t="n">
        <v>306</v>
      </c>
      <c r="O54" s="497" t="n">
        <v>0.52</v>
      </c>
      <c r="P54" s="498" t="n">
        <v>0.57540038692435</v>
      </c>
      <c r="Q54" s="496" t="n">
        <v>0.00304807995375147</v>
      </c>
      <c r="R54" s="494" t="s">
        <v>597</v>
      </c>
      <c r="S54" s="472"/>
      <c r="T54" s="474"/>
      <c r="U54" s="499" t="n">
        <v>10.958242305886</v>
      </c>
      <c r="V54" s="501" t="n">
        <v>47.8646881598044</v>
      </c>
      <c r="W54" s="494" t="s">
        <v>244</v>
      </c>
      <c r="X54" s="492"/>
      <c r="Y54" s="502"/>
      <c r="Z54" s="502"/>
      <c r="AA54" s="494"/>
      <c r="AB54" s="470"/>
      <c r="AC54" s="471"/>
      <c r="AD54" s="495" t="n">
        <v>0.103671792417081</v>
      </c>
      <c r="AE54" s="503" t="n">
        <v>0.350106703364646</v>
      </c>
      <c r="AF54" s="503" t="n">
        <v>0.308143361455155</v>
      </c>
      <c r="AG54" s="504" t="n">
        <v>0.238078142763119</v>
      </c>
      <c r="AH54" s="505" t="n">
        <v>18.8166666666667</v>
      </c>
      <c r="AI54" s="501" t="n">
        <v>1642.13235141255</v>
      </c>
      <c r="AJ54" s="495" t="n">
        <v>0.416240119851453</v>
      </c>
      <c r="AK54" s="503" t="n">
        <v>0.24049386520026</v>
      </c>
      <c r="AL54" s="503" t="n">
        <v>0.0604244485237728</v>
      </c>
      <c r="AM54" s="504" t="n">
        <v>0.011132357550873</v>
      </c>
      <c r="AN54" s="495" t="n">
        <v>0.0899931099429879</v>
      </c>
      <c r="AO54" s="503" t="n">
        <v>0.054185105487737</v>
      </c>
      <c r="AP54" s="503" t="n">
        <v>0.0679155647155818</v>
      </c>
      <c r="AQ54" s="504" t="n">
        <v>0.04779395659142</v>
      </c>
      <c r="AR54" s="495" t="n">
        <v>0.0238147817007044</v>
      </c>
      <c r="AS54" s="503" t="n">
        <v>0.198758402923596</v>
      </c>
      <c r="AT54" s="503" t="n">
        <v>0.142853572341904</v>
      </c>
      <c r="AU54" s="503" t="n">
        <v>0.503541142827806</v>
      </c>
      <c r="AV54" s="495" t="n">
        <v>0.875606859697531</v>
      </c>
      <c r="AW54" s="495" t="n">
        <v>0.929516058712397</v>
      </c>
      <c r="AX54" s="495"/>
      <c r="AY54" s="495"/>
      <c r="AZ54" s="495"/>
      <c r="BA54" s="495" t="n">
        <v>0.431420650591356</v>
      </c>
      <c r="BB54" s="495" t="n">
        <v>0.386246235465406</v>
      </c>
      <c r="BC54" s="495" t="n">
        <v>0.182333113943238</v>
      </c>
    </row>
    <row r="55" customFormat="false" ht="12.75" hidden="false" customHeight="false" outlineLevel="0" collapsed="false">
      <c r="A55" s="489" t="n">
        <v>4</v>
      </c>
      <c r="B55" s="489" t="s">
        <v>17</v>
      </c>
      <c r="C55" s="489" t="n">
        <v>112</v>
      </c>
      <c r="D55" s="490" t="s">
        <v>75</v>
      </c>
      <c r="E55" s="491"/>
      <c r="F55" s="492"/>
      <c r="G55" s="493" t="n">
        <v>268.229892126144</v>
      </c>
      <c r="H55" s="494"/>
      <c r="I55" s="493"/>
      <c r="J55" s="494" t="s">
        <v>216</v>
      </c>
      <c r="K55" s="495" t="n">
        <v>0.520764206629178</v>
      </c>
      <c r="L55" s="496" t="n">
        <v>0.347577800286403</v>
      </c>
      <c r="M55" s="496" t="n">
        <v>0.0113119673990505</v>
      </c>
      <c r="N55" s="482" t="n">
        <v>2254</v>
      </c>
      <c r="O55" s="497" t="n">
        <v>0.73</v>
      </c>
      <c r="P55" s="498" t="n">
        <v>0.667437961099933</v>
      </c>
      <c r="Q55" s="496" t="n">
        <v>0.0325451377784469</v>
      </c>
      <c r="R55" s="494" t="s">
        <v>219</v>
      </c>
      <c r="S55" s="472"/>
      <c r="T55" s="474"/>
      <c r="U55" s="499" t="n">
        <v>55.7142692066272</v>
      </c>
      <c r="V55" s="501" t="n">
        <v>27.5813452329601</v>
      </c>
      <c r="W55" s="494" t="s">
        <v>243</v>
      </c>
      <c r="X55" s="492"/>
      <c r="Y55" s="470"/>
      <c r="Z55" s="470"/>
      <c r="AA55" s="494"/>
      <c r="AB55" s="502"/>
      <c r="AC55" s="508"/>
      <c r="AD55" s="495" t="n">
        <v>0.0477531857813548</v>
      </c>
      <c r="AE55" s="503" t="n">
        <v>0.345137491616365</v>
      </c>
      <c r="AF55" s="503" t="n">
        <v>0.32981220657277</v>
      </c>
      <c r="AG55" s="504" t="n">
        <v>0.27729711602951</v>
      </c>
      <c r="AH55" s="505" t="n">
        <v>22.6333333333333</v>
      </c>
      <c r="AI55" s="501" t="n">
        <v>1971.79749022605</v>
      </c>
      <c r="AJ55" s="495" t="n">
        <v>0.459562388823459</v>
      </c>
      <c r="AK55" s="503" t="n">
        <v>0.26848753293045</v>
      </c>
      <c r="AL55" s="503" t="n">
        <v>0.0589675753283584</v>
      </c>
      <c r="AM55" s="504" t="n">
        <v>0.010558830113742</v>
      </c>
      <c r="AN55" s="495" t="n">
        <v>0.092565009866895</v>
      </c>
      <c r="AO55" s="503" t="n">
        <v>0.05503684030325</v>
      </c>
      <c r="AP55" s="503" t="n">
        <v>0.0703092034845198</v>
      </c>
      <c r="AQ55" s="504" t="n">
        <v>0.048681311429224</v>
      </c>
      <c r="AR55" s="495" t="n">
        <v>0.0128508594303412</v>
      </c>
      <c r="AS55" s="503" t="n">
        <v>0.190578619433244</v>
      </c>
      <c r="AT55" s="503" t="n">
        <v>0.115166343633183</v>
      </c>
      <c r="AU55" s="503" t="n">
        <v>0.502069141590151</v>
      </c>
      <c r="AV55" s="495" t="n">
        <v>0.520764206629178</v>
      </c>
      <c r="AW55" s="495" t="n">
        <v>0.615172213341084</v>
      </c>
      <c r="AX55" s="495"/>
      <c r="AY55" s="495"/>
      <c r="AZ55" s="495"/>
      <c r="BA55" s="495" t="n">
        <v>0.418846411804158</v>
      </c>
      <c r="BB55" s="495" t="n">
        <v>0.390040241448692</v>
      </c>
      <c r="BC55" s="495" t="n">
        <v>0.19111334674715</v>
      </c>
    </row>
    <row r="56" customFormat="false" ht="12.75" hidden="false" customHeight="false" outlineLevel="0" collapsed="false">
      <c r="A56" s="489" t="n">
        <v>4</v>
      </c>
      <c r="B56" s="489" t="s">
        <v>17</v>
      </c>
      <c r="C56" s="489" t="n">
        <v>116</v>
      </c>
      <c r="D56" s="490" t="s">
        <v>76</v>
      </c>
      <c r="E56" s="491"/>
      <c r="F56" s="492"/>
      <c r="G56" s="507" t="n">
        <v>947.950394204509</v>
      </c>
      <c r="H56" s="494"/>
      <c r="I56" s="507"/>
      <c r="J56" s="494" t="s">
        <v>217</v>
      </c>
      <c r="K56" s="495" t="n">
        <v>0.474852432677867</v>
      </c>
      <c r="L56" s="496" t="n">
        <v>0.411651706192588</v>
      </c>
      <c r="M56" s="496" t="n">
        <v>0.032987383191641</v>
      </c>
      <c r="N56" s="482" t="n">
        <v>6573</v>
      </c>
      <c r="O56" s="497" t="n">
        <v>1.33</v>
      </c>
      <c r="P56" s="498" t="n">
        <v>0.866904490456401</v>
      </c>
      <c r="Q56" s="496" t="n">
        <v>0.0801342073782346</v>
      </c>
      <c r="R56" s="494" t="s">
        <v>219</v>
      </c>
      <c r="S56" s="472"/>
      <c r="T56" s="474"/>
      <c r="U56" s="499" t="n">
        <v>138.394093630714</v>
      </c>
      <c r="V56" s="501" t="n">
        <v>84.794758218873</v>
      </c>
      <c r="W56" s="494" t="s">
        <v>243</v>
      </c>
      <c r="X56" s="492"/>
      <c r="Y56" s="502"/>
      <c r="Z56" s="502"/>
      <c r="AA56" s="494"/>
      <c r="AB56" s="502"/>
      <c r="AC56" s="508"/>
      <c r="AD56" s="495" t="n">
        <v>0.00856901180537678</v>
      </c>
      <c r="AE56" s="503" t="n">
        <v>0.282887720201537</v>
      </c>
      <c r="AF56" s="503" t="n">
        <v>0.396123717406495</v>
      </c>
      <c r="AG56" s="504" t="n">
        <v>0.312419550586591</v>
      </c>
      <c r="AH56" s="505" t="n">
        <v>23.4</v>
      </c>
      <c r="AI56" s="501" t="n">
        <v>2060.15663019262</v>
      </c>
      <c r="AJ56" s="495" t="n">
        <v>0.515184742056379</v>
      </c>
      <c r="AK56" s="503" t="n">
        <v>0.28252448997675</v>
      </c>
      <c r="AL56" s="503" t="n">
        <v>0.0696680797952415</v>
      </c>
      <c r="AM56" s="504" t="n">
        <v>0.012389194647881</v>
      </c>
      <c r="AN56" s="495" t="n">
        <v>0.114538356518497</v>
      </c>
      <c r="AO56" s="503" t="n">
        <v>0.067796929777064</v>
      </c>
      <c r="AP56" s="503" t="n">
        <v>0.0957934806227105</v>
      </c>
      <c r="AQ56" s="504" t="n">
        <v>0.066485198020067</v>
      </c>
      <c r="AR56" s="495" t="n">
        <v>0.00384352089532325</v>
      </c>
      <c r="AS56" s="503" t="n">
        <v>0.0928882518276965</v>
      </c>
      <c r="AT56" s="503" t="n">
        <v>0.108083568284152</v>
      </c>
      <c r="AU56" s="503" t="n">
        <v>0.462720619294086</v>
      </c>
      <c r="AV56" s="495" t="n">
        <v>0.474852432677867</v>
      </c>
      <c r="AW56" s="495" t="n">
        <v>0.59177445138788</v>
      </c>
      <c r="AX56" s="495"/>
      <c r="AY56" s="495"/>
      <c r="AZ56" s="495"/>
      <c r="BA56" s="495" t="n">
        <v>0.424037365304696</v>
      </c>
      <c r="BB56" s="495" t="n">
        <v>0.393733220550918</v>
      </c>
      <c r="BC56" s="495" t="n">
        <v>0.182229414144386</v>
      </c>
    </row>
    <row r="57" customFormat="false" ht="12.75" hidden="false" customHeight="false" outlineLevel="0" collapsed="false">
      <c r="A57" s="489" t="n">
        <v>4</v>
      </c>
      <c r="B57" s="489" t="s">
        <v>17</v>
      </c>
      <c r="C57" s="489" t="n">
        <v>117</v>
      </c>
      <c r="D57" s="490" t="s">
        <v>77</v>
      </c>
      <c r="E57" s="491"/>
      <c r="F57" s="492"/>
      <c r="G57" s="493" t="n">
        <v>109.45646450971</v>
      </c>
      <c r="H57" s="494"/>
      <c r="I57" s="493"/>
      <c r="J57" s="494" t="s">
        <v>219</v>
      </c>
      <c r="K57" s="495" t="n">
        <v>0.486430791799099</v>
      </c>
      <c r="L57" s="496" t="n">
        <v>0.419702420453355</v>
      </c>
      <c r="M57" s="496" t="n">
        <v>0.0181071776290036</v>
      </c>
      <c r="N57" s="482" t="n">
        <v>3608</v>
      </c>
      <c r="O57" s="497" t="n">
        <v>1.77</v>
      </c>
      <c r="P57" s="498" t="n">
        <v>0.86282042076542</v>
      </c>
      <c r="Q57" s="496" t="n">
        <v>0.0431428954101446</v>
      </c>
      <c r="R57" s="494" t="s">
        <v>232</v>
      </c>
      <c r="S57" s="472"/>
      <c r="T57" s="474"/>
      <c r="U57" s="499" t="n">
        <v>64.7829463695798</v>
      </c>
      <c r="V57" s="501" t="n">
        <v>45.0060410035871</v>
      </c>
      <c r="W57" s="494" t="s">
        <v>243</v>
      </c>
      <c r="X57" s="492"/>
      <c r="Y57" s="502"/>
      <c r="Z57" s="502"/>
      <c r="AA57" s="494"/>
      <c r="AB57" s="502"/>
      <c r="AC57" s="508"/>
      <c r="AD57" s="495" t="n">
        <v>0.00104114310332448</v>
      </c>
      <c r="AE57" s="503" t="n">
        <v>0.266460831478423</v>
      </c>
      <c r="AF57" s="503" t="n">
        <v>0.429202268973936</v>
      </c>
      <c r="AG57" s="504" t="n">
        <v>0.303295756444317</v>
      </c>
      <c r="AH57" s="505" t="n">
        <v>20.9833333333333</v>
      </c>
      <c r="AI57" s="501" t="n">
        <v>1842.47078507034</v>
      </c>
      <c r="AJ57" s="495" t="n">
        <v>0.530432899492051</v>
      </c>
      <c r="AK57" s="503" t="n">
        <v>0.28358399473262</v>
      </c>
      <c r="AL57" s="503" t="n">
        <v>0.0773129813687263</v>
      </c>
      <c r="AM57" s="504" t="n">
        <v>0.01381358156862</v>
      </c>
      <c r="AN57" s="495" t="n">
        <v>0.125541593385044</v>
      </c>
      <c r="AO57" s="503" t="n">
        <v>0.07427470893581</v>
      </c>
      <c r="AP57" s="503" t="n">
        <v>0.107662744256639</v>
      </c>
      <c r="AQ57" s="504" t="n">
        <v>0.074804474162827</v>
      </c>
      <c r="AR57" s="495" t="n">
        <v>0.00158072520651865</v>
      </c>
      <c r="AS57" s="503" t="n">
        <v>0.044001350535156</v>
      </c>
      <c r="AT57" s="503" t="n">
        <v>0.113467705755865</v>
      </c>
      <c r="AU57" s="503" t="n">
        <v>0.440055534844258</v>
      </c>
      <c r="AV57" s="495" t="n">
        <v>0.486430791799099</v>
      </c>
      <c r="AW57" s="495" t="n">
        <v>0.629559657026595</v>
      </c>
      <c r="AX57" s="495"/>
      <c r="AY57" s="495"/>
      <c r="AZ57" s="495"/>
      <c r="BA57" s="495" t="n">
        <v>0.42205787319595</v>
      </c>
      <c r="BB57" s="495" t="n">
        <v>0.401737631937962</v>
      </c>
      <c r="BC57" s="495" t="n">
        <v>0.176204494866087</v>
      </c>
    </row>
    <row r="58" customFormat="false" ht="12.75" hidden="false" customHeight="false" outlineLevel="0" collapsed="false">
      <c r="A58" s="489" t="n">
        <v>4</v>
      </c>
      <c r="B58" s="489" t="s">
        <v>17</v>
      </c>
      <c r="C58" s="489" t="n">
        <v>144</v>
      </c>
      <c r="D58" s="490" t="s">
        <v>78</v>
      </c>
      <c r="E58" s="491"/>
      <c r="F58" s="492"/>
      <c r="G58" s="493" t="n">
        <v>121.909603279099</v>
      </c>
      <c r="H58" s="494"/>
      <c r="I58" s="493"/>
      <c r="J58" s="494" t="s">
        <v>219</v>
      </c>
      <c r="K58" s="495" t="n">
        <v>0.457650798085991</v>
      </c>
      <c r="L58" s="496" t="n">
        <v>0.299552932136495</v>
      </c>
      <c r="M58" s="496" t="n">
        <v>0.00195726143994219</v>
      </c>
      <c r="N58" s="482" t="n">
        <v>390</v>
      </c>
      <c r="O58" s="497" t="n">
        <v>2.59</v>
      </c>
      <c r="P58" s="498" t="n">
        <v>0.654544760741815</v>
      </c>
      <c r="Q58" s="496" t="n">
        <v>0.00653394185121958</v>
      </c>
      <c r="R58" s="494" t="s">
        <v>219</v>
      </c>
      <c r="S58" s="472"/>
      <c r="T58" s="474"/>
      <c r="U58" s="499" t="n">
        <v>16.0344511063703</v>
      </c>
      <c r="V58" s="501" t="n">
        <v>14.9967902721196</v>
      </c>
      <c r="W58" s="494" t="s">
        <v>244</v>
      </c>
      <c r="X58" s="492"/>
      <c r="Y58" s="502"/>
      <c r="Z58" s="502"/>
      <c r="AA58" s="494"/>
      <c r="AB58" s="470"/>
      <c r="AC58" s="471"/>
      <c r="AD58" s="495" t="n">
        <v>0.000343432801648477</v>
      </c>
      <c r="AE58" s="503" t="n">
        <v>0.255208730825002</v>
      </c>
      <c r="AF58" s="503" t="n">
        <v>0.435930702892467</v>
      </c>
      <c r="AG58" s="504" t="n">
        <v>0.308517133480882</v>
      </c>
      <c r="AH58" s="505" t="n">
        <v>20.8833333333333</v>
      </c>
      <c r="AI58" s="501" t="n">
        <v>1837.07788781696</v>
      </c>
      <c r="AJ58" s="495" t="n">
        <v>0.532913143148129</v>
      </c>
      <c r="AK58" s="503" t="n">
        <v>0.28345705542567</v>
      </c>
      <c r="AL58" s="503" t="n">
        <v>0.0793130234564183</v>
      </c>
      <c r="AM58" s="504" t="n">
        <v>0.014181183123783</v>
      </c>
      <c r="AN58" s="495" t="n">
        <v>0.127902710125731</v>
      </c>
      <c r="AO58" s="503" t="n">
        <v>0.075657742708493</v>
      </c>
      <c r="AP58" s="503" t="n">
        <v>0.109811249982592</v>
      </c>
      <c r="AQ58" s="504" t="n">
        <v>0.076234081670254</v>
      </c>
      <c r="AR58" s="495" t="n">
        <v>0.000933584160706515</v>
      </c>
      <c r="AS58" s="503" t="n">
        <v>0.0372336550888938</v>
      </c>
      <c r="AT58" s="503" t="n">
        <v>0.11189263403753</v>
      </c>
      <c r="AU58" s="503" t="n">
        <v>0.43857730303427</v>
      </c>
      <c r="AV58" s="495" t="n">
        <v>0.457650798085991</v>
      </c>
      <c r="AW58" s="495" t="n">
        <v>0.577241679988374</v>
      </c>
      <c r="AX58" s="495"/>
      <c r="AY58" s="495"/>
      <c r="AZ58" s="495"/>
      <c r="BA58" s="495" t="n">
        <v>0.421926276425246</v>
      </c>
      <c r="BB58" s="495" t="n">
        <v>0.399259711516447</v>
      </c>
      <c r="BC58" s="495" t="n">
        <v>0.178814012058307</v>
      </c>
    </row>
    <row r="59" customFormat="false" ht="12.75" hidden="false" customHeight="false" outlineLevel="0" collapsed="false">
      <c r="A59" s="489" t="n">
        <v>4</v>
      </c>
      <c r="B59" s="489" t="s">
        <v>17</v>
      </c>
      <c r="C59" s="489" t="n">
        <v>145</v>
      </c>
      <c r="D59" s="490" t="s">
        <v>79</v>
      </c>
      <c r="E59" s="491"/>
      <c r="F59" s="492"/>
      <c r="G59" s="493" t="n">
        <v>161.327325384548</v>
      </c>
      <c r="H59" s="494"/>
      <c r="I59" s="493"/>
      <c r="J59" s="494" t="s">
        <v>216</v>
      </c>
      <c r="K59" s="495" t="n">
        <v>0.398641332821068</v>
      </c>
      <c r="L59" s="496" t="n">
        <v>0.302120079633963</v>
      </c>
      <c r="M59" s="496" t="n">
        <v>0.000125465476919371</v>
      </c>
      <c r="N59" s="482" t="n">
        <v>25</v>
      </c>
      <c r="O59" s="497" t="n">
        <v>4.22</v>
      </c>
      <c r="P59" s="498" t="n">
        <v>0.757874446926885</v>
      </c>
      <c r="Q59" s="496" t="n">
        <v>0.000415283476263411</v>
      </c>
      <c r="R59" s="494"/>
      <c r="S59" s="472"/>
      <c r="T59" s="474"/>
      <c r="U59" s="499" t="n">
        <v>92.6503669167016</v>
      </c>
      <c r="V59" s="501" t="n">
        <v>17.3645458351009</v>
      </c>
      <c r="W59" s="494" t="s">
        <v>243</v>
      </c>
      <c r="X59" s="492"/>
      <c r="Y59" s="502"/>
      <c r="Z59" s="502"/>
      <c r="AA59" s="494"/>
      <c r="AB59" s="470"/>
      <c r="AC59" s="471"/>
      <c r="AD59" s="495" t="n">
        <v>0.000350462171989311</v>
      </c>
      <c r="AE59" s="503" t="n">
        <v>0.234546808603846</v>
      </c>
      <c r="AF59" s="503" t="n">
        <v>0.438603408244623</v>
      </c>
      <c r="AG59" s="504" t="n">
        <v>0.326499320979542</v>
      </c>
      <c r="AH59" s="505" t="n">
        <v>21.6</v>
      </c>
      <c r="AI59" s="501" t="n">
        <v>1886.90646643508</v>
      </c>
      <c r="AJ59" s="495" t="n">
        <v>0.531482082658739</v>
      </c>
      <c r="AK59" s="503" t="n">
        <v>0.28718954789551</v>
      </c>
      <c r="AL59" s="503" t="n">
        <v>0.0811369356459416</v>
      </c>
      <c r="AM59" s="504" t="n">
        <v>0.01445912738466</v>
      </c>
      <c r="AN59" s="495" t="n">
        <v>0.127268158772478</v>
      </c>
      <c r="AO59" s="503" t="n">
        <v>0.07533189029535</v>
      </c>
      <c r="AP59" s="503" t="n">
        <v>0.108610785988513</v>
      </c>
      <c r="AQ59" s="504" t="n">
        <v>0.075923161640297</v>
      </c>
      <c r="AR59" s="495" t="n">
        <v>0.000857698392310727</v>
      </c>
      <c r="AS59" s="503" t="n">
        <v>0.0375116814997741</v>
      </c>
      <c r="AT59" s="503" t="n">
        <v>0.113132657042243</v>
      </c>
      <c r="AU59" s="503" t="n">
        <v>0.43396361574194</v>
      </c>
      <c r="AV59" s="495" t="n">
        <v>0.398641332821068</v>
      </c>
      <c r="AW59" s="495" t="n">
        <v>0.487429152739427</v>
      </c>
      <c r="AX59" s="495"/>
      <c r="AY59" s="495"/>
      <c r="AZ59" s="495"/>
      <c r="BA59" s="495" t="n">
        <v>0.416524291409296</v>
      </c>
      <c r="BB59" s="495" t="n">
        <v>0.401016340298769</v>
      </c>
      <c r="BC59" s="495" t="n">
        <v>0.182459368291935</v>
      </c>
    </row>
    <row r="60" customFormat="false" ht="12.75" hidden="false" customHeight="false" outlineLevel="0" collapsed="false">
      <c r="A60" s="489" t="n">
        <v>4</v>
      </c>
      <c r="B60" s="489" t="s">
        <v>17</v>
      </c>
      <c r="C60" s="489" t="n">
        <v>146</v>
      </c>
      <c r="D60" s="490" t="s">
        <v>80</v>
      </c>
      <c r="E60" s="491"/>
      <c r="F60" s="492"/>
      <c r="G60" s="493" t="n">
        <v>276.936842072633</v>
      </c>
      <c r="H60" s="494"/>
      <c r="I60" s="493"/>
      <c r="J60" s="494" t="s">
        <v>216</v>
      </c>
      <c r="K60" s="495" t="n">
        <v>0.355873004785023</v>
      </c>
      <c r="L60" s="496" t="n">
        <v>0.253431595124166</v>
      </c>
      <c r="M60" s="496" t="n">
        <v>0.00137008300795953</v>
      </c>
      <c r="N60" s="482" t="n">
        <v>273</v>
      </c>
      <c r="O60" s="497" t="n">
        <v>2.88</v>
      </c>
      <c r="P60" s="498" t="n">
        <v>0.712140543723624</v>
      </c>
      <c r="Q60" s="496" t="n">
        <v>0.00540612549626368</v>
      </c>
      <c r="R60" s="494" t="s">
        <v>219</v>
      </c>
      <c r="S60" s="472"/>
      <c r="T60" s="474"/>
      <c r="U60" s="499" t="n">
        <v>12.3905083134885</v>
      </c>
      <c r="V60" s="501" t="n">
        <v>15.338192417534</v>
      </c>
      <c r="W60" s="494" t="s">
        <v>219</v>
      </c>
      <c r="X60" s="492"/>
      <c r="Y60" s="502"/>
      <c r="Z60" s="502"/>
      <c r="AA60" s="494"/>
      <c r="AB60" s="470"/>
      <c r="AC60" s="471"/>
      <c r="AD60" s="495" t="n">
        <v>0.000441652762783394</v>
      </c>
      <c r="AE60" s="503" t="n">
        <v>0.228138188242222</v>
      </c>
      <c r="AF60" s="503" t="n">
        <v>0.433212287761311</v>
      </c>
      <c r="AG60" s="504" t="n">
        <v>0.338207871233683</v>
      </c>
      <c r="AH60" s="505" t="n">
        <v>22.4166666666667</v>
      </c>
      <c r="AI60" s="501" t="n">
        <v>1939.82608147683</v>
      </c>
      <c r="AJ60" s="495" t="n">
        <v>0.529926440491853</v>
      </c>
      <c r="AK60" s="503" t="n">
        <v>0.29109132169151</v>
      </c>
      <c r="AL60" s="503" t="n">
        <v>0.0824547677205793</v>
      </c>
      <c r="AM60" s="504" t="n">
        <v>0.014634087253932</v>
      </c>
      <c r="AN60" s="495" t="n">
        <v>0.127531498423611</v>
      </c>
      <c r="AO60" s="503" t="n">
        <v>0.075384977582429</v>
      </c>
      <c r="AP60" s="503" t="n">
        <v>0.107036341820033</v>
      </c>
      <c r="AQ60" s="504" t="n">
        <v>0.075055604169224</v>
      </c>
      <c r="AR60" s="495" t="n">
        <v>0.000672290121813723</v>
      </c>
      <c r="AS60" s="503" t="n">
        <v>0.040082601415821</v>
      </c>
      <c r="AT60" s="503" t="n">
        <v>0.112296060006289</v>
      </c>
      <c r="AU60" s="503" t="n">
        <v>0.431537949296616</v>
      </c>
      <c r="AV60" s="495" t="n">
        <v>0.355873004785023</v>
      </c>
      <c r="AW60" s="495" t="n">
        <v>0.451678535096643</v>
      </c>
      <c r="AX60" s="495"/>
      <c r="AY60" s="495"/>
      <c r="AZ60" s="495"/>
      <c r="BA60" s="495" t="n">
        <v>0.402051231720483</v>
      </c>
      <c r="BB60" s="495" t="n">
        <v>0.407056629698695</v>
      </c>
      <c r="BC60" s="495" t="n">
        <v>0.190892138580822</v>
      </c>
    </row>
    <row r="61" customFormat="false" ht="15.75" hidden="false" customHeight="false" outlineLevel="0" collapsed="false">
      <c r="A61" s="476" t="n">
        <v>8</v>
      </c>
      <c r="B61" s="477" t="s">
        <v>601</v>
      </c>
      <c r="C61" s="476" t="n">
        <v>0</v>
      </c>
      <c r="D61" s="478"/>
      <c r="E61" s="479"/>
      <c r="F61" s="480"/>
      <c r="G61" s="559" t="n">
        <v>153.21304952349</v>
      </c>
      <c r="H61" s="481"/>
      <c r="I61" s="481"/>
      <c r="J61" s="481"/>
      <c r="K61" s="480" t="n">
        <v>0.488194614229332</v>
      </c>
      <c r="L61" s="481" t="n">
        <v>0.429167685375991</v>
      </c>
      <c r="M61" s="481" t="n">
        <v>0.0167220387638138</v>
      </c>
      <c r="N61" s="482" t="n">
        <v>3332</v>
      </c>
      <c r="O61" s="483" t="n">
        <v>2.99530195381883</v>
      </c>
      <c r="P61" s="480" t="n">
        <v>0.879091396887855</v>
      </c>
      <c r="Q61" s="481" t="n">
        <v>0.0389638813303562</v>
      </c>
      <c r="R61" s="481"/>
      <c r="S61" s="484"/>
      <c r="T61" s="485"/>
      <c r="U61" s="506"/>
      <c r="V61" s="488"/>
      <c r="W61" s="481"/>
      <c r="X61" s="480"/>
      <c r="Y61" s="481"/>
      <c r="Z61" s="481"/>
      <c r="AA61" s="481"/>
      <c r="AB61" s="481"/>
      <c r="AC61" s="486"/>
      <c r="AD61" s="480" t="n">
        <v>0.0003934895367555</v>
      </c>
      <c r="AE61" s="481" t="n">
        <v>0.259488463602218</v>
      </c>
      <c r="AF61" s="481" t="n">
        <v>0.435127884099446</v>
      </c>
      <c r="AG61" s="486" t="n">
        <v>0.304990162761581</v>
      </c>
      <c r="AH61" s="487"/>
      <c r="AI61" s="488"/>
      <c r="AJ61" s="480" t="n">
        <v>0.530288633496799</v>
      </c>
      <c r="AK61" s="481" t="n">
        <v>0.28253301590617</v>
      </c>
      <c r="AL61" s="481" t="n">
        <v>0.081617661638012</v>
      </c>
      <c r="AM61" s="486" t="n">
        <v>0.014616462600243</v>
      </c>
      <c r="AN61" s="480" t="n">
        <v>0.127219538069493</v>
      </c>
      <c r="AO61" s="481" t="n">
        <v>0.075266423959136</v>
      </c>
      <c r="AP61" s="481" t="n">
        <v>0.109434924093808</v>
      </c>
      <c r="AQ61" s="486" t="n">
        <v>0.076164250274208</v>
      </c>
      <c r="AR61" s="480" t="n">
        <v>0.000909962398090501</v>
      </c>
      <c r="AS61" s="481" t="n">
        <v>0.0383431063034087</v>
      </c>
      <c r="AT61" s="481" t="n">
        <v>0.112186174000389</v>
      </c>
      <c r="AU61" s="481" t="n">
        <v>0.439233673259854</v>
      </c>
      <c r="AV61" s="480" t="n">
        <v>0.488194614229332</v>
      </c>
      <c r="AW61" s="480" t="n">
        <v>0.63</v>
      </c>
      <c r="AX61" s="480" t="n">
        <v>0.184229101542805</v>
      </c>
      <c r="AY61" s="480" t="n">
        <v>0.350979798998353</v>
      </c>
      <c r="AZ61" s="480" t="n">
        <v>0.464791099458842</v>
      </c>
      <c r="BA61" s="480" t="n">
        <v>0.419996422822393</v>
      </c>
      <c r="BB61" s="480" t="n">
        <v>0.402110534788052</v>
      </c>
      <c r="BC61" s="480" t="n">
        <v>0.177893042389555</v>
      </c>
    </row>
    <row r="62" customFormat="false" ht="12.75" hidden="false" customHeight="false" outlineLevel="0" collapsed="false">
      <c r="A62" s="489" t="n">
        <v>8</v>
      </c>
      <c r="B62" s="489" t="s">
        <v>601</v>
      </c>
      <c r="C62" s="489" t="n">
        <v>162</v>
      </c>
      <c r="D62" s="490" t="s">
        <v>81</v>
      </c>
      <c r="E62" s="491"/>
      <c r="F62" s="492"/>
      <c r="G62" s="493" t="n">
        <v>155.251353645305</v>
      </c>
      <c r="H62" s="494"/>
      <c r="I62" s="493"/>
      <c r="J62" s="494" t="s">
        <v>219</v>
      </c>
      <c r="K62" s="495" t="n">
        <v>0.477786315532116</v>
      </c>
      <c r="L62" s="496" t="n">
        <v>0.23453599245573</v>
      </c>
      <c r="M62" s="496" t="n">
        <v>0.00555561131798974</v>
      </c>
      <c r="N62" s="482" t="n">
        <v>1107</v>
      </c>
      <c r="O62" s="497" t="n">
        <v>2.76</v>
      </c>
      <c r="P62" s="498" t="n">
        <v>0.490880514638693</v>
      </c>
      <c r="Q62" s="496" t="n">
        <v>0.0236876705354228</v>
      </c>
      <c r="R62" s="494" t="s">
        <v>597</v>
      </c>
      <c r="S62" s="472"/>
      <c r="T62" s="474"/>
      <c r="U62" s="499" t="n">
        <v>148.567397040913</v>
      </c>
      <c r="V62" s="501" t="n">
        <v>12.2810056051534</v>
      </c>
      <c r="W62" s="494" t="s">
        <v>243</v>
      </c>
      <c r="X62" s="492"/>
      <c r="Y62" s="502"/>
      <c r="Z62" s="502"/>
      <c r="AA62" s="494"/>
      <c r="AB62" s="502"/>
      <c r="AC62" s="508"/>
      <c r="AD62" s="495" t="n">
        <v>0.000365510435322928</v>
      </c>
      <c r="AE62" s="503" t="n">
        <v>0.256844182901422</v>
      </c>
      <c r="AF62" s="503" t="n">
        <v>0.437552542125078</v>
      </c>
      <c r="AG62" s="504" t="n">
        <v>0.305237764538178</v>
      </c>
      <c r="AH62" s="505" t="n">
        <v>20.9166666666667</v>
      </c>
      <c r="AI62" s="501" t="n">
        <v>1836.95910283538</v>
      </c>
      <c r="AJ62" s="495" t="n">
        <v>0.531588740404179</v>
      </c>
      <c r="AK62" s="503" t="n">
        <v>0.28216937457836</v>
      </c>
      <c r="AL62" s="503" t="n">
        <v>0.0799689261147758</v>
      </c>
      <c r="AM62" s="504" t="n">
        <v>0.014319758488598</v>
      </c>
      <c r="AN62" s="495" t="n">
        <v>0.127654498200119</v>
      </c>
      <c r="AO62" s="503" t="n">
        <v>0.075513610072782</v>
      </c>
      <c r="AP62" s="503" t="n">
        <v>0.110164044506559</v>
      </c>
      <c r="AQ62" s="504" t="n">
        <v>0.076607380234289</v>
      </c>
      <c r="AR62" s="495" t="n">
        <v>0.000894238964566832</v>
      </c>
      <c r="AS62" s="503" t="n">
        <v>0.0369784993693544</v>
      </c>
      <c r="AT62" s="503" t="n">
        <v>0.112751052440446</v>
      </c>
      <c r="AU62" s="503" t="n">
        <v>0.438638824185525</v>
      </c>
      <c r="AV62" s="495" t="n">
        <v>0.477786315532116</v>
      </c>
      <c r="AW62" s="495" t="n">
        <v>0.611975003633193</v>
      </c>
      <c r="AX62" s="495"/>
      <c r="AY62" s="495"/>
      <c r="AZ62" s="495"/>
      <c r="BA62" s="495" t="n">
        <v>0.420483204795497</v>
      </c>
      <c r="BB62" s="495" t="n">
        <v>0.401988376768157</v>
      </c>
      <c r="BC62" s="495" t="n">
        <v>0.177528418436346</v>
      </c>
    </row>
    <row r="63" customFormat="false" ht="12.75" hidden="false" customHeight="false" outlineLevel="0" collapsed="false">
      <c r="A63" s="489" t="n">
        <v>8</v>
      </c>
      <c r="B63" s="489" t="s">
        <v>601</v>
      </c>
      <c r="C63" s="489" t="n">
        <v>147</v>
      </c>
      <c r="D63" s="490" t="s">
        <v>82</v>
      </c>
      <c r="E63" s="491"/>
      <c r="F63" s="492"/>
      <c r="G63" s="493" t="n">
        <v>31.5673837621639</v>
      </c>
      <c r="H63" s="494"/>
      <c r="I63" s="493"/>
      <c r="J63" s="494" t="s">
        <v>219</v>
      </c>
      <c r="K63" s="495" t="n">
        <v>0.409171876637211</v>
      </c>
      <c r="L63" s="496" t="n">
        <v>0.187052495546785</v>
      </c>
      <c r="M63" s="496" t="n">
        <v>0.0113972839233557</v>
      </c>
      <c r="N63" s="482" t="n">
        <v>2271</v>
      </c>
      <c r="O63" s="497" t="n">
        <v>3.11</v>
      </c>
      <c r="P63" s="498" t="n">
        <v>0.457148954332053</v>
      </c>
      <c r="Q63" s="496" t="n">
        <v>0.0609309375426376</v>
      </c>
      <c r="R63" s="494" t="s">
        <v>597</v>
      </c>
      <c r="S63" s="472"/>
      <c r="T63" s="474"/>
      <c r="U63" s="499" t="n">
        <v>9.81933329996057</v>
      </c>
      <c r="V63" s="501" t="n">
        <v>3.12119304922865</v>
      </c>
      <c r="W63" s="494" t="s">
        <v>244</v>
      </c>
      <c r="X63" s="492"/>
      <c r="Y63" s="470"/>
      <c r="Z63" s="470"/>
      <c r="AA63" s="494"/>
      <c r="AB63" s="502"/>
      <c r="AC63" s="508"/>
      <c r="AD63" s="495" t="n">
        <v>0.000341442594963722</v>
      </c>
      <c r="AE63" s="503" t="n">
        <v>0.251173708920188</v>
      </c>
      <c r="AF63" s="503" t="n">
        <v>0.434528382415706</v>
      </c>
      <c r="AG63" s="504" t="n">
        <v>0.313956466069142</v>
      </c>
      <c r="AH63" s="505" t="n">
        <v>21.3166666666667</v>
      </c>
      <c r="AI63" s="501" t="n">
        <v>1865.55025199933</v>
      </c>
      <c r="AJ63" s="495" t="n">
        <v>0.53219223457097</v>
      </c>
      <c r="AK63" s="503" t="n">
        <v>0.28493047752284</v>
      </c>
      <c r="AL63" s="503" t="n">
        <v>0.0805114325361846</v>
      </c>
      <c r="AM63" s="504" t="n">
        <v>0.014356875149531</v>
      </c>
      <c r="AN63" s="495" t="n">
        <v>0.127189825732702</v>
      </c>
      <c r="AO63" s="503" t="n">
        <v>0.075287366927963</v>
      </c>
      <c r="AP63" s="503" t="n">
        <v>0.109002591416678</v>
      </c>
      <c r="AQ63" s="504" t="n">
        <v>0.075961397615653</v>
      </c>
      <c r="AR63" s="495" t="n">
        <v>0.000960947930966905</v>
      </c>
      <c r="AS63" s="503" t="n">
        <v>0.0372654629314761</v>
      </c>
      <c r="AT63" s="503" t="n">
        <v>0.112877504881022</v>
      </c>
      <c r="AU63" s="503" t="n">
        <v>0.436586377902991</v>
      </c>
      <c r="AV63" s="495" t="n">
        <v>0.409171876637211</v>
      </c>
      <c r="AW63" s="495" t="n">
        <v>0.511117570120622</v>
      </c>
      <c r="AX63" s="495"/>
      <c r="AY63" s="495"/>
      <c r="AZ63" s="495"/>
      <c r="BA63" s="495" t="n">
        <v>0.425181391378574</v>
      </c>
      <c r="BB63" s="495" t="n">
        <v>0.397311139564661</v>
      </c>
      <c r="BC63" s="495" t="n">
        <v>0.177507469056765</v>
      </c>
    </row>
    <row r="64" customFormat="false" ht="12.75" hidden="false" customHeight="false" outlineLevel="0" collapsed="false">
      <c r="A64" s="489" t="n">
        <v>8</v>
      </c>
      <c r="B64" s="489" t="s">
        <v>601</v>
      </c>
      <c r="C64" s="489" t="n">
        <v>148</v>
      </c>
      <c r="D64" s="490" t="s">
        <v>83</v>
      </c>
      <c r="E64" s="491"/>
      <c r="F64" s="492"/>
      <c r="G64" s="507" t="n">
        <v>272.820411163</v>
      </c>
      <c r="H64" s="494"/>
      <c r="I64" s="507"/>
      <c r="J64" s="494"/>
      <c r="K64" s="495" t="n">
        <v>0.487024553805316</v>
      </c>
      <c r="L64" s="496" t="n">
        <v>0.400160665013447</v>
      </c>
      <c r="M64" s="496" t="n">
        <v>0</v>
      </c>
      <c r="N64" s="482" t="n">
        <v>0</v>
      </c>
      <c r="O64" s="497" t="n">
        <v>3.81</v>
      </c>
      <c r="P64" s="498" t="n">
        <v>0.821643717728055</v>
      </c>
      <c r="Q64" s="496" t="n">
        <v>0</v>
      </c>
      <c r="R64" s="494"/>
      <c r="S64" s="472"/>
      <c r="T64" s="474"/>
      <c r="U64" s="499" t="n">
        <v>0</v>
      </c>
      <c r="V64" s="501" t="n">
        <v>31.1601416983774</v>
      </c>
      <c r="W64" s="494"/>
      <c r="X64" s="492"/>
      <c r="Y64" s="470"/>
      <c r="Z64" s="470"/>
      <c r="AA64" s="494"/>
      <c r="AB64" s="470"/>
      <c r="AC64" s="471"/>
      <c r="AD64" s="495" t="n">
        <v>0.000358577165806082</v>
      </c>
      <c r="AE64" s="503" t="n">
        <v>0.259251290877797</v>
      </c>
      <c r="AF64" s="503" t="n">
        <v>0.435456110154905</v>
      </c>
      <c r="AG64" s="504" t="n">
        <v>0.304934021801492</v>
      </c>
      <c r="AH64" s="505" t="n">
        <v>21.15</v>
      </c>
      <c r="AI64" s="501" t="n">
        <v>1844.33314358795</v>
      </c>
      <c r="AJ64" s="495" t="n">
        <v>0.530166015537624</v>
      </c>
      <c r="AK64" s="503" t="n">
        <v>0.28232736828987</v>
      </c>
      <c r="AL64" s="503" t="n">
        <v>0.0817443799326936</v>
      </c>
      <c r="AM64" s="504" t="n">
        <v>0.014642946626422</v>
      </c>
      <c r="AN64" s="495" t="n">
        <v>0.127331342976408</v>
      </c>
      <c r="AO64" s="503" t="n">
        <v>0.07533464141878</v>
      </c>
      <c r="AP64" s="503" t="n">
        <v>0.109557964539506</v>
      </c>
      <c r="AQ64" s="504" t="n">
        <v>0.076249266805597</v>
      </c>
      <c r="AR64" s="495" t="n">
        <v>0.000912124950438122</v>
      </c>
      <c r="AS64" s="503" t="n">
        <v>0.0381702564019771</v>
      </c>
      <c r="AT64" s="503" t="n">
        <v>0.112117915661352</v>
      </c>
      <c r="AU64" s="503" t="n">
        <v>0.439327861197979</v>
      </c>
      <c r="AV64" s="495" t="n">
        <v>0.487024553805316</v>
      </c>
      <c r="AW64" s="495" t="n">
        <v>0.623891876180788</v>
      </c>
      <c r="AX64" s="495"/>
      <c r="AY64" s="495"/>
      <c r="AZ64" s="495"/>
      <c r="BA64" s="495" t="n">
        <v>0.420109007458405</v>
      </c>
      <c r="BB64" s="495" t="n">
        <v>0.401929145152037</v>
      </c>
      <c r="BC64" s="495" t="n">
        <v>0.177961847389558</v>
      </c>
    </row>
    <row r="65" customFormat="false" ht="15.75" hidden="false" customHeight="false" outlineLevel="0" collapsed="false">
      <c r="A65" s="476" t="n">
        <v>9</v>
      </c>
      <c r="B65" s="477" t="s">
        <v>19</v>
      </c>
      <c r="C65" s="476" t="n">
        <v>0</v>
      </c>
      <c r="D65" s="478"/>
      <c r="E65" s="479"/>
      <c r="F65" s="480"/>
      <c r="G65" s="559" t="n">
        <v>281.490388244506</v>
      </c>
      <c r="H65" s="481"/>
      <c r="I65" s="481"/>
      <c r="J65" s="481"/>
      <c r="K65" s="480" t="n">
        <v>0.560965387167755</v>
      </c>
      <c r="L65" s="481" t="n">
        <v>0.541842757849883</v>
      </c>
      <c r="M65" s="481" t="n">
        <v>0.0997400355318231</v>
      </c>
      <c r="N65" s="482" t="n">
        <v>19874</v>
      </c>
      <c r="O65" s="483" t="n">
        <v>3.75242820760516</v>
      </c>
      <c r="P65" s="480" t="n">
        <v>0.965911213498537</v>
      </c>
      <c r="Q65" s="481" t="n">
        <v>0.18407560881243</v>
      </c>
      <c r="R65" s="481"/>
      <c r="S65" s="485" t="n">
        <v>0.281919710232418</v>
      </c>
      <c r="T65" s="484" t="n">
        <v>0.718080289767582</v>
      </c>
      <c r="U65" s="506"/>
      <c r="V65" s="488"/>
      <c r="W65" s="481"/>
      <c r="X65" s="480"/>
      <c r="Y65" s="481"/>
      <c r="Z65" s="481"/>
      <c r="AA65" s="481"/>
      <c r="AB65" s="481"/>
      <c r="AC65" s="486"/>
      <c r="AD65" s="480" t="n">
        <v>0.000249050494987859</v>
      </c>
      <c r="AE65" s="481" t="n">
        <v>0.283793039038665</v>
      </c>
      <c r="AF65" s="481" t="n">
        <v>0.425347114127389</v>
      </c>
      <c r="AG65" s="486" t="n">
        <v>0.290610796338958</v>
      </c>
      <c r="AH65" s="487"/>
      <c r="AI65" s="488"/>
      <c r="AJ65" s="480" t="n">
        <v>0.518425281874113</v>
      </c>
      <c r="AK65" s="481" t="n">
        <v>0.28171342050152</v>
      </c>
      <c r="AL65" s="481" t="n">
        <v>0.0970146070822201</v>
      </c>
      <c r="AM65" s="486" t="n">
        <v>0.017698203010489</v>
      </c>
      <c r="AN65" s="480" t="n">
        <v>0.12618095120033</v>
      </c>
      <c r="AO65" s="481" t="n">
        <v>0.074769313411574</v>
      </c>
      <c r="AP65" s="481" t="n">
        <v>0.103613962793442</v>
      </c>
      <c r="AQ65" s="486" t="n">
        <v>0.072727855391488</v>
      </c>
      <c r="AR65" s="480" t="n">
        <v>0.000698938379883752</v>
      </c>
      <c r="AS65" s="481" t="n">
        <v>0.046508599082516</v>
      </c>
      <c r="AT65" s="481" t="n">
        <v>0.107557659587495</v>
      </c>
      <c r="AU65" s="481" t="n">
        <v>0.445533548097434</v>
      </c>
      <c r="AV65" s="480" t="n">
        <v>0.560965387167755</v>
      </c>
      <c r="AW65" s="480" t="n">
        <v>0.73</v>
      </c>
      <c r="AX65" s="480" t="n">
        <v>0.188718520038699</v>
      </c>
      <c r="AY65" s="480" t="n">
        <v>0.346389515963529</v>
      </c>
      <c r="AZ65" s="480" t="n">
        <v>0.464891963997772</v>
      </c>
      <c r="BA65" s="480" t="n">
        <v>0.41569640744661</v>
      </c>
      <c r="BB65" s="480" t="n">
        <v>0.406730589627047</v>
      </c>
      <c r="BC65" s="480" t="n">
        <v>0.177573002926343</v>
      </c>
    </row>
    <row r="66" customFormat="false" ht="12.75" hidden="false" customHeight="false" outlineLevel="0" collapsed="false">
      <c r="A66" s="527" t="n">
        <v>29</v>
      </c>
      <c r="B66" s="527" t="s">
        <v>602</v>
      </c>
      <c r="C66" s="527" t="n">
        <v>153</v>
      </c>
      <c r="D66" s="528" t="s">
        <v>84</v>
      </c>
      <c r="E66" s="529"/>
      <c r="F66" s="530"/>
      <c r="G66" s="531" t="n">
        <v>123.159395349214</v>
      </c>
      <c r="H66" s="532"/>
      <c r="I66" s="531"/>
      <c r="J66" s="532" t="s">
        <v>219</v>
      </c>
      <c r="K66" s="533" t="n">
        <v>0.420191400929063</v>
      </c>
      <c r="L66" s="534" t="n">
        <v>0.214854528308477</v>
      </c>
      <c r="M66" s="534" t="n">
        <v>0.000998705196278192</v>
      </c>
      <c r="N66" s="535" t="n">
        <v>199</v>
      </c>
      <c r="O66" s="536" t="n">
        <v>3.1</v>
      </c>
      <c r="P66" s="533" t="n">
        <v>0.511325381322472</v>
      </c>
      <c r="Q66" s="534" t="n">
        <v>0.00464828553598975</v>
      </c>
      <c r="R66" s="532" t="s">
        <v>597</v>
      </c>
      <c r="S66" s="560"/>
      <c r="T66" s="539"/>
      <c r="U66" s="539" t="n">
        <v>13.629104105115</v>
      </c>
      <c r="V66" s="540" t="n">
        <v>15.209380770891</v>
      </c>
      <c r="W66" s="532" t="s">
        <v>244</v>
      </c>
      <c r="X66" s="530"/>
      <c r="Y66" s="561"/>
      <c r="Z66" s="561"/>
      <c r="AA66" s="532"/>
      <c r="AB66" s="541"/>
      <c r="AC66" s="542"/>
      <c r="AD66" s="533" t="n">
        <v>0.000415610323760442</v>
      </c>
      <c r="AE66" s="534" t="n">
        <v>0.240721499522048</v>
      </c>
      <c r="AF66" s="534" t="n">
        <v>0.425917459789701</v>
      </c>
      <c r="AG66" s="543" t="n">
        <v>0.33294543036449</v>
      </c>
      <c r="AH66" s="544" t="n">
        <v>22.2666666666667</v>
      </c>
      <c r="AI66" s="540" t="n">
        <v>1923.19499003323</v>
      </c>
      <c r="AJ66" s="533" t="n">
        <v>0.506828016448005</v>
      </c>
      <c r="AK66" s="534" t="n">
        <v>0.28627732840129</v>
      </c>
      <c r="AL66" s="534" t="n">
        <v>0.106784521750125</v>
      </c>
      <c r="AM66" s="543" t="n">
        <v>0.019568089352179</v>
      </c>
      <c r="AN66" s="533" t="n">
        <v>0.133355605013367</v>
      </c>
      <c r="AO66" s="534" t="n">
        <v>0.079178972879519</v>
      </c>
      <c r="AP66" s="534" t="n">
        <v>0.0991197284345131</v>
      </c>
      <c r="AQ66" s="543" t="n">
        <v>0.071848109188732</v>
      </c>
      <c r="AR66" s="533" t="n">
        <v>0.000972737684159149</v>
      </c>
      <c r="AS66" s="534" t="n">
        <v>0.0472680522898095</v>
      </c>
      <c r="AT66" s="534" t="n">
        <v>0.105671338380021</v>
      </c>
      <c r="AU66" s="534" t="n">
        <v>0.437456161798259</v>
      </c>
      <c r="AV66" s="533" t="n">
        <v>0.420191400929063</v>
      </c>
      <c r="AW66" s="533" t="n">
        <v>0.538293852637698</v>
      </c>
      <c r="AX66" s="533"/>
      <c r="AY66" s="533"/>
      <c r="AZ66" s="533"/>
      <c r="BA66" s="533" t="n">
        <v>0.408628070321267</v>
      </c>
      <c r="BB66" s="533" t="n">
        <v>0.412742612526495</v>
      </c>
      <c r="BC66" s="533" t="n">
        <v>0.178629317152238</v>
      </c>
    </row>
    <row r="67" customFormat="false" ht="12.75" hidden="false" customHeight="false" outlineLevel="0" collapsed="false">
      <c r="A67" s="489" t="n">
        <v>9</v>
      </c>
      <c r="B67" s="489" t="s">
        <v>19</v>
      </c>
      <c r="C67" s="489" t="n">
        <v>149</v>
      </c>
      <c r="D67" s="490" t="s">
        <v>85</v>
      </c>
      <c r="E67" s="491"/>
      <c r="F67" s="492"/>
      <c r="G67" s="493" t="n">
        <v>124.976908941877</v>
      </c>
      <c r="H67" s="494"/>
      <c r="I67" s="493"/>
      <c r="J67" s="494" t="s">
        <v>219</v>
      </c>
      <c r="K67" s="495" t="n">
        <v>0.477960951416297</v>
      </c>
      <c r="L67" s="496" t="n">
        <v>0.32204603401907</v>
      </c>
      <c r="M67" s="496" t="n">
        <v>0.0263577873912214</v>
      </c>
      <c r="N67" s="482" t="n">
        <v>5252</v>
      </c>
      <c r="O67" s="497" t="n">
        <v>3.02</v>
      </c>
      <c r="P67" s="498" t="n">
        <v>0.673791515948701</v>
      </c>
      <c r="Q67" s="496" t="n">
        <v>0.0818447818229012</v>
      </c>
      <c r="R67" s="494" t="s">
        <v>219</v>
      </c>
      <c r="S67" s="474"/>
      <c r="T67" s="472"/>
      <c r="U67" s="499" t="n">
        <v>15.9913755368202</v>
      </c>
      <c r="V67" s="501" t="n">
        <v>14.2493281926014</v>
      </c>
      <c r="W67" s="494" t="s">
        <v>244</v>
      </c>
      <c r="X67" s="492"/>
      <c r="Y67" s="502"/>
      <c r="Z67" s="502"/>
      <c r="AA67" s="494"/>
      <c r="AB67" s="470"/>
      <c r="AC67" s="471"/>
      <c r="AD67" s="495" t="n">
        <v>0.000182688443129088</v>
      </c>
      <c r="AE67" s="503" t="n">
        <v>0.260184880704447</v>
      </c>
      <c r="AF67" s="503" t="n">
        <v>0.433775439365706</v>
      </c>
      <c r="AG67" s="504" t="n">
        <v>0.305856991486719</v>
      </c>
      <c r="AH67" s="505" t="n">
        <v>21.1666666666667</v>
      </c>
      <c r="AI67" s="501" t="n">
        <v>1839.42732697601</v>
      </c>
      <c r="AJ67" s="495" t="n">
        <v>0.530837778986716</v>
      </c>
      <c r="AK67" s="503" t="n">
        <v>0.28358916126462</v>
      </c>
      <c r="AL67" s="503" t="n">
        <v>0.0836753118154195</v>
      </c>
      <c r="AM67" s="504" t="n">
        <v>0.014866518961198</v>
      </c>
      <c r="AN67" s="495" t="n">
        <v>0.125696876362562</v>
      </c>
      <c r="AO67" s="503" t="n">
        <v>0.074391315889759</v>
      </c>
      <c r="AP67" s="503" t="n">
        <v>0.107982152260409</v>
      </c>
      <c r="AQ67" s="504" t="n">
        <v>0.075127743241304</v>
      </c>
      <c r="AR67" s="495" t="n">
        <v>0.000679343894484156</v>
      </c>
      <c r="AS67" s="503" t="n">
        <v>0.0397429822547629</v>
      </c>
      <c r="AT67" s="503" t="n">
        <v>0.111385554425646</v>
      </c>
      <c r="AU67" s="503" t="n">
        <v>0.440639706217473</v>
      </c>
      <c r="AV67" s="495" t="n">
        <v>0.477960951416297</v>
      </c>
      <c r="AW67" s="495" t="n">
        <v>0.601366080511554</v>
      </c>
      <c r="AX67" s="495"/>
      <c r="AY67" s="495"/>
      <c r="AZ67" s="495"/>
      <c r="BA67" s="495" t="n">
        <v>0.417370017172714</v>
      </c>
      <c r="BB67" s="495" t="n">
        <v>0.403887610069787</v>
      </c>
      <c r="BC67" s="495" t="n">
        <v>0.178742372757499</v>
      </c>
    </row>
    <row r="68" customFormat="false" ht="12.75" hidden="false" customHeight="false" outlineLevel="0" collapsed="false">
      <c r="A68" s="489" t="n">
        <v>9</v>
      </c>
      <c r="B68" s="489" t="s">
        <v>19</v>
      </c>
      <c r="C68" s="489" t="n">
        <v>150</v>
      </c>
      <c r="D68" s="490" t="s">
        <v>86</v>
      </c>
      <c r="E68" s="491"/>
      <c r="F68" s="492"/>
      <c r="G68" s="507" t="n">
        <v>337.378843708896</v>
      </c>
      <c r="H68" s="494"/>
      <c r="I68" s="507"/>
      <c r="J68" s="494" t="s">
        <v>216</v>
      </c>
      <c r="K68" s="495" t="n">
        <v>0.432415912821767</v>
      </c>
      <c r="L68" s="496" t="n">
        <v>0.266110160315742</v>
      </c>
      <c r="M68" s="496" t="n">
        <v>0.0168475042407331</v>
      </c>
      <c r="N68" s="482" t="n">
        <v>3357</v>
      </c>
      <c r="O68" s="497" t="n">
        <v>3.23</v>
      </c>
      <c r="P68" s="498" t="n">
        <v>0.615403255118937</v>
      </c>
      <c r="Q68" s="496" t="n">
        <v>0.0633102630156753</v>
      </c>
      <c r="R68" s="494" t="s">
        <v>219</v>
      </c>
      <c r="S68" s="474"/>
      <c r="T68" s="472"/>
      <c r="U68" s="499" t="n">
        <v>48.3974905828987</v>
      </c>
      <c r="V68" s="501" t="n">
        <v>21.4006714273454</v>
      </c>
      <c r="W68" s="494" t="s">
        <v>243</v>
      </c>
      <c r="X68" s="492"/>
      <c r="Y68" s="502"/>
      <c r="Z68" s="502"/>
      <c r="AA68" s="494"/>
      <c r="AB68" s="470"/>
      <c r="AC68" s="471"/>
      <c r="AD68" s="495" t="n">
        <v>8.07721820604984E-005</v>
      </c>
      <c r="AE68" s="503" t="n">
        <v>0.2658212511611</v>
      </c>
      <c r="AF68" s="503" t="n">
        <v>0.431767699204394</v>
      </c>
      <c r="AG68" s="504" t="n">
        <v>0.302330277452445</v>
      </c>
      <c r="AH68" s="505" t="n">
        <v>21.4166666666667</v>
      </c>
      <c r="AI68" s="501" t="n">
        <v>1845.0325436734</v>
      </c>
      <c r="AJ68" s="495" t="n">
        <v>0.535886463030854</v>
      </c>
      <c r="AK68" s="503" t="n">
        <v>0.28544298320922</v>
      </c>
      <c r="AL68" s="503" t="n">
        <v>0.0821365974216936</v>
      </c>
      <c r="AM68" s="504" t="n">
        <v>0.014319631066989</v>
      </c>
      <c r="AN68" s="495" t="n">
        <v>0.122978262744513</v>
      </c>
      <c r="AO68" s="503" t="n">
        <v>0.072789685517246</v>
      </c>
      <c r="AP68" s="503" t="n">
        <v>0.106007728124838</v>
      </c>
      <c r="AQ68" s="504" t="n">
        <v>0.073089677847507</v>
      </c>
      <c r="AR68" s="495" t="n">
        <v>0.000237365998966795</v>
      </c>
      <c r="AS68" s="503" t="n">
        <v>0.0415430371315034</v>
      </c>
      <c r="AT68" s="503" t="n">
        <v>0.111210545547631</v>
      </c>
      <c r="AU68" s="503" t="n">
        <v>0.443147476811407</v>
      </c>
      <c r="AV68" s="495" t="n">
        <v>0.432415912821767</v>
      </c>
      <c r="AW68" s="495" t="n">
        <v>0.554861212033135</v>
      </c>
      <c r="AX68" s="495"/>
      <c r="AY68" s="495"/>
      <c r="AZ68" s="495"/>
      <c r="BA68" s="495" t="n">
        <v>0.417349864706595</v>
      </c>
      <c r="BB68" s="495" t="n">
        <v>0.402851258026736</v>
      </c>
      <c r="BC68" s="495" t="n">
        <v>0.179798877266669</v>
      </c>
    </row>
    <row r="69" customFormat="false" ht="12.75" hidden="false" customHeight="false" outlineLevel="0" collapsed="false">
      <c r="A69" s="489" t="n">
        <v>9</v>
      </c>
      <c r="B69" s="489" t="s">
        <v>19</v>
      </c>
      <c r="C69" s="489" t="n">
        <v>151</v>
      </c>
      <c r="D69" s="490" t="s">
        <v>87</v>
      </c>
      <c r="E69" s="491"/>
      <c r="F69" s="492"/>
      <c r="G69" s="493" t="n">
        <v>374.27881035347</v>
      </c>
      <c r="H69" s="494"/>
      <c r="I69" s="493"/>
      <c r="J69" s="494" t="s">
        <v>216</v>
      </c>
      <c r="K69" s="495" t="n">
        <v>0.473420418427579</v>
      </c>
      <c r="L69" s="496" t="n">
        <v>0.346058468094024</v>
      </c>
      <c r="M69" s="496" t="n">
        <v>0.00544018307922392</v>
      </c>
      <c r="N69" s="482" t="n">
        <v>1084</v>
      </c>
      <c r="O69" s="497" t="n">
        <v>3.53</v>
      </c>
      <c r="P69" s="498" t="n">
        <v>0.730974952967649</v>
      </c>
      <c r="Q69" s="496" t="n">
        <v>0.0157204160013383</v>
      </c>
      <c r="R69" s="494" t="s">
        <v>219</v>
      </c>
      <c r="S69" s="474"/>
      <c r="T69" s="472"/>
      <c r="U69" s="499" t="n">
        <v>33.1296392544946</v>
      </c>
      <c r="V69" s="501" t="n">
        <v>21.1163359172345</v>
      </c>
      <c r="W69" s="494" t="s">
        <v>243</v>
      </c>
      <c r="X69" s="492"/>
      <c r="Y69" s="502"/>
      <c r="Z69" s="502"/>
      <c r="AA69" s="494"/>
      <c r="AB69" s="502"/>
      <c r="AC69" s="508"/>
      <c r="AD69" s="495" t="n">
        <v>0.000110664355011251</v>
      </c>
      <c r="AE69" s="503" t="n">
        <v>0.269615256925744</v>
      </c>
      <c r="AF69" s="503" t="n">
        <v>0.434062488472463</v>
      </c>
      <c r="AG69" s="504" t="n">
        <v>0.296211590246782</v>
      </c>
      <c r="AH69" s="505" t="n">
        <v>21</v>
      </c>
      <c r="AI69" s="501" t="n">
        <v>1816.39391623786</v>
      </c>
      <c r="AJ69" s="495" t="n">
        <v>0.528692838074477</v>
      </c>
      <c r="AK69" s="503" t="n">
        <v>0.281562646965</v>
      </c>
      <c r="AL69" s="503" t="n">
        <v>0.0894642678518947</v>
      </c>
      <c r="AM69" s="504" t="n">
        <v>0.01589156125974</v>
      </c>
      <c r="AN69" s="495" t="n">
        <v>0.125771175691504</v>
      </c>
      <c r="AO69" s="503" t="n">
        <v>0.07459368541837</v>
      </c>
      <c r="AP69" s="503" t="n">
        <v>0.103932367249893</v>
      </c>
      <c r="AQ69" s="504" t="n">
        <v>0.072230665475719</v>
      </c>
      <c r="AR69" s="495" t="n">
        <v>0.000288593845102944</v>
      </c>
      <c r="AS69" s="503" t="n">
        <v>0.0427008535954324</v>
      </c>
      <c r="AT69" s="503" t="n">
        <v>0.109149903691696</v>
      </c>
      <c r="AU69" s="503" t="n">
        <v>0.446571537189475</v>
      </c>
      <c r="AV69" s="495" t="n">
        <v>0.473420418427579</v>
      </c>
      <c r="AW69" s="495" t="n">
        <v>0.605144601075425</v>
      </c>
      <c r="AX69" s="495"/>
      <c r="AY69" s="495"/>
      <c r="AZ69" s="495"/>
      <c r="BA69" s="495" t="n">
        <v>0.419012136190933</v>
      </c>
      <c r="BB69" s="495" t="n">
        <v>0.404441329447785</v>
      </c>
      <c r="BC69" s="495" t="n">
        <v>0.176546534361282</v>
      </c>
    </row>
    <row r="70" customFormat="false" ht="12.75" hidden="false" customHeight="false" outlineLevel="0" collapsed="false">
      <c r="A70" s="489" t="n">
        <v>9</v>
      </c>
      <c r="B70" s="489" t="s">
        <v>19</v>
      </c>
      <c r="C70" s="489" t="n">
        <v>152</v>
      </c>
      <c r="D70" s="490" t="s">
        <v>88</v>
      </c>
      <c r="E70" s="491"/>
      <c r="F70" s="492"/>
      <c r="G70" s="507" t="n">
        <v>255.85026548964</v>
      </c>
      <c r="H70" s="494"/>
      <c r="I70" s="507"/>
      <c r="J70" s="494" t="s">
        <v>216</v>
      </c>
      <c r="K70" s="495" t="n">
        <v>0.509343019803709</v>
      </c>
      <c r="L70" s="496" t="n">
        <v>0.459362229750969</v>
      </c>
      <c r="M70" s="496" t="n">
        <v>0.0106344538236859</v>
      </c>
      <c r="N70" s="482" t="n">
        <v>2119</v>
      </c>
      <c r="O70" s="497" t="n">
        <v>3.84</v>
      </c>
      <c r="P70" s="498" t="n">
        <v>0.90187204278955</v>
      </c>
      <c r="Q70" s="496" t="n">
        <v>0.0231504750171799</v>
      </c>
      <c r="R70" s="494" t="s">
        <v>232</v>
      </c>
      <c r="S70" s="474" t="n">
        <v>0.228682170542636</v>
      </c>
      <c r="T70" s="472" t="n">
        <v>0.771317829457364</v>
      </c>
      <c r="U70" s="499" t="n">
        <v>50.8985873139056</v>
      </c>
      <c r="V70" s="501" t="n">
        <v>25.3095505509396</v>
      </c>
      <c r="W70" s="494" t="s">
        <v>243</v>
      </c>
      <c r="X70" s="492"/>
      <c r="Y70" s="502" t="n">
        <v>3.79107679107679</v>
      </c>
      <c r="Z70" s="502" t="n">
        <v>1.16443255484691</v>
      </c>
      <c r="AA70" s="494"/>
      <c r="AB70" s="470"/>
      <c r="AC70" s="471"/>
      <c r="AD70" s="495" t="n">
        <v>0.000137145991908386</v>
      </c>
      <c r="AE70" s="503" t="n">
        <v>0.27137763148872</v>
      </c>
      <c r="AF70" s="503" t="n">
        <v>0.431358431049853</v>
      </c>
      <c r="AG70" s="504" t="n">
        <v>0.297126791469519</v>
      </c>
      <c r="AH70" s="505" t="n">
        <v>20.8833333333333</v>
      </c>
      <c r="AI70" s="501" t="n">
        <v>1811.21019705561</v>
      </c>
      <c r="AJ70" s="495" t="n">
        <v>0.522113147640227</v>
      </c>
      <c r="AK70" s="503" t="n">
        <v>0.27950373622974</v>
      </c>
      <c r="AL70" s="503" t="n">
        <v>0.0954602434572164</v>
      </c>
      <c r="AM70" s="504" t="n">
        <v>0.017341647116292</v>
      </c>
      <c r="AN70" s="495" t="n">
        <v>0.127846026818781</v>
      </c>
      <c r="AO70" s="503" t="n">
        <v>0.075810189350789</v>
      </c>
      <c r="AP70" s="503" t="n">
        <v>0.103255128746682</v>
      </c>
      <c r="AQ70" s="504" t="n">
        <v>0.072586303037947</v>
      </c>
      <c r="AR70" s="495" t="n">
        <v>0.000267851786584209</v>
      </c>
      <c r="AS70" s="503" t="n">
        <v>0.0437093651143096</v>
      </c>
      <c r="AT70" s="503" t="n">
        <v>0.1073482364362</v>
      </c>
      <c r="AU70" s="503" t="n">
        <v>0.447409887829032</v>
      </c>
      <c r="AV70" s="495" t="n">
        <v>0.509343019803709</v>
      </c>
      <c r="AW70" s="495" t="n">
        <v>0.652812091265804</v>
      </c>
      <c r="AX70" s="495"/>
      <c r="AY70" s="495"/>
      <c r="AZ70" s="495"/>
      <c r="BA70" s="495" t="n">
        <v>0.415346636494548</v>
      </c>
      <c r="BB70" s="495" t="n">
        <v>0.407872179935541</v>
      </c>
      <c r="BC70" s="495" t="n">
        <v>0.17678118356991</v>
      </c>
    </row>
    <row r="71" customFormat="false" ht="12.75" hidden="false" customHeight="false" outlineLevel="0" collapsed="false">
      <c r="A71" s="489" t="n">
        <v>9</v>
      </c>
      <c r="B71" s="489" t="s">
        <v>19</v>
      </c>
      <c r="C71" s="489" t="n">
        <v>154</v>
      </c>
      <c r="D71" s="490" t="s">
        <v>89</v>
      </c>
      <c r="E71" s="491"/>
      <c r="F71" s="492"/>
      <c r="G71" s="507" t="n">
        <v>314.967112728645</v>
      </c>
      <c r="H71" s="494"/>
      <c r="I71" s="507"/>
      <c r="J71" s="494" t="s">
        <v>217</v>
      </c>
      <c r="K71" s="495" t="n">
        <v>0.50829520449862</v>
      </c>
      <c r="L71" s="496" t="n">
        <v>0.401575215675317</v>
      </c>
      <c r="M71" s="496" t="n">
        <v>0.0540153971233275</v>
      </c>
      <c r="N71" s="482" t="n">
        <v>10763</v>
      </c>
      <c r="O71" s="497" t="n">
        <v>4.29</v>
      </c>
      <c r="P71" s="498" t="n">
        <v>0.79004329004329</v>
      </c>
      <c r="Q71" s="496" t="n">
        <v>0.134508791914589</v>
      </c>
      <c r="R71" s="494" t="s">
        <v>219</v>
      </c>
      <c r="S71" s="474" t="n">
        <v>0.291741151233464</v>
      </c>
      <c r="T71" s="472" t="n">
        <v>0.708258848766536</v>
      </c>
      <c r="U71" s="499" t="n">
        <v>40.8586353791344</v>
      </c>
      <c r="V71" s="501" t="n">
        <v>26.7723911639739</v>
      </c>
      <c r="W71" s="494" t="s">
        <v>243</v>
      </c>
      <c r="X71" s="492"/>
      <c r="Y71" s="502" t="n">
        <v>3.21374045801527</v>
      </c>
      <c r="Z71" s="502" t="n">
        <v>1.39810484223162</v>
      </c>
      <c r="AA71" s="494"/>
      <c r="AB71" s="502"/>
      <c r="AC71" s="508"/>
      <c r="AD71" s="495" t="n">
        <v>0.0001717858860716</v>
      </c>
      <c r="AE71" s="503" t="n">
        <v>0.269669483955198</v>
      </c>
      <c r="AF71" s="503" t="n">
        <v>0.429842644128358</v>
      </c>
      <c r="AG71" s="504" t="n">
        <v>0.300316086030372</v>
      </c>
      <c r="AH71" s="505" t="n">
        <v>21.05</v>
      </c>
      <c r="AI71" s="501" t="n">
        <v>1827.72721027669</v>
      </c>
      <c r="AJ71" s="495" t="n">
        <v>0.520480468381221</v>
      </c>
      <c r="AK71" s="503" t="n">
        <v>0.27954718016141</v>
      </c>
      <c r="AL71" s="503" t="n">
        <v>0.0986998814021774</v>
      </c>
      <c r="AM71" s="504" t="n">
        <v>0.017965577412529</v>
      </c>
      <c r="AN71" s="495" t="n">
        <v>0.127595872510323</v>
      </c>
      <c r="AO71" s="503" t="n">
        <v>0.07561991130883</v>
      </c>
      <c r="AP71" s="503" t="n">
        <v>0.100025788093981</v>
      </c>
      <c r="AQ71" s="504" t="n">
        <v>0.070795176923467</v>
      </c>
      <c r="AR71" s="495" t="n">
        <v>0.000234912035643355</v>
      </c>
      <c r="AS71" s="503" t="n">
        <v>0.0453728946367482</v>
      </c>
      <c r="AT71" s="503" t="n">
        <v>0.107590182939906</v>
      </c>
      <c r="AU71" s="503" t="n">
        <v>0.448481971253858</v>
      </c>
      <c r="AV71" s="495" t="n">
        <v>0.50829520449862</v>
      </c>
      <c r="AW71" s="495" t="n">
        <v>0.637116698154338</v>
      </c>
      <c r="AX71" s="495"/>
      <c r="AY71" s="495"/>
      <c r="AZ71" s="495"/>
      <c r="BA71" s="495" t="n">
        <v>0.413282484711056</v>
      </c>
      <c r="BB71" s="495" t="n">
        <v>0.409709338280767</v>
      </c>
      <c r="BC71" s="495" t="n">
        <v>0.177008177008177</v>
      </c>
    </row>
    <row r="72" customFormat="false" ht="15.75" hidden="false" customHeight="false" outlineLevel="0" collapsed="false">
      <c r="A72" s="476" t="n">
        <v>10</v>
      </c>
      <c r="B72" s="477" t="s">
        <v>603</v>
      </c>
      <c r="C72" s="476" t="n">
        <v>0</v>
      </c>
      <c r="D72" s="478"/>
      <c r="E72" s="479"/>
      <c r="F72" s="480"/>
      <c r="G72" s="559" t="n">
        <v>323.674546067411</v>
      </c>
      <c r="H72" s="481"/>
      <c r="I72" s="481"/>
      <c r="J72" s="481"/>
      <c r="K72" s="480" t="n">
        <v>0.517987496070693</v>
      </c>
      <c r="L72" s="481" t="n">
        <v>0.495337221892354</v>
      </c>
      <c r="M72" s="481" t="n">
        <v>0.154713988898815</v>
      </c>
      <c r="N72" s="482" t="n">
        <v>30828</v>
      </c>
      <c r="O72" s="483" t="n">
        <v>4.73455416150351</v>
      </c>
      <c r="P72" s="480" t="n">
        <v>0.956272546441455</v>
      </c>
      <c r="Q72" s="481" t="n">
        <v>0.312340728822589</v>
      </c>
      <c r="R72" s="481"/>
      <c r="S72" s="485" t="n">
        <v>0.309050008652016</v>
      </c>
      <c r="T72" s="484" t="n">
        <v>0.690949991347984</v>
      </c>
      <c r="U72" s="506"/>
      <c r="V72" s="488"/>
      <c r="W72" s="481"/>
      <c r="X72" s="480"/>
      <c r="Y72" s="481"/>
      <c r="Z72" s="481"/>
      <c r="AA72" s="481"/>
      <c r="AB72" s="481"/>
      <c r="AC72" s="486"/>
      <c r="AD72" s="480" t="n">
        <v>0.000101142914938809</v>
      </c>
      <c r="AE72" s="481" t="n">
        <v>0.270119011496578</v>
      </c>
      <c r="AF72" s="481" t="n">
        <v>0.429655102660059</v>
      </c>
      <c r="AG72" s="486" t="n">
        <v>0.300124742928425</v>
      </c>
      <c r="AH72" s="487"/>
      <c r="AI72" s="488"/>
      <c r="AJ72" s="480" t="n">
        <v>0.5212989393155</v>
      </c>
      <c r="AK72" s="481" t="n">
        <v>0.2834908680295</v>
      </c>
      <c r="AL72" s="481" t="n">
        <v>0.101492248815918</v>
      </c>
      <c r="AM72" s="486" t="n">
        <v>0.01842315473361</v>
      </c>
      <c r="AN72" s="480" t="n">
        <v>0.126425117601634</v>
      </c>
      <c r="AO72" s="481" t="n">
        <v>0.074937883876028</v>
      </c>
      <c r="AP72" s="481" t="n">
        <v>0.0982180379497784</v>
      </c>
      <c r="AQ72" s="486" t="n">
        <v>0.069858596615645</v>
      </c>
      <c r="AR72" s="480" t="n">
        <v>0.000296330866801724</v>
      </c>
      <c r="AS72" s="481" t="n">
        <v>0.0449871816653851</v>
      </c>
      <c r="AT72" s="481" t="n">
        <v>0.107282143784983</v>
      </c>
      <c r="AU72" s="481" t="n">
        <v>0.446007352960234</v>
      </c>
      <c r="AV72" s="480" t="n">
        <v>0.517987496070693</v>
      </c>
      <c r="AW72" s="480" t="n">
        <v>0.64</v>
      </c>
      <c r="AX72" s="480" t="n">
        <v>0.190081595072547</v>
      </c>
      <c r="AY72" s="480" t="n">
        <v>0.344064514080706</v>
      </c>
      <c r="AZ72" s="480" t="n">
        <v>0.465853890846747</v>
      </c>
      <c r="BA72" s="480" t="n">
        <v>0.414079093759482</v>
      </c>
      <c r="BB72" s="480" t="n">
        <v>0.409527662587236</v>
      </c>
      <c r="BC72" s="480" t="n">
        <v>0.176393243653282</v>
      </c>
    </row>
    <row r="73" customFormat="false" ht="12.75" hidden="false" customHeight="false" outlineLevel="0" collapsed="false">
      <c r="A73" s="489" t="n">
        <v>10</v>
      </c>
      <c r="B73" s="489" t="s">
        <v>603</v>
      </c>
      <c r="C73" s="489" t="n">
        <v>155</v>
      </c>
      <c r="D73" s="490" t="s">
        <v>90</v>
      </c>
      <c r="E73" s="491"/>
      <c r="F73" s="492"/>
      <c r="G73" s="493" t="n">
        <v>100.023423399658</v>
      </c>
      <c r="H73" s="494"/>
      <c r="I73" s="493"/>
      <c r="J73" s="494" t="s">
        <v>220</v>
      </c>
      <c r="K73" s="495" t="n">
        <v>0.359924557298034</v>
      </c>
      <c r="L73" s="496" t="n">
        <v>0.225000873179421</v>
      </c>
      <c r="M73" s="496" t="n">
        <v>0.0608357004486645</v>
      </c>
      <c r="N73" s="482" t="n">
        <v>12122</v>
      </c>
      <c r="O73" s="497" t="n">
        <v>4.51</v>
      </c>
      <c r="P73" s="498" t="n">
        <v>0.625133430373605</v>
      </c>
      <c r="Q73" s="496" t="n">
        <v>0.27037984159356</v>
      </c>
      <c r="R73" s="494" t="s">
        <v>219</v>
      </c>
      <c r="S73" s="474" t="n">
        <v>0.269949494949495</v>
      </c>
      <c r="T73" s="472" t="n">
        <v>0.730050505050505</v>
      </c>
      <c r="U73" s="499" t="n">
        <v>19.9990200806018</v>
      </c>
      <c r="V73" s="501" t="n">
        <v>13.2573150565811</v>
      </c>
      <c r="W73" s="494" t="s">
        <v>219</v>
      </c>
      <c r="X73" s="492"/>
      <c r="Y73" s="502" t="n">
        <v>3.61003764115433</v>
      </c>
      <c r="Z73" s="502" t="n">
        <v>1.31222693083202</v>
      </c>
      <c r="AA73" s="494"/>
      <c r="AB73" s="470"/>
      <c r="AC73" s="471"/>
      <c r="AD73" s="495" t="n">
        <v>9.70402717127608E-005</v>
      </c>
      <c r="AE73" s="503" t="n">
        <v>0.226152353226589</v>
      </c>
      <c r="AF73" s="503" t="n">
        <v>0.42988840368753</v>
      </c>
      <c r="AG73" s="504" t="n">
        <v>0.343862202814168</v>
      </c>
      <c r="AH73" s="505" t="n">
        <v>22.4333333333333</v>
      </c>
      <c r="AI73" s="501" t="n">
        <v>1929.09126222907</v>
      </c>
      <c r="AJ73" s="495" t="n">
        <v>0.516975603108699</v>
      </c>
      <c r="AK73" s="503" t="n">
        <v>0.2836971637964</v>
      </c>
      <c r="AL73" s="503" t="n">
        <v>0.0983387545343725</v>
      </c>
      <c r="AM73" s="504" t="n">
        <v>0.017580589728011</v>
      </c>
      <c r="AN73" s="495" t="n">
        <v>0.130171600205072</v>
      </c>
      <c r="AO73" s="503" t="n">
        <v>0.07714737381094</v>
      </c>
      <c r="AP73" s="503" t="n">
        <v>0.0970332892674638</v>
      </c>
      <c r="AQ73" s="504" t="n">
        <v>0.069563868648914</v>
      </c>
      <c r="AR73" s="495" t="n">
        <v>0.000285037186018538</v>
      </c>
      <c r="AS73" s="503" t="n">
        <v>0.0427645760250521</v>
      </c>
      <c r="AT73" s="503" t="n">
        <v>0.114431139673322</v>
      </c>
      <c r="AU73" s="503" t="n">
        <v>0.437579864342413</v>
      </c>
      <c r="AV73" s="495" t="n">
        <v>0.359924557298034</v>
      </c>
      <c r="AW73" s="495" t="n">
        <v>0.402267112338323</v>
      </c>
      <c r="AX73" s="495"/>
      <c r="AY73" s="495"/>
      <c r="AZ73" s="495"/>
      <c r="BA73" s="495" t="n">
        <v>0.407423580786026</v>
      </c>
      <c r="BB73" s="495" t="n">
        <v>0.414507520621058</v>
      </c>
      <c r="BC73" s="495" t="n">
        <v>0.178068898592916</v>
      </c>
    </row>
    <row r="74" customFormat="false" ht="12.75" hidden="false" customHeight="false" outlineLevel="0" collapsed="false">
      <c r="A74" s="489" t="n">
        <v>10</v>
      </c>
      <c r="B74" s="489" t="s">
        <v>603</v>
      </c>
      <c r="C74" s="489" t="n">
        <v>156</v>
      </c>
      <c r="D74" s="490" t="s">
        <v>91</v>
      </c>
      <c r="E74" s="491"/>
      <c r="F74" s="492"/>
      <c r="G74" s="493" t="n">
        <v>352.104561187361</v>
      </c>
      <c r="H74" s="494"/>
      <c r="I74" s="493"/>
      <c r="J74" s="494" t="s">
        <v>217</v>
      </c>
      <c r="K74" s="495" t="n">
        <v>0.447504453215047</v>
      </c>
      <c r="L74" s="496" t="n">
        <v>0.37768502671929</v>
      </c>
      <c r="M74" s="496" t="n">
        <v>0.0275672745887242</v>
      </c>
      <c r="N74" s="482" t="n">
        <v>5493</v>
      </c>
      <c r="O74" s="497" t="n">
        <v>4.63</v>
      </c>
      <c r="P74" s="498" t="n">
        <v>0.843980487804878</v>
      </c>
      <c r="Q74" s="496" t="n">
        <v>0.0729901177925521</v>
      </c>
      <c r="R74" s="494" t="s">
        <v>219</v>
      </c>
      <c r="S74" s="474" t="n">
        <v>0.342066957787482</v>
      </c>
      <c r="T74" s="472" t="n">
        <v>0.657933042212518</v>
      </c>
      <c r="U74" s="499" t="n">
        <v>44.2718997075918</v>
      </c>
      <c r="V74" s="501" t="n">
        <v>36.1109371334007</v>
      </c>
      <c r="W74" s="494" t="s">
        <v>243</v>
      </c>
      <c r="X74" s="492"/>
      <c r="Y74" s="502" t="n">
        <v>3.77986425339367</v>
      </c>
      <c r="Z74" s="502" t="n">
        <v>1.23030378895389</v>
      </c>
      <c r="AA74" s="494"/>
      <c r="AB74" s="502"/>
      <c r="AC74" s="508"/>
      <c r="AD74" s="495" t="n">
        <v>7.80487804878049E-005</v>
      </c>
      <c r="AE74" s="503" t="n">
        <v>0.248663414634146</v>
      </c>
      <c r="AF74" s="503" t="n">
        <v>0.432780487804878</v>
      </c>
      <c r="AG74" s="504" t="n">
        <v>0.318478048780488</v>
      </c>
      <c r="AH74" s="505" t="n">
        <v>21.5166666666667</v>
      </c>
      <c r="AI74" s="501" t="n">
        <v>1857.66966651554</v>
      </c>
      <c r="AJ74" s="495" t="n">
        <v>0.519235953126987</v>
      </c>
      <c r="AK74" s="503" t="n">
        <v>0.28251707284113</v>
      </c>
      <c r="AL74" s="503" t="n">
        <v>0.0998656027249125</v>
      </c>
      <c r="AM74" s="504" t="n">
        <v>0.017950315919355</v>
      </c>
      <c r="AN74" s="495" t="n">
        <v>0.127837902834122</v>
      </c>
      <c r="AO74" s="503" t="n">
        <v>0.075756800838611</v>
      </c>
      <c r="AP74" s="503" t="n">
        <v>0.0972927935154686</v>
      </c>
      <c r="AQ74" s="504" t="n">
        <v>0.069536680082086</v>
      </c>
      <c r="AR74" s="495" t="n">
        <v>0.000267299195419812</v>
      </c>
      <c r="AS74" s="503" t="n">
        <v>0.0432277460259937</v>
      </c>
      <c r="AT74" s="503" t="n">
        <v>0.112272702577096</v>
      </c>
      <c r="AU74" s="503" t="n">
        <v>0.441966427741722</v>
      </c>
      <c r="AV74" s="495" t="n">
        <v>0.447504453215047</v>
      </c>
      <c r="AW74" s="495" t="n">
        <v>0.517076006394419</v>
      </c>
      <c r="AX74" s="495"/>
      <c r="AY74" s="495"/>
      <c r="AZ74" s="495"/>
      <c r="BA74" s="495" t="n">
        <v>0.403239024390244</v>
      </c>
      <c r="BB74" s="495" t="n">
        <v>0.416663414634146</v>
      </c>
      <c r="BC74" s="495" t="n">
        <v>0.18009756097561</v>
      </c>
    </row>
    <row r="75" customFormat="false" ht="12.75" hidden="false" customHeight="false" outlineLevel="0" collapsed="false">
      <c r="A75" s="489" t="n">
        <v>10</v>
      </c>
      <c r="B75" s="489" t="s">
        <v>603</v>
      </c>
      <c r="C75" s="489" t="n">
        <v>157</v>
      </c>
      <c r="D75" s="490" t="s">
        <v>92</v>
      </c>
      <c r="E75" s="491"/>
      <c r="F75" s="492"/>
      <c r="G75" s="493" t="n">
        <v>391.420338256087</v>
      </c>
      <c r="H75" s="494"/>
      <c r="I75" s="493"/>
      <c r="J75" s="494"/>
      <c r="K75" s="495" t="n">
        <v>0.494656141944047</v>
      </c>
      <c r="L75" s="496" t="n">
        <v>0.308913415528623</v>
      </c>
      <c r="M75" s="496" t="n">
        <v>0</v>
      </c>
      <c r="N75" s="482" t="n">
        <v>0</v>
      </c>
      <c r="O75" s="497" t="n">
        <v>4.69</v>
      </c>
      <c r="P75" s="498" t="n">
        <v>0.6245013239188</v>
      </c>
      <c r="Q75" s="496" t="n">
        <v>0</v>
      </c>
      <c r="R75" s="494"/>
      <c r="S75" s="474"/>
      <c r="T75" s="472"/>
      <c r="U75" s="499" t="n">
        <v>0</v>
      </c>
      <c r="V75" s="501" t="n">
        <v>23.563882898553</v>
      </c>
      <c r="W75" s="494"/>
      <c r="X75" s="492"/>
      <c r="Y75" s="470"/>
      <c r="Z75" s="470"/>
      <c r="AA75" s="494"/>
      <c r="AB75" s="470"/>
      <c r="AC75" s="471"/>
      <c r="AD75" s="495" t="n">
        <v>7.06090026478376E-005</v>
      </c>
      <c r="AE75" s="503" t="n">
        <v>0.266513680494263</v>
      </c>
      <c r="AF75" s="503" t="n">
        <v>0.428949691085613</v>
      </c>
      <c r="AG75" s="504" t="n">
        <v>0.304466019417476</v>
      </c>
      <c r="AH75" s="505" t="n">
        <v>21.1</v>
      </c>
      <c r="AI75" s="501" t="n">
        <v>1827.09417333963</v>
      </c>
      <c r="AJ75" s="495" t="n">
        <v>0.520766133174982</v>
      </c>
      <c r="AK75" s="503" t="n">
        <v>0.28283868159036</v>
      </c>
      <c r="AL75" s="503" t="n">
        <v>0.101456106995609</v>
      </c>
      <c r="AM75" s="504" t="n">
        <v>0.01842767346115</v>
      </c>
      <c r="AN75" s="495" t="n">
        <v>0.127372582520944</v>
      </c>
      <c r="AO75" s="503" t="n">
        <v>0.07552588217851</v>
      </c>
      <c r="AP75" s="503" t="n">
        <v>0.0983288095490549</v>
      </c>
      <c r="AQ75" s="504" t="n">
        <v>0.070075541484586</v>
      </c>
      <c r="AR75" s="495" t="n">
        <v>0.000241394148595488</v>
      </c>
      <c r="AS75" s="503" t="n">
        <v>0.0445322515437025</v>
      </c>
      <c r="AT75" s="503" t="n">
        <v>0.107302722067113</v>
      </c>
      <c r="AU75" s="503" t="n">
        <v>0.445829499218281</v>
      </c>
      <c r="AV75" s="495" t="n">
        <v>0.494656141944047</v>
      </c>
      <c r="AW75" s="495" t="n">
        <v>0.615317541055079</v>
      </c>
      <c r="AX75" s="495"/>
      <c r="AY75" s="495"/>
      <c r="AZ75" s="495"/>
      <c r="BA75" s="495" t="n">
        <v>0.414439541041483</v>
      </c>
      <c r="BB75" s="495" t="n">
        <v>0.409037952338923</v>
      </c>
      <c r="BC75" s="495" t="n">
        <v>0.176522506619594</v>
      </c>
    </row>
    <row r="76" customFormat="false" ht="12.75" hidden="false" customHeight="false" outlineLevel="0" collapsed="false">
      <c r="A76" s="489" t="n">
        <v>10</v>
      </c>
      <c r="B76" s="489" t="s">
        <v>603</v>
      </c>
      <c r="C76" s="489" t="n">
        <v>158</v>
      </c>
      <c r="D76" s="490" t="s">
        <v>93</v>
      </c>
      <c r="E76" s="491"/>
      <c r="F76" s="492"/>
      <c r="G76" s="507" t="n">
        <v>476.058474356099</v>
      </c>
      <c r="H76" s="494"/>
      <c r="I76" s="507"/>
      <c r="J76" s="494" t="s">
        <v>217</v>
      </c>
      <c r="K76" s="495" t="n">
        <v>0.46982291921344</v>
      </c>
      <c r="L76" s="496" t="n">
        <v>0.397034682686598</v>
      </c>
      <c r="M76" s="496" t="n">
        <v>0.0402593622338877</v>
      </c>
      <c r="N76" s="482" t="n">
        <v>8022</v>
      </c>
      <c r="O76" s="497" t="n">
        <v>4.81</v>
      </c>
      <c r="P76" s="498" t="n">
        <v>0.845073040181392</v>
      </c>
      <c r="Q76" s="496" t="n">
        <v>0.101400114371536</v>
      </c>
      <c r="R76" s="494" t="s">
        <v>219</v>
      </c>
      <c r="S76" s="474" t="n">
        <v>0.224080267558528</v>
      </c>
      <c r="T76" s="472" t="n">
        <v>0.775919732441472</v>
      </c>
      <c r="U76" s="499" t="n">
        <v>64.25280032719</v>
      </c>
      <c r="V76" s="501" t="n">
        <v>44.5437046169909</v>
      </c>
      <c r="W76" s="494" t="s">
        <v>243</v>
      </c>
      <c r="X76" s="492"/>
      <c r="Y76" s="502" t="n">
        <v>4.03882932483338</v>
      </c>
      <c r="Z76" s="502" t="n">
        <v>1.74079749094624</v>
      </c>
      <c r="AA76" s="494"/>
      <c r="AB76" s="502"/>
      <c r="AC76" s="508"/>
      <c r="AD76" s="495" t="n">
        <v>7.43411515444374E-005</v>
      </c>
      <c r="AE76" s="503" t="n">
        <v>0.254023714827343</v>
      </c>
      <c r="AF76" s="503" t="n">
        <v>0.43307437832212</v>
      </c>
      <c r="AG76" s="504" t="n">
        <v>0.312827565698993</v>
      </c>
      <c r="AH76" s="505" t="n">
        <v>21.2666666666667</v>
      </c>
      <c r="AI76" s="501" t="n">
        <v>1843.83789956243</v>
      </c>
      <c r="AJ76" s="495" t="n">
        <v>0.522169102797428</v>
      </c>
      <c r="AK76" s="503" t="n">
        <v>0.28336853091462</v>
      </c>
      <c r="AL76" s="503" t="n">
        <v>0.100909107267181</v>
      </c>
      <c r="AM76" s="504" t="n">
        <v>0.018141287998455</v>
      </c>
      <c r="AN76" s="495" t="n">
        <v>0.127091708268214</v>
      </c>
      <c r="AO76" s="503" t="n">
        <v>0.07531788793668</v>
      </c>
      <c r="AP76" s="503" t="n">
        <v>0.0960706763997219</v>
      </c>
      <c r="AQ76" s="504" t="n">
        <v>0.068644566469598</v>
      </c>
      <c r="AR76" s="495" t="n">
        <v>0.000181709302044956</v>
      </c>
      <c r="AS76" s="503" t="n">
        <v>0.0436658829144523</v>
      </c>
      <c r="AT76" s="503" t="n">
        <v>0.109911813050958</v>
      </c>
      <c r="AU76" s="503" t="n">
        <v>0.444615913629689</v>
      </c>
      <c r="AV76" s="495" t="n">
        <v>0.46982291921344</v>
      </c>
      <c r="AW76" s="495" t="n">
        <v>0.551809330039239</v>
      </c>
      <c r="AX76" s="495"/>
      <c r="AY76" s="495"/>
      <c r="AZ76" s="495"/>
      <c r="BA76" s="495" t="n">
        <v>0.409322380403672</v>
      </c>
      <c r="BB76" s="495" t="n">
        <v>0.413448314314389</v>
      </c>
      <c r="BC76" s="495" t="n">
        <v>0.177229305281939</v>
      </c>
    </row>
    <row r="77" customFormat="false" ht="12.75" hidden="false" customHeight="false" outlineLevel="0" collapsed="false">
      <c r="A77" s="489" t="n">
        <v>10</v>
      </c>
      <c r="B77" s="489" t="s">
        <v>603</v>
      </c>
      <c r="C77" s="489" t="n">
        <v>159</v>
      </c>
      <c r="D77" s="490" t="s">
        <v>94</v>
      </c>
      <c r="E77" s="491"/>
      <c r="F77" s="492"/>
      <c r="G77" s="493" t="n">
        <v>298.76593313785</v>
      </c>
      <c r="H77" s="494"/>
      <c r="I77" s="493"/>
      <c r="J77" s="494" t="s">
        <v>217</v>
      </c>
      <c r="K77" s="495" t="n">
        <v>0.427124445531068</v>
      </c>
      <c r="L77" s="496" t="n">
        <v>0.308668925290769</v>
      </c>
      <c r="M77" s="496" t="n">
        <v>0.0657388912866736</v>
      </c>
      <c r="N77" s="482" t="n">
        <v>13099</v>
      </c>
      <c r="O77" s="497" t="n">
        <v>4.94</v>
      </c>
      <c r="P77" s="498" t="n">
        <v>0.722667429879794</v>
      </c>
      <c r="Q77" s="496" t="n">
        <v>0.212975411194201</v>
      </c>
      <c r="R77" s="494" t="s">
        <v>219</v>
      </c>
      <c r="S77" s="474" t="n">
        <v>0.343908391214567</v>
      </c>
      <c r="T77" s="472" t="n">
        <v>0.656091608785433</v>
      </c>
      <c r="U77" s="499" t="n">
        <v>51.0992812533762</v>
      </c>
      <c r="V77" s="501" t="n">
        <v>29.3042181520768</v>
      </c>
      <c r="W77" s="494" t="s">
        <v>243</v>
      </c>
      <c r="X77" s="492"/>
      <c r="Y77" s="502" t="n">
        <v>3.45720476706392</v>
      </c>
      <c r="Z77" s="502" t="n">
        <v>1.21877470932471</v>
      </c>
      <c r="AA77" s="494"/>
      <c r="AB77" s="502"/>
      <c r="AC77" s="508"/>
      <c r="AD77" s="495" t="n">
        <v>4.08864175320958E-005</v>
      </c>
      <c r="AE77" s="503" t="n">
        <v>0.24249734238286</v>
      </c>
      <c r="AF77" s="503" t="n">
        <v>0.433396025840216</v>
      </c>
      <c r="AG77" s="504" t="n">
        <v>0.324065745359392</v>
      </c>
      <c r="AH77" s="505" t="n">
        <v>21.3666666666667</v>
      </c>
      <c r="AI77" s="501" t="n">
        <v>1867.57931071865</v>
      </c>
      <c r="AJ77" s="495" t="n">
        <v>0.523861396441183</v>
      </c>
      <c r="AK77" s="503" t="n">
        <v>0.28617421358415</v>
      </c>
      <c r="AL77" s="503" t="n">
        <v>0.101179514166872</v>
      </c>
      <c r="AM77" s="504" t="n">
        <v>0.018068668801388</v>
      </c>
      <c r="AN77" s="495" t="n">
        <v>0.126959977363744</v>
      </c>
      <c r="AO77" s="503" t="n">
        <v>0.075218287653299</v>
      </c>
      <c r="AP77" s="503" t="n">
        <v>0.0946186070087211</v>
      </c>
      <c r="AQ77" s="504" t="n">
        <v>0.068012255900635</v>
      </c>
      <c r="AR77" s="495" t="n">
        <v>0.000159929844555028</v>
      </c>
      <c r="AS77" s="503" t="n">
        <v>0.0431806528495617</v>
      </c>
      <c r="AT77" s="503" t="n">
        <v>0.110039922325363</v>
      </c>
      <c r="AU77" s="503" t="n">
        <v>0.442486651735165</v>
      </c>
      <c r="AV77" s="495" t="n">
        <v>0.427124445531068</v>
      </c>
      <c r="AW77" s="495" t="n">
        <v>0.479872111611684</v>
      </c>
      <c r="AX77" s="495"/>
      <c r="AY77" s="495"/>
      <c r="AZ77" s="495"/>
      <c r="BA77" s="495" t="n">
        <v>0.410581404857306</v>
      </c>
      <c r="BB77" s="495" t="n">
        <v>0.413198135579361</v>
      </c>
      <c r="BC77" s="495" t="n">
        <v>0.176220459563333</v>
      </c>
    </row>
    <row r="78" customFormat="false" ht="15.75" hidden="false" customHeight="false" outlineLevel="0" collapsed="false">
      <c r="A78" s="476" t="n">
        <v>11</v>
      </c>
      <c r="B78" s="477" t="s">
        <v>22</v>
      </c>
      <c r="C78" s="476" t="n">
        <v>0</v>
      </c>
      <c r="D78" s="478"/>
      <c r="E78" s="479"/>
      <c r="F78" s="480"/>
      <c r="G78" s="559" t="n">
        <v>233.117297569012</v>
      </c>
      <c r="H78" s="481"/>
      <c r="I78" s="481"/>
      <c r="J78" s="481"/>
      <c r="K78" s="480" t="n">
        <v>0.448272851105445</v>
      </c>
      <c r="L78" s="481" t="n">
        <v>0.420889944465789</v>
      </c>
      <c r="M78" s="481" t="n">
        <v>0.239237571389856</v>
      </c>
      <c r="N78" s="482" t="n">
        <v>47670</v>
      </c>
      <c r="O78" s="483" t="n">
        <v>5.14608325434439</v>
      </c>
      <c r="P78" s="480" t="n">
        <v>0.938914644123262</v>
      </c>
      <c r="Q78" s="481" t="n">
        <v>0.568408854940706</v>
      </c>
      <c r="R78" s="481"/>
      <c r="S78" s="484" t="n">
        <v>0.324737762237762</v>
      </c>
      <c r="T78" s="485" t="n">
        <v>0.675262237762238</v>
      </c>
      <c r="U78" s="506"/>
      <c r="V78" s="488"/>
      <c r="W78" s="481"/>
      <c r="X78" s="480"/>
      <c r="Y78" s="481"/>
      <c r="Z78" s="481"/>
      <c r="AA78" s="481"/>
      <c r="AB78" s="481"/>
      <c r="AC78" s="486"/>
      <c r="AD78" s="480" t="n">
        <v>3.89574973703689E-005</v>
      </c>
      <c r="AE78" s="481" t="n">
        <v>0.246834703338658</v>
      </c>
      <c r="AF78" s="481" t="n">
        <v>0.433596945732206</v>
      </c>
      <c r="AG78" s="486" t="n">
        <v>0.319529393431766</v>
      </c>
      <c r="AH78" s="487"/>
      <c r="AI78" s="488"/>
      <c r="AJ78" s="480" t="n">
        <v>0.52723849382469</v>
      </c>
      <c r="AK78" s="481" t="n">
        <v>0.28847641704057</v>
      </c>
      <c r="AL78" s="481" t="n">
        <v>0.102291908079924</v>
      </c>
      <c r="AM78" s="486" t="n">
        <v>0.01832463411098</v>
      </c>
      <c r="AN78" s="480" t="n">
        <v>0.126612066399747</v>
      </c>
      <c r="AO78" s="481" t="n">
        <v>0.075017767541285</v>
      </c>
      <c r="AP78" s="481" t="n">
        <v>0.0932080478224581</v>
      </c>
      <c r="AQ78" s="486" t="n">
        <v>0.067159275686896</v>
      </c>
      <c r="AR78" s="480" t="n">
        <v>0.000190325755331854</v>
      </c>
      <c r="AS78" s="481" t="n">
        <v>0.0431821317312959</v>
      </c>
      <c r="AT78" s="481" t="n">
        <v>0.107277026386553</v>
      </c>
      <c r="AU78" s="481" t="n">
        <v>0.443744879233716</v>
      </c>
      <c r="AV78" s="480" t="n">
        <v>0.448272851105445</v>
      </c>
      <c r="AW78" s="480" t="n">
        <v>0.51</v>
      </c>
      <c r="AX78" s="480" t="n">
        <v>0.191847666568829</v>
      </c>
      <c r="AY78" s="480" t="n">
        <v>0.343557381860875</v>
      </c>
      <c r="AZ78" s="480" t="n">
        <v>0.464594951570296</v>
      </c>
      <c r="BA78" s="480" t="n">
        <v>0.414468814523355</v>
      </c>
      <c r="BB78" s="480" t="n">
        <v>0.411118469749503</v>
      </c>
      <c r="BC78" s="480" t="n">
        <v>0.174412715727142</v>
      </c>
    </row>
    <row r="79" customFormat="false" ht="12.75" hidden="false" customHeight="false" outlineLevel="0" collapsed="false">
      <c r="A79" s="489" t="n">
        <v>11</v>
      </c>
      <c r="B79" s="489" t="s">
        <v>22</v>
      </c>
      <c r="C79" s="489" t="n">
        <v>160</v>
      </c>
      <c r="D79" s="490" t="s">
        <v>95</v>
      </c>
      <c r="E79" s="491"/>
      <c r="F79" s="492"/>
      <c r="G79" s="507" t="n">
        <v>123.589039628635</v>
      </c>
      <c r="H79" s="494"/>
      <c r="I79" s="507"/>
      <c r="J79" s="494" t="s">
        <v>217</v>
      </c>
      <c r="K79" s="495" t="n">
        <v>0.361618525374594</v>
      </c>
      <c r="L79" s="496" t="n">
        <v>0.259770877719954</v>
      </c>
      <c r="M79" s="496" t="n">
        <v>0.0755553102008451</v>
      </c>
      <c r="N79" s="482" t="n">
        <v>15055</v>
      </c>
      <c r="O79" s="497" t="n">
        <v>5.03</v>
      </c>
      <c r="P79" s="498" t="n">
        <v>0.718356111459893</v>
      </c>
      <c r="Q79" s="496" t="n">
        <v>0.290853658670306</v>
      </c>
      <c r="R79" s="494" t="s">
        <v>219</v>
      </c>
      <c r="S79" s="472" t="n">
        <v>0.24652923853597</v>
      </c>
      <c r="T79" s="474" t="n">
        <v>0.75347076146403</v>
      </c>
      <c r="U79" s="499" t="n">
        <v>17.4139662294016</v>
      </c>
      <c r="V79" s="501" t="n">
        <v>14.6967854272354</v>
      </c>
      <c r="W79" s="494" t="s">
        <v>219</v>
      </c>
      <c r="X79" s="492"/>
      <c r="Y79" s="502" t="n">
        <v>3.56923811228447</v>
      </c>
      <c r="Z79" s="502" t="n">
        <v>1.19400599182498</v>
      </c>
      <c r="AA79" s="494"/>
      <c r="AB79" s="470"/>
      <c r="AC79" s="471"/>
      <c r="AD79" s="495" t="n">
        <v>4.82928478292365E-005</v>
      </c>
      <c r="AE79" s="503" t="n">
        <v>0.230405176993287</v>
      </c>
      <c r="AF79" s="503" t="n">
        <v>0.429033660114937</v>
      </c>
      <c r="AG79" s="504" t="n">
        <v>0.340512870043947</v>
      </c>
      <c r="AH79" s="505" t="n">
        <v>21.8166666666667</v>
      </c>
      <c r="AI79" s="501" t="n">
        <v>1896.12444732979</v>
      </c>
      <c r="AJ79" s="495" t="n">
        <v>0.522430673423206</v>
      </c>
      <c r="AK79" s="503" t="n">
        <v>0.28768495079433</v>
      </c>
      <c r="AL79" s="503" t="n">
        <v>0.101987079108216</v>
      </c>
      <c r="AM79" s="504" t="n">
        <v>0.018190777513893</v>
      </c>
      <c r="AN79" s="495" t="n">
        <v>0.127464279970773</v>
      </c>
      <c r="AO79" s="503" t="n">
        <v>0.075566754364703</v>
      </c>
      <c r="AP79" s="503" t="n">
        <v>0.0941102356107072</v>
      </c>
      <c r="AQ79" s="504" t="n">
        <v>0.067834243696514</v>
      </c>
      <c r="AR79" s="495" t="n">
        <v>0.00014176035217579</v>
      </c>
      <c r="AS79" s="503" t="n">
        <v>0.0423296324044321</v>
      </c>
      <c r="AT79" s="503" t="n">
        <v>0.111536339130491</v>
      </c>
      <c r="AU79" s="503" t="n">
        <v>0.439186934500069</v>
      </c>
      <c r="AV79" s="495" t="n">
        <v>0.361618525374594</v>
      </c>
      <c r="AW79" s="495" t="n">
        <v>0.372474930969336</v>
      </c>
      <c r="AX79" s="495"/>
      <c r="AY79" s="495"/>
      <c r="AZ79" s="495"/>
      <c r="BA79" s="495" t="n">
        <v>0.407060414352634</v>
      </c>
      <c r="BB79" s="495" t="n">
        <v>0.41744337663592</v>
      </c>
      <c r="BC79" s="495" t="n">
        <v>0.175496209011445</v>
      </c>
    </row>
    <row r="80" customFormat="false" ht="12.75" hidden="false" customHeight="false" outlineLevel="0" collapsed="false">
      <c r="A80" s="489" t="n">
        <v>11</v>
      </c>
      <c r="B80" s="489" t="s">
        <v>22</v>
      </c>
      <c r="C80" s="489" t="n">
        <v>161</v>
      </c>
      <c r="D80" s="490" t="s">
        <v>96</v>
      </c>
      <c r="E80" s="491"/>
      <c r="F80" s="492"/>
      <c r="G80" s="493" t="n">
        <v>398.774157144307</v>
      </c>
      <c r="H80" s="494"/>
      <c r="I80" s="493"/>
      <c r="J80" s="494" t="s">
        <v>217</v>
      </c>
      <c r="K80" s="495" t="n">
        <v>0.42813733365932</v>
      </c>
      <c r="L80" s="496" t="n">
        <v>0.352834340400265</v>
      </c>
      <c r="M80" s="496" t="n">
        <v>0.169895311606058</v>
      </c>
      <c r="N80" s="482" t="n">
        <v>33853</v>
      </c>
      <c r="O80" s="497" t="n">
        <v>5.06</v>
      </c>
      <c r="P80" s="498" t="n">
        <v>0.824114863762441</v>
      </c>
      <c r="Q80" s="496" t="n">
        <v>0.48151580544378</v>
      </c>
      <c r="R80" s="494" t="s">
        <v>235</v>
      </c>
      <c r="S80" s="472" t="n">
        <v>0.352618453865337</v>
      </c>
      <c r="T80" s="474" t="n">
        <v>0.647381546134663</v>
      </c>
      <c r="U80" s="499" t="n">
        <v>45.4347507079126</v>
      </c>
      <c r="V80" s="501" t="n">
        <v>35.4306725261791</v>
      </c>
      <c r="W80" s="494" t="s">
        <v>243</v>
      </c>
      <c r="X80" s="492"/>
      <c r="Y80" s="502" t="n">
        <v>3.28644338118022</v>
      </c>
      <c r="Z80" s="502" t="n">
        <v>1.19969025696085</v>
      </c>
      <c r="AA80" s="494"/>
      <c r="AB80" s="502"/>
      <c r="AC80" s="508"/>
      <c r="AD80" s="495" t="n">
        <v>4.07896883667809E-005</v>
      </c>
      <c r="AE80" s="503" t="n">
        <v>0.243432860172948</v>
      </c>
      <c r="AF80" s="503" t="n">
        <v>0.433268069831947</v>
      </c>
      <c r="AG80" s="504" t="n">
        <v>0.323258280306739</v>
      </c>
      <c r="AH80" s="505" t="n">
        <v>21.2166666666667</v>
      </c>
      <c r="AI80" s="501" t="n">
        <v>1860.93523002694</v>
      </c>
      <c r="AJ80" s="495" t="n">
        <v>0.527593775913833</v>
      </c>
      <c r="AK80" s="503" t="n">
        <v>0.28803167746064</v>
      </c>
      <c r="AL80" s="503" t="n">
        <v>0.10178080805037</v>
      </c>
      <c r="AM80" s="504" t="n">
        <v>0.018177811630796</v>
      </c>
      <c r="AN80" s="495" t="n">
        <v>0.126962088394664</v>
      </c>
      <c r="AO80" s="503" t="n">
        <v>0.075268710027104</v>
      </c>
      <c r="AP80" s="503" t="n">
        <v>0.0930554640407424</v>
      </c>
      <c r="AQ80" s="504" t="n">
        <v>0.067074586954888</v>
      </c>
      <c r="AR80" s="495" t="n">
        <v>0.000199325926520396</v>
      </c>
      <c r="AS80" s="503" t="n">
        <v>0.0426512044842928</v>
      </c>
      <c r="AT80" s="503" t="n">
        <v>0.107757333189577</v>
      </c>
      <c r="AU80" s="503" t="n">
        <v>0.443689880736995</v>
      </c>
      <c r="AV80" s="495" t="n">
        <v>0.42813733365932</v>
      </c>
      <c r="AW80" s="495" t="n">
        <v>0.475512280191833</v>
      </c>
      <c r="AX80" s="495"/>
      <c r="AY80" s="495"/>
      <c r="AZ80" s="495"/>
      <c r="BA80" s="495" t="n">
        <v>0.413117963778757</v>
      </c>
      <c r="BB80" s="495" t="n">
        <v>0.411690324685919</v>
      </c>
      <c r="BC80" s="495" t="n">
        <v>0.175191711535324</v>
      </c>
    </row>
    <row r="81" customFormat="false" ht="12.75" hidden="false" customHeight="false" outlineLevel="0" collapsed="false">
      <c r="A81" s="489" t="n">
        <v>11</v>
      </c>
      <c r="B81" s="489" t="s">
        <v>22</v>
      </c>
      <c r="C81" s="489" t="n">
        <v>163</v>
      </c>
      <c r="D81" s="490" t="s">
        <v>97</v>
      </c>
      <c r="E81" s="491"/>
      <c r="F81" s="492"/>
      <c r="G81" s="493" t="n">
        <v>176.988695934096</v>
      </c>
      <c r="H81" s="494"/>
      <c r="I81" s="493"/>
      <c r="J81" s="494" t="s">
        <v>217</v>
      </c>
      <c r="K81" s="495" t="n">
        <v>0.35005762984178</v>
      </c>
      <c r="L81" s="496" t="n">
        <v>0.276151723656177</v>
      </c>
      <c r="M81" s="496" t="n">
        <v>0.0722279657529434</v>
      </c>
      <c r="N81" s="482" t="n">
        <v>14392</v>
      </c>
      <c r="O81" s="497" t="n">
        <v>5.47</v>
      </c>
      <c r="P81" s="498" t="n">
        <v>0.788875031179845</v>
      </c>
      <c r="Q81" s="496" t="n">
        <v>0.261551746976857</v>
      </c>
      <c r="R81" s="494" t="s">
        <v>219</v>
      </c>
      <c r="S81" s="472" t="n">
        <v>0.348684210526316</v>
      </c>
      <c r="T81" s="474" t="n">
        <v>0.651315789473684</v>
      </c>
      <c r="U81" s="499" t="n">
        <v>34.1669803924002</v>
      </c>
      <c r="V81" s="501" t="n">
        <v>26.3920902263597</v>
      </c>
      <c r="W81" s="494" t="s">
        <v>219</v>
      </c>
      <c r="X81" s="492"/>
      <c r="Y81" s="502" t="n">
        <v>1.61086956521739</v>
      </c>
      <c r="Z81" s="502" t="n">
        <v>0.815506407381077</v>
      </c>
      <c r="AA81" s="494"/>
      <c r="AB81" s="470"/>
      <c r="AC81" s="471"/>
      <c r="AD81" s="495" t="n">
        <v>4.98877525567473E-005</v>
      </c>
      <c r="AE81" s="503" t="n">
        <v>0.214666999251684</v>
      </c>
      <c r="AF81" s="503" t="n">
        <v>0.43527064105762</v>
      </c>
      <c r="AG81" s="504" t="n">
        <v>0.350012471938139</v>
      </c>
      <c r="AH81" s="505" t="n">
        <v>22.1666666666667</v>
      </c>
      <c r="AI81" s="501" t="n">
        <v>1940.28342403242</v>
      </c>
      <c r="AJ81" s="495" t="n">
        <v>0.533934198543143</v>
      </c>
      <c r="AK81" s="503" t="n">
        <v>0.29468445184108</v>
      </c>
      <c r="AL81" s="503" t="n">
        <v>0.1014728675137</v>
      </c>
      <c r="AM81" s="504" t="n">
        <v>0.018200900076225</v>
      </c>
      <c r="AN81" s="495" t="n">
        <v>0.127829504895727</v>
      </c>
      <c r="AO81" s="503" t="n">
        <v>0.075783830898747</v>
      </c>
      <c r="AP81" s="503" t="n">
        <v>0.0899649467295136</v>
      </c>
      <c r="AQ81" s="504" t="n">
        <v>0.066164573072913</v>
      </c>
      <c r="AR81" s="495" t="n">
        <v>0.000146086736809244</v>
      </c>
      <c r="AS81" s="503" t="n">
        <v>0.0422898702801033</v>
      </c>
      <c r="AT81" s="503" t="n">
        <v>0.104362525301003</v>
      </c>
      <c r="AU81" s="503" t="n">
        <v>0.440803718810032</v>
      </c>
      <c r="AV81" s="495" t="n">
        <v>0.35005762984178</v>
      </c>
      <c r="AW81" s="495" t="n">
        <v>0.368115099549484</v>
      </c>
      <c r="AX81" s="495"/>
      <c r="AY81" s="495"/>
      <c r="AZ81" s="495"/>
      <c r="BA81" s="495" t="n">
        <v>0.426340733349963</v>
      </c>
      <c r="BB81" s="495" t="n">
        <v>0.406335744574707</v>
      </c>
      <c r="BC81" s="495" t="n">
        <v>0.167323522075331</v>
      </c>
    </row>
    <row r="82" customFormat="false" ht="15.75" hidden="false" customHeight="false" outlineLevel="0" collapsed="false">
      <c r="A82" s="476" t="n">
        <v>12</v>
      </c>
      <c r="B82" s="477" t="s">
        <v>604</v>
      </c>
      <c r="C82" s="476" t="n">
        <v>0</v>
      </c>
      <c r="D82" s="478"/>
      <c r="E82" s="479"/>
      <c r="F82" s="480"/>
      <c r="G82" s="559" t="n">
        <v>230.356936676714</v>
      </c>
      <c r="H82" s="481"/>
      <c r="I82" s="481"/>
      <c r="J82" s="481"/>
      <c r="K82" s="480" t="n">
        <v>0.328507561733785</v>
      </c>
      <c r="L82" s="481" t="n">
        <v>0.308441898641333</v>
      </c>
      <c r="M82" s="481" t="n">
        <v>0.15048831163617</v>
      </c>
      <c r="N82" s="482" t="n">
        <v>29986</v>
      </c>
      <c r="O82" s="483" t="n">
        <v>5.81125640821314</v>
      </c>
      <c r="P82" s="480" t="n">
        <v>0.938918717771517</v>
      </c>
      <c r="Q82" s="481" t="n">
        <v>0.487898409065246</v>
      </c>
      <c r="R82" s="481"/>
      <c r="S82" s="484" t="n">
        <v>0.515758667266997</v>
      </c>
      <c r="T82" s="485" t="n">
        <v>0.484241332733003</v>
      </c>
      <c r="U82" s="506"/>
      <c r="V82" s="488"/>
      <c r="W82" s="481"/>
      <c r="X82" s="480"/>
      <c r="Y82" s="481"/>
      <c r="Z82" s="481"/>
      <c r="AA82" s="481"/>
      <c r="AB82" s="481"/>
      <c r="AC82" s="486"/>
      <c r="AD82" s="480" t="n">
        <v>0.000265801924405933</v>
      </c>
      <c r="AE82" s="481" t="n">
        <v>0.223752059964914</v>
      </c>
      <c r="AF82" s="481" t="n">
        <v>0.424698314815799</v>
      </c>
      <c r="AG82" s="486" t="n">
        <v>0.351283823294881</v>
      </c>
      <c r="AH82" s="487"/>
      <c r="AI82" s="488"/>
      <c r="AJ82" s="480" t="n">
        <v>0.540746524687596</v>
      </c>
      <c r="AK82" s="481" t="n">
        <v>0.30583402901983</v>
      </c>
      <c r="AL82" s="481" t="n">
        <v>0.0968448937796974</v>
      </c>
      <c r="AM82" s="486" t="n">
        <v>0.017310103195178</v>
      </c>
      <c r="AN82" s="480" t="n">
        <v>0.127437312450109</v>
      </c>
      <c r="AO82" s="481" t="n">
        <v>0.075658445293997</v>
      </c>
      <c r="AP82" s="481" t="n">
        <v>0.0867540802491155</v>
      </c>
      <c r="AQ82" s="486" t="n">
        <v>0.064058472183453</v>
      </c>
      <c r="AR82" s="480" t="n">
        <v>0.00150261920050918</v>
      </c>
      <c r="AS82" s="481" t="n">
        <v>0.0449572251522905</v>
      </c>
      <c r="AT82" s="481" t="n">
        <v>0.101757344480682</v>
      </c>
      <c r="AU82" s="481" t="n">
        <v>0.43538160582686</v>
      </c>
      <c r="AV82" s="480" t="n">
        <v>0.328507561733785</v>
      </c>
      <c r="AW82" s="480" t="n">
        <v>0.35</v>
      </c>
      <c r="AX82" s="480" t="n">
        <v>0.19097308902092</v>
      </c>
      <c r="AY82" s="480" t="n">
        <v>0.344949822757002</v>
      </c>
      <c r="AZ82" s="480" t="n">
        <v>0.464077088222078</v>
      </c>
      <c r="BA82" s="480" t="n">
        <v>0.446440912232205</v>
      </c>
      <c r="BB82" s="480" t="n">
        <v>0.388602413481474</v>
      </c>
      <c r="BC82" s="480" t="n">
        <v>0.164956674286322</v>
      </c>
    </row>
    <row r="83" customFormat="false" ht="12.75" hidden="false" customHeight="false" outlineLevel="0" collapsed="false">
      <c r="A83" s="489" t="n">
        <v>12</v>
      </c>
      <c r="B83" s="489" t="s">
        <v>604</v>
      </c>
      <c r="C83" s="489" t="n">
        <v>164</v>
      </c>
      <c r="D83" s="490" t="s">
        <v>98</v>
      </c>
      <c r="E83" s="491"/>
      <c r="F83" s="492"/>
      <c r="G83" s="493" t="n">
        <v>82.3487131965126</v>
      </c>
      <c r="H83" s="494"/>
      <c r="I83" s="493"/>
      <c r="J83" s="494" t="s">
        <v>219</v>
      </c>
      <c r="K83" s="495" t="n">
        <v>0.289127169850861</v>
      </c>
      <c r="L83" s="496" t="n">
        <v>0.199015053613216</v>
      </c>
      <c r="M83" s="496" t="n">
        <v>0.027236045729657</v>
      </c>
      <c r="N83" s="482" t="n">
        <v>5427</v>
      </c>
      <c r="O83" s="497" t="n">
        <v>5.64</v>
      </c>
      <c r="P83" s="498" t="n">
        <v>0.688330514617057</v>
      </c>
      <c r="Q83" s="496" t="n">
        <v>0.136854198891859</v>
      </c>
      <c r="R83" s="494" t="s">
        <v>219</v>
      </c>
      <c r="S83" s="472" t="n">
        <v>0.524081632653061</v>
      </c>
      <c r="T83" s="474" t="n">
        <v>0.475918367346939</v>
      </c>
      <c r="U83" s="499" t="n">
        <v>21.6441157779539</v>
      </c>
      <c r="V83" s="501" t="n">
        <v>14.9508363829154</v>
      </c>
      <c r="W83" s="494" t="s">
        <v>219</v>
      </c>
      <c r="X83" s="492"/>
      <c r="Y83" s="470"/>
      <c r="Z83" s="470"/>
      <c r="AA83" s="494" t="s">
        <v>605</v>
      </c>
      <c r="AB83" s="502" t="n">
        <v>4.1153078202995</v>
      </c>
      <c r="AC83" s="508" t="n">
        <v>1.34008266452749</v>
      </c>
      <c r="AD83" s="495" t="n">
        <v>6.04010630587098E-005</v>
      </c>
      <c r="AE83" s="503" t="n">
        <v>0.20645083353467</v>
      </c>
      <c r="AF83" s="503" t="n">
        <v>0.429209954095192</v>
      </c>
      <c r="AG83" s="504" t="n">
        <v>0.364278811307079</v>
      </c>
      <c r="AH83" s="505" t="n">
        <v>22.2333333333333</v>
      </c>
      <c r="AI83" s="501" t="n">
        <v>1968.5441951633</v>
      </c>
      <c r="AJ83" s="495" t="n">
        <v>0.539794615943385</v>
      </c>
      <c r="AK83" s="503" t="n">
        <v>0.29816092977871</v>
      </c>
      <c r="AL83" s="503" t="n">
        <v>0.0990066028018511</v>
      </c>
      <c r="AM83" s="504" t="n">
        <v>0.017710056152485</v>
      </c>
      <c r="AN83" s="495" t="n">
        <v>0.127802911514493</v>
      </c>
      <c r="AO83" s="503" t="n">
        <v>0.075715482618374</v>
      </c>
      <c r="AP83" s="503" t="n">
        <v>0.087795746789292</v>
      </c>
      <c r="AQ83" s="504" t="n">
        <v>0.065026666095752</v>
      </c>
      <c r="AR83" s="495" t="n">
        <v>0.000176828315492463</v>
      </c>
      <c r="AS83" s="503" t="n">
        <v>0.0419640640866361</v>
      </c>
      <c r="AT83" s="503" t="n">
        <v>0.10345923054885</v>
      </c>
      <c r="AU83" s="503" t="n">
        <v>0.439927634805829</v>
      </c>
      <c r="AV83" s="495" t="n">
        <v>0.289127169850861</v>
      </c>
      <c r="AW83" s="495" t="n">
        <v>0.29617788112193</v>
      </c>
      <c r="AX83" s="495"/>
      <c r="AY83" s="495"/>
      <c r="AZ83" s="495"/>
      <c r="BA83" s="495" t="n">
        <v>0.442196182652815</v>
      </c>
      <c r="BB83" s="495" t="n">
        <v>0.393633727953612</v>
      </c>
      <c r="BC83" s="495" t="n">
        <v>0.164170089393573</v>
      </c>
    </row>
    <row r="84" customFormat="false" ht="12.75" hidden="false" customHeight="false" outlineLevel="0" collapsed="false">
      <c r="A84" s="489" t="n">
        <v>12</v>
      </c>
      <c r="B84" s="489" t="s">
        <v>604</v>
      </c>
      <c r="C84" s="489" t="n">
        <v>165</v>
      </c>
      <c r="D84" s="490" t="s">
        <v>99</v>
      </c>
      <c r="E84" s="491"/>
      <c r="F84" s="492"/>
      <c r="G84" s="493" t="n">
        <v>159.803931152842</v>
      </c>
      <c r="H84" s="494"/>
      <c r="I84" s="493"/>
      <c r="J84" s="494" t="s">
        <v>219</v>
      </c>
      <c r="K84" s="495" t="n">
        <v>0.236439523593308</v>
      </c>
      <c r="L84" s="496" t="n">
        <v>0.196203415877895</v>
      </c>
      <c r="M84" s="496" t="n">
        <v>0.00988667958124643</v>
      </c>
      <c r="N84" s="482" t="n">
        <v>1970</v>
      </c>
      <c r="O84" s="497" t="n">
        <v>5.7</v>
      </c>
      <c r="P84" s="498" t="n">
        <v>0.829824950144028</v>
      </c>
      <c r="Q84" s="496" t="n">
        <v>0.0503899462555703</v>
      </c>
      <c r="R84" s="494" t="s">
        <v>219</v>
      </c>
      <c r="S84" s="472" t="n">
        <v>0.303206997084548</v>
      </c>
      <c r="T84" s="474" t="n">
        <v>0.696793002915452</v>
      </c>
      <c r="U84" s="499" t="n">
        <v>27.92994252397</v>
      </c>
      <c r="V84" s="501" t="n">
        <v>28.0711212505427</v>
      </c>
      <c r="W84" s="494" t="s">
        <v>219</v>
      </c>
      <c r="X84" s="492"/>
      <c r="Y84" s="470"/>
      <c r="Z84" s="470"/>
      <c r="AA84" s="494" t="s">
        <v>605</v>
      </c>
      <c r="AB84" s="502" t="n">
        <v>4.32486463973345</v>
      </c>
      <c r="AC84" s="508" t="n">
        <v>1.1084158329586</v>
      </c>
      <c r="AD84" s="495" t="n">
        <v>0.00014772139744442</v>
      </c>
      <c r="AE84" s="503" t="n">
        <v>0.191890095280301</v>
      </c>
      <c r="AF84" s="503" t="n">
        <v>0.421744589703819</v>
      </c>
      <c r="AG84" s="504" t="n">
        <v>0.386217593618436</v>
      </c>
      <c r="AH84" s="505" t="n">
        <v>22.9833333333333</v>
      </c>
      <c r="AI84" s="501" t="n">
        <v>2026.97983306432</v>
      </c>
      <c r="AJ84" s="495" t="n">
        <v>0.544975396269463</v>
      </c>
      <c r="AK84" s="503" t="n">
        <v>0.30477640164962</v>
      </c>
      <c r="AL84" s="503" t="n">
        <v>0.0944905934836561</v>
      </c>
      <c r="AM84" s="504" t="n">
        <v>0.016938952660215</v>
      </c>
      <c r="AN84" s="495" t="n">
        <v>0.126857159453936</v>
      </c>
      <c r="AO84" s="503" t="n">
        <v>0.075253465929506</v>
      </c>
      <c r="AP84" s="503" t="n">
        <v>0.0872017864147548</v>
      </c>
      <c r="AQ84" s="504" t="n">
        <v>0.06522338740318</v>
      </c>
      <c r="AR84" s="495" t="n">
        <v>0.000360371590047533</v>
      </c>
      <c r="AS84" s="503" t="n">
        <v>0.0421364748494258</v>
      </c>
      <c r="AT84" s="503" t="n">
        <v>0.103978217938717</v>
      </c>
      <c r="AU84" s="503" t="n">
        <v>0.433829574418762</v>
      </c>
      <c r="AV84" s="495" t="n">
        <v>0.236439523593308</v>
      </c>
      <c r="AW84" s="495" t="n">
        <v>0.230053771254178</v>
      </c>
      <c r="AX84" s="495"/>
      <c r="AY84" s="495"/>
      <c r="AZ84" s="495"/>
      <c r="BA84" s="495" t="n">
        <v>0.435408818967427</v>
      </c>
      <c r="BB84" s="495" t="n">
        <v>0.397592141221656</v>
      </c>
      <c r="BC84" s="495" t="n">
        <v>0.166999039810917</v>
      </c>
    </row>
    <row r="85" customFormat="false" ht="12.75" hidden="false" customHeight="false" outlineLevel="0" collapsed="false">
      <c r="A85" s="489" t="n">
        <v>12</v>
      </c>
      <c r="B85" s="489" t="s">
        <v>604</v>
      </c>
      <c r="C85" s="489" t="n">
        <v>166</v>
      </c>
      <c r="D85" s="490" t="s">
        <v>100</v>
      </c>
      <c r="E85" s="491"/>
      <c r="F85" s="492"/>
      <c r="G85" s="493" t="n">
        <v>181.527959503662</v>
      </c>
      <c r="H85" s="494"/>
      <c r="I85" s="493"/>
      <c r="J85" s="494" t="s">
        <v>219</v>
      </c>
      <c r="K85" s="495" t="n">
        <v>0.232632461318152</v>
      </c>
      <c r="L85" s="496" t="n">
        <v>0.196674932765185</v>
      </c>
      <c r="M85" s="496" t="n">
        <v>0.00961065553202381</v>
      </c>
      <c r="N85" s="482" t="n">
        <v>1915</v>
      </c>
      <c r="O85" s="497" t="n">
        <v>5.46</v>
      </c>
      <c r="P85" s="498" t="n">
        <v>0.845432024622776</v>
      </c>
      <c r="Q85" s="496" t="n">
        <v>0.0488656861192281</v>
      </c>
      <c r="R85" s="494" t="s">
        <v>219</v>
      </c>
      <c r="S85" s="472" t="n">
        <v>0.269938650306748</v>
      </c>
      <c r="T85" s="474" t="n">
        <v>0.730061349693252</v>
      </c>
      <c r="U85" s="499" t="n">
        <v>160.189291414445</v>
      </c>
      <c r="V85" s="501" t="n">
        <v>35.3861835725387</v>
      </c>
      <c r="W85" s="494" t="s">
        <v>246</v>
      </c>
      <c r="X85" s="492"/>
      <c r="Y85" s="470"/>
      <c r="Z85" s="470"/>
      <c r="AA85" s="494" t="s">
        <v>605</v>
      </c>
      <c r="AB85" s="502" t="n">
        <v>4.34078212290503</v>
      </c>
      <c r="AC85" s="508" t="n">
        <v>1.57598232886685</v>
      </c>
      <c r="AD85" s="495" t="n">
        <v>0.000150138878462578</v>
      </c>
      <c r="AE85" s="503" t="n">
        <v>0.190751445086705</v>
      </c>
      <c r="AF85" s="503" t="n">
        <v>0.41993844305983</v>
      </c>
      <c r="AG85" s="504" t="n">
        <v>0.389159972975002</v>
      </c>
      <c r="AH85" s="505" t="n">
        <v>22.9666666666667</v>
      </c>
      <c r="AI85" s="501" t="n">
        <v>2028.01855623428</v>
      </c>
      <c r="AJ85" s="495" t="n">
        <v>0.545848860030778</v>
      </c>
      <c r="AK85" s="503" t="n">
        <v>0.30608727108939</v>
      </c>
      <c r="AL85" s="503" t="n">
        <v>0.0944156328053312</v>
      </c>
      <c r="AM85" s="504" t="n">
        <v>0.016946640989502</v>
      </c>
      <c r="AN85" s="495" t="n">
        <v>0.126380984473549</v>
      </c>
      <c r="AO85" s="503" t="n">
        <v>0.075021192759854</v>
      </c>
      <c r="AP85" s="503" t="n">
        <v>0.0866640229194802</v>
      </c>
      <c r="AQ85" s="504" t="n">
        <v>0.064954484477771</v>
      </c>
      <c r="AR85" s="495" t="n">
        <v>0.000439486252166585</v>
      </c>
      <c r="AS85" s="503" t="n">
        <v>0.0423420467565877</v>
      </c>
      <c r="AT85" s="503" t="n">
        <v>0.103908966762107</v>
      </c>
      <c r="AU85" s="503" t="n">
        <v>0.433081443921376</v>
      </c>
      <c r="AV85" s="495" t="n">
        <v>0.232632461318152</v>
      </c>
      <c r="AW85" s="495" t="n">
        <v>0.227292544688272</v>
      </c>
      <c r="AX85" s="495"/>
      <c r="AY85" s="495"/>
      <c r="AZ85" s="495"/>
      <c r="BA85" s="495" t="n">
        <v>0.434051497635313</v>
      </c>
      <c r="BB85" s="495" t="n">
        <v>0.396216500262743</v>
      </c>
      <c r="BC85" s="495" t="n">
        <v>0.169732002101944</v>
      </c>
    </row>
    <row r="86" customFormat="false" ht="12.75" hidden="false" customHeight="false" outlineLevel="0" collapsed="false">
      <c r="A86" s="489" t="n">
        <v>12</v>
      </c>
      <c r="B86" s="489" t="s">
        <v>604</v>
      </c>
      <c r="C86" s="489" t="n">
        <v>167</v>
      </c>
      <c r="D86" s="490" t="s">
        <v>101</v>
      </c>
      <c r="E86" s="491"/>
      <c r="F86" s="492"/>
      <c r="G86" s="493" t="n">
        <v>77.4825634212463</v>
      </c>
      <c r="H86" s="494"/>
      <c r="I86" s="493"/>
      <c r="J86" s="494" t="s">
        <v>219</v>
      </c>
      <c r="K86" s="495" t="n">
        <v>0.212025426984737</v>
      </c>
      <c r="L86" s="496" t="n">
        <v>0.132478781740072</v>
      </c>
      <c r="M86" s="496" t="n">
        <v>0.0140220217005089</v>
      </c>
      <c r="N86" s="482" t="n">
        <v>2794</v>
      </c>
      <c r="O86" s="497" t="n">
        <v>5.57</v>
      </c>
      <c r="P86" s="498" t="n">
        <v>0.6248249732312</v>
      </c>
      <c r="Q86" s="496" t="n">
        <v>0.105843528422692</v>
      </c>
      <c r="R86" s="494" t="s">
        <v>219</v>
      </c>
      <c r="S86" s="472" t="n">
        <v>0.30690537084399</v>
      </c>
      <c r="T86" s="474" t="n">
        <v>0.69309462915601</v>
      </c>
      <c r="U86" s="499" t="n">
        <v>29.8440044623671</v>
      </c>
      <c r="V86" s="501" t="n">
        <v>20.5900682853906</v>
      </c>
      <c r="W86" s="494" t="s">
        <v>219</v>
      </c>
      <c r="X86" s="492"/>
      <c r="Y86" s="502"/>
      <c r="Z86" s="502"/>
      <c r="AA86" s="494" t="s">
        <v>605</v>
      </c>
      <c r="AB86" s="502" t="n">
        <v>4.19345238095238</v>
      </c>
      <c r="AC86" s="508" t="n">
        <v>1.49687139763579</v>
      </c>
      <c r="AD86" s="495" t="n">
        <v>0.000164731076517585</v>
      </c>
      <c r="AE86" s="503" t="n">
        <v>0.19438267029075</v>
      </c>
      <c r="AF86" s="503" t="n">
        <v>0.418005106663372</v>
      </c>
      <c r="AG86" s="504" t="n">
        <v>0.38744749196936</v>
      </c>
      <c r="AH86" s="505" t="n">
        <v>22.9</v>
      </c>
      <c r="AI86" s="501" t="n">
        <v>2022.41811776657</v>
      </c>
      <c r="AJ86" s="495" t="n">
        <v>0.549882897749356</v>
      </c>
      <c r="AK86" s="503" t="n">
        <v>0.30833215884765</v>
      </c>
      <c r="AL86" s="503" t="n">
        <v>0.0933400642418331</v>
      </c>
      <c r="AM86" s="504" t="n">
        <v>0.016784107467932</v>
      </c>
      <c r="AN86" s="495" t="n">
        <v>0.124749444556187</v>
      </c>
      <c r="AO86" s="503" t="n">
        <v>0.074016220139188</v>
      </c>
      <c r="AP86" s="503" t="n">
        <v>0.0856512566327592</v>
      </c>
      <c r="AQ86" s="504" t="n">
        <v>0.06421733446839</v>
      </c>
      <c r="AR86" s="495" t="n">
        <v>0.000562521199315763</v>
      </c>
      <c r="AS86" s="503" t="n">
        <v>0.0423170062118423</v>
      </c>
      <c r="AT86" s="503" t="n">
        <v>0.103496809408707</v>
      </c>
      <c r="AU86" s="503" t="n">
        <v>0.433153369668133</v>
      </c>
      <c r="AV86" s="495" t="n">
        <v>0.212025426984737</v>
      </c>
      <c r="AW86" s="495" t="n">
        <v>0.202296177881122</v>
      </c>
      <c r="AX86" s="495"/>
      <c r="AY86" s="495"/>
      <c r="AZ86" s="495"/>
      <c r="BA86" s="495" t="n">
        <v>0.439914339840211</v>
      </c>
      <c r="BB86" s="495" t="n">
        <v>0.388518243966724</v>
      </c>
      <c r="BC86" s="495" t="n">
        <v>0.171567416193065</v>
      </c>
    </row>
    <row r="87" customFormat="false" ht="12.75" hidden="false" customHeight="false" outlineLevel="0" collapsed="false">
      <c r="A87" s="489" t="n">
        <v>12</v>
      </c>
      <c r="B87" s="489" t="s">
        <v>604</v>
      </c>
      <c r="C87" s="489" t="n">
        <v>168</v>
      </c>
      <c r="D87" s="490" t="s">
        <v>102</v>
      </c>
      <c r="E87" s="491"/>
      <c r="F87" s="492"/>
      <c r="G87" s="493" t="n">
        <v>136.490742804527</v>
      </c>
      <c r="H87" s="494"/>
      <c r="I87" s="493"/>
      <c r="J87" s="494" t="s">
        <v>219</v>
      </c>
      <c r="K87" s="495" t="n">
        <v>0.212252453634173</v>
      </c>
      <c r="L87" s="496" t="n">
        <v>0.151234675701163</v>
      </c>
      <c r="M87" s="496" t="n">
        <v>0.0216252296018228</v>
      </c>
      <c r="N87" s="482" t="n">
        <v>4309</v>
      </c>
      <c r="O87" s="497" t="n">
        <v>5.71</v>
      </c>
      <c r="P87" s="498" t="n">
        <v>0.71252262629587</v>
      </c>
      <c r="Q87" s="496" t="n">
        <v>0.14299121217778</v>
      </c>
      <c r="R87" s="494" t="s">
        <v>219</v>
      </c>
      <c r="S87" s="472" t="n">
        <v>0.460837887067395</v>
      </c>
      <c r="T87" s="474" t="n">
        <v>0.539162112932605</v>
      </c>
      <c r="U87" s="499" t="n">
        <v>29.8522973496896</v>
      </c>
      <c r="V87" s="501" t="n">
        <v>26.0188097865751</v>
      </c>
      <c r="W87" s="494" t="s">
        <v>219</v>
      </c>
      <c r="X87" s="492"/>
      <c r="Y87" s="470"/>
      <c r="Z87" s="470"/>
      <c r="AA87" s="494" t="s">
        <v>605</v>
      </c>
      <c r="AB87" s="502" t="n">
        <v>4.31108364235682</v>
      </c>
      <c r="AC87" s="508" t="n">
        <v>1.28875237773879</v>
      </c>
      <c r="AD87" s="495" t="n">
        <v>0.000246832318578246</v>
      </c>
      <c r="AE87" s="503" t="n">
        <v>0.199029126213592</v>
      </c>
      <c r="AF87" s="503" t="n">
        <v>0.418298502550601</v>
      </c>
      <c r="AG87" s="504" t="n">
        <v>0.382425538917229</v>
      </c>
      <c r="AH87" s="505" t="n">
        <v>22.95</v>
      </c>
      <c r="AI87" s="501" t="n">
        <v>2019.52092719599</v>
      </c>
      <c r="AJ87" s="495" t="n">
        <v>0.551154675604232</v>
      </c>
      <c r="AK87" s="503" t="n">
        <v>0.31068078804701</v>
      </c>
      <c r="AL87" s="503" t="n">
        <v>0.0934130653854558</v>
      </c>
      <c r="AM87" s="504" t="n">
        <v>0.016753218192327</v>
      </c>
      <c r="AN87" s="495" t="n">
        <v>0.124530608004921</v>
      </c>
      <c r="AO87" s="503" t="n">
        <v>0.073840743035891</v>
      </c>
      <c r="AP87" s="503" t="n">
        <v>0.0843947781635918</v>
      </c>
      <c r="AQ87" s="504" t="n">
        <v>0.063274855425181</v>
      </c>
      <c r="AR87" s="495" t="n">
        <v>0.00120353292936576</v>
      </c>
      <c r="AS87" s="503" t="n">
        <v>0.0429987824765185</v>
      </c>
      <c r="AT87" s="503" t="n">
        <v>0.102304557435915</v>
      </c>
      <c r="AU87" s="503" t="n">
        <v>0.433145837863676</v>
      </c>
      <c r="AV87" s="495" t="n">
        <v>0.212252453634173</v>
      </c>
      <c r="AW87" s="495" t="n">
        <v>0.200552245313181</v>
      </c>
      <c r="AX87" s="495"/>
      <c r="AY87" s="495"/>
      <c r="AZ87" s="495"/>
      <c r="BA87" s="495" t="n">
        <v>0.445450057594208</v>
      </c>
      <c r="BB87" s="495" t="n">
        <v>0.383577423070594</v>
      </c>
      <c r="BC87" s="495" t="n">
        <v>0.170972519335198</v>
      </c>
    </row>
    <row r="88" customFormat="false" ht="12.75" hidden="false" customHeight="false" outlineLevel="0" collapsed="false">
      <c r="A88" s="489" t="n">
        <v>12</v>
      </c>
      <c r="B88" s="489" t="s">
        <v>604</v>
      </c>
      <c r="C88" s="489" t="n">
        <v>169</v>
      </c>
      <c r="D88" s="490" t="s">
        <v>103</v>
      </c>
      <c r="E88" s="491"/>
      <c r="F88" s="492"/>
      <c r="G88" s="493" t="n">
        <v>87.1919525804137</v>
      </c>
      <c r="H88" s="494"/>
      <c r="I88" s="493"/>
      <c r="J88" s="494" t="s">
        <v>219</v>
      </c>
      <c r="K88" s="495" t="n">
        <v>0.193828367853026</v>
      </c>
      <c r="L88" s="496" t="n">
        <v>0.127134923684119</v>
      </c>
      <c r="M88" s="496" t="n">
        <v>0.0250328719549529</v>
      </c>
      <c r="N88" s="482" t="n">
        <v>4988</v>
      </c>
      <c r="O88" s="497" t="n">
        <v>6.02</v>
      </c>
      <c r="P88" s="498" t="n">
        <v>0.655914947292549</v>
      </c>
      <c r="Q88" s="496" t="n">
        <v>0.196900043116004</v>
      </c>
      <c r="R88" s="494" t="s">
        <v>219</v>
      </c>
      <c r="S88" s="472" t="n">
        <v>0.661668228678538</v>
      </c>
      <c r="T88" s="474" t="n">
        <v>0.338331771321462</v>
      </c>
      <c r="U88" s="499" t="n">
        <v>29.0131708514894</v>
      </c>
      <c r="V88" s="501" t="n">
        <v>19.0659689389144</v>
      </c>
      <c r="W88" s="494" t="s">
        <v>219</v>
      </c>
      <c r="X88" s="492"/>
      <c r="Y88" s="470"/>
      <c r="Z88" s="470"/>
      <c r="AA88" s="494" t="s">
        <v>605</v>
      </c>
      <c r="AB88" s="502" t="n">
        <v>2.82443142660234</v>
      </c>
      <c r="AC88" s="508" t="n">
        <v>1.06937501364988</v>
      </c>
      <c r="AD88" s="495" t="n">
        <v>0.000450491035228399</v>
      </c>
      <c r="AE88" s="503" t="n">
        <v>0.213532750698261</v>
      </c>
      <c r="AF88" s="503" t="n">
        <v>0.411838904405802</v>
      </c>
      <c r="AG88" s="504" t="n">
        <v>0.374177853860708</v>
      </c>
      <c r="AH88" s="505" t="n">
        <v>22.8833333333333</v>
      </c>
      <c r="AI88" s="501" t="n">
        <v>2003.83715365358</v>
      </c>
      <c r="AJ88" s="495" t="n">
        <v>0.553400777396241</v>
      </c>
      <c r="AK88" s="503" t="n">
        <v>0.31477657917825</v>
      </c>
      <c r="AL88" s="503" t="n">
        <v>0.0919301880751075</v>
      </c>
      <c r="AM88" s="504" t="n">
        <v>0.016410386608068</v>
      </c>
      <c r="AN88" s="495" t="n">
        <v>0.122816817412153</v>
      </c>
      <c r="AO88" s="503" t="n">
        <v>0.072714983242527</v>
      </c>
      <c r="AP88" s="503" t="n">
        <v>0.0824731650716444</v>
      </c>
      <c r="AQ88" s="504" t="n">
        <v>0.061684034913093</v>
      </c>
      <c r="AR88" s="495" t="n">
        <v>0.00228223729393699</v>
      </c>
      <c r="AS88" s="503" t="n">
        <v>0.0454257840204372</v>
      </c>
      <c r="AT88" s="503" t="n">
        <v>0.10167103073048</v>
      </c>
      <c r="AU88" s="503" t="n">
        <v>0.432742985327582</v>
      </c>
      <c r="AV88" s="495" t="n">
        <v>0.193828367853026</v>
      </c>
      <c r="AW88" s="495" t="n">
        <v>0.180787676209853</v>
      </c>
      <c r="AX88" s="495"/>
      <c r="AY88" s="495"/>
      <c r="AZ88" s="495"/>
      <c r="BA88" s="495" t="n">
        <v>0.460131543382287</v>
      </c>
      <c r="BB88" s="495" t="n">
        <v>0.374267952067754</v>
      </c>
      <c r="BC88" s="495" t="n">
        <v>0.165600504549959</v>
      </c>
    </row>
    <row r="89" customFormat="false" ht="12.75" hidden="false" customHeight="false" outlineLevel="0" collapsed="false">
      <c r="A89" s="489" t="n">
        <v>12</v>
      </c>
      <c r="B89" s="489" t="s">
        <v>604</v>
      </c>
      <c r="C89" s="489" t="n">
        <v>18</v>
      </c>
      <c r="D89" s="490" t="s">
        <v>104</v>
      </c>
      <c r="E89" s="491"/>
      <c r="F89" s="492"/>
      <c r="G89" s="493" t="n">
        <v>28.2030803903084</v>
      </c>
      <c r="H89" s="494"/>
      <c r="I89" s="493"/>
      <c r="J89" s="494" t="s">
        <v>220</v>
      </c>
      <c r="K89" s="495" t="n">
        <v>0.0766302259788341</v>
      </c>
      <c r="L89" s="496" t="n">
        <v>0.0632531172505326</v>
      </c>
      <c r="M89" s="496" t="n">
        <v>0.0654327555229903</v>
      </c>
      <c r="N89" s="482" t="n">
        <v>13038</v>
      </c>
      <c r="O89" s="497" t="n">
        <v>5.89</v>
      </c>
      <c r="P89" s="498" t="n">
        <v>0.825432999088423</v>
      </c>
      <c r="Q89" s="496" t="n">
        <v>1.03445898585242</v>
      </c>
      <c r="R89" s="494" t="s">
        <v>235</v>
      </c>
      <c r="S89" s="472" t="n">
        <v>0.786046511627907</v>
      </c>
      <c r="T89" s="474" t="n">
        <v>0.213953488372093</v>
      </c>
      <c r="U89" s="499" t="n">
        <v>19.9074447071912</v>
      </c>
      <c r="V89" s="501" t="n">
        <v>18.1939819742676</v>
      </c>
      <c r="W89" s="494" t="s">
        <v>219</v>
      </c>
      <c r="X89" s="492"/>
      <c r="Y89" s="502" t="n">
        <v>5.24767801857585</v>
      </c>
      <c r="Z89" s="502" t="n">
        <v>1.30087947193732</v>
      </c>
      <c r="AA89" s="494" t="s">
        <v>605</v>
      </c>
      <c r="AB89" s="502" t="n">
        <v>3.98765829577162</v>
      </c>
      <c r="AC89" s="508" t="n">
        <v>1.40841781173985</v>
      </c>
      <c r="AD89" s="495" t="n">
        <v>0.000455788514129444</v>
      </c>
      <c r="AE89" s="503" t="n">
        <v>0.236326344576117</v>
      </c>
      <c r="AF89" s="503" t="n">
        <v>0.400865998176846</v>
      </c>
      <c r="AG89" s="504" t="n">
        <v>0.362351868732908</v>
      </c>
      <c r="AH89" s="505" t="n">
        <v>24.6833333333333</v>
      </c>
      <c r="AI89" s="501" t="n">
        <v>2054.25603522577</v>
      </c>
      <c r="AJ89" s="495" t="n">
        <v>0.561338665205696</v>
      </c>
      <c r="AK89" s="503" t="n">
        <v>0.32566804607441</v>
      </c>
      <c r="AL89" s="503" t="n">
        <v>0.0870484254735454</v>
      </c>
      <c r="AM89" s="504" t="n">
        <v>0.01542044468902</v>
      </c>
      <c r="AN89" s="495" t="n">
        <v>0.11724204427117</v>
      </c>
      <c r="AO89" s="503" t="n">
        <v>0.069485190757336</v>
      </c>
      <c r="AP89" s="503" t="n">
        <v>0.0774670344785615</v>
      </c>
      <c r="AQ89" s="504" t="n">
        <v>0.057274835088379</v>
      </c>
      <c r="AR89" s="495" t="n">
        <v>0.00355472837749586</v>
      </c>
      <c r="AS89" s="503" t="n">
        <v>0.0515884077045506</v>
      </c>
      <c r="AT89" s="503" t="n">
        <v>0.10176069448898</v>
      </c>
      <c r="AU89" s="503" t="n">
        <v>0.430390788901875</v>
      </c>
      <c r="AV89" s="495" t="n">
        <v>0.0766302259788341</v>
      </c>
      <c r="AW89" s="495" t="n">
        <v>0.0736811509954948</v>
      </c>
      <c r="AX89" s="495"/>
      <c r="AY89" s="495"/>
      <c r="AZ89" s="495"/>
      <c r="BA89" s="495" t="n">
        <v>0.492251595259799</v>
      </c>
      <c r="BB89" s="495" t="n">
        <v>0.35278030993619</v>
      </c>
      <c r="BC89" s="495" t="n">
        <v>0.154968094804011</v>
      </c>
    </row>
    <row r="90" customFormat="false" ht="12.75" hidden="false" customHeight="false" outlineLevel="0" collapsed="false">
      <c r="A90" s="489" t="n">
        <v>12</v>
      </c>
      <c r="B90" s="489" t="s">
        <v>604</v>
      </c>
      <c r="C90" s="489" t="n">
        <v>106</v>
      </c>
      <c r="D90" s="490" t="s">
        <v>105</v>
      </c>
      <c r="E90" s="491"/>
      <c r="F90" s="492"/>
      <c r="G90" s="493" t="n">
        <v>167.91769539039</v>
      </c>
      <c r="H90" s="494"/>
      <c r="I90" s="493"/>
      <c r="J90" s="494"/>
      <c r="K90" s="495" t="n">
        <v>0.244525165030911</v>
      </c>
      <c r="L90" s="496" t="n">
        <v>0.204236666550243</v>
      </c>
      <c r="M90" s="496" t="n">
        <v>0</v>
      </c>
      <c r="N90" s="482" t="n">
        <v>0</v>
      </c>
      <c r="O90" s="497" t="n">
        <v>5.91</v>
      </c>
      <c r="P90" s="498" t="n">
        <v>0.835237823168119</v>
      </c>
      <c r="Q90" s="496" t="n">
        <v>0</v>
      </c>
      <c r="R90" s="494"/>
      <c r="S90" s="472"/>
      <c r="T90" s="474"/>
      <c r="U90" s="499" t="n">
        <v>0</v>
      </c>
      <c r="V90" s="501" t="n">
        <v>37.9238964575084</v>
      </c>
      <c r="W90" s="494"/>
      <c r="X90" s="492"/>
      <c r="Y90" s="470"/>
      <c r="Z90" s="470"/>
      <c r="AA90" s="494"/>
      <c r="AB90" s="470"/>
      <c r="AC90" s="471"/>
      <c r="AD90" s="495" t="n">
        <v>0.000142836737608913</v>
      </c>
      <c r="AE90" s="503" t="n">
        <v>0.196329095843451</v>
      </c>
      <c r="AF90" s="503" t="n">
        <v>0.421296957577489</v>
      </c>
      <c r="AG90" s="504" t="n">
        <v>0.382231109841451</v>
      </c>
      <c r="AH90" s="505" t="n">
        <v>22.7666666666667</v>
      </c>
      <c r="AI90" s="501" t="n">
        <v>2011.65992999401</v>
      </c>
      <c r="AJ90" s="495" t="n">
        <v>0.545990479247149</v>
      </c>
      <c r="AK90" s="503" t="n">
        <v>0.30555313538512</v>
      </c>
      <c r="AL90" s="503" t="n">
        <v>0.0940653111003605</v>
      </c>
      <c r="AM90" s="504" t="n">
        <v>0.016834987845495</v>
      </c>
      <c r="AN90" s="495" t="n">
        <v>0.126306252044472</v>
      </c>
      <c r="AO90" s="503" t="n">
        <v>0.074980555287683</v>
      </c>
      <c r="AP90" s="503" t="n">
        <v>0.0868187579491301</v>
      </c>
      <c r="AQ90" s="504" t="n">
        <v>0.064793621292951</v>
      </c>
      <c r="AR90" s="495" t="n">
        <v>0.000418178888622865</v>
      </c>
      <c r="AS90" s="503" t="n">
        <v>0.0424564645216473</v>
      </c>
      <c r="AT90" s="503" t="n">
        <v>0.103944556248618</v>
      </c>
      <c r="AU90" s="503" t="n">
        <v>0.433893143940133</v>
      </c>
      <c r="AV90" s="495" t="n">
        <v>0.244525165030911</v>
      </c>
      <c r="AW90" s="495" t="n">
        <v>0.242697282371748</v>
      </c>
      <c r="AX90" s="495"/>
      <c r="AY90" s="495"/>
      <c r="AZ90" s="495"/>
      <c r="BA90" s="495" t="n">
        <v>0.43558063133838</v>
      </c>
      <c r="BB90" s="495" t="n">
        <v>0.395229252963862</v>
      </c>
      <c r="BC90" s="495" t="n">
        <v>0.169190115697757</v>
      </c>
    </row>
    <row r="91" customFormat="false" ht="12.75" hidden="false" customHeight="false" outlineLevel="0" collapsed="false">
      <c r="A91" s="489" t="n">
        <v>12</v>
      </c>
      <c r="B91" s="489" t="s">
        <v>604</v>
      </c>
      <c r="C91" s="489" t="n">
        <v>107</v>
      </c>
      <c r="D91" s="490" t="s">
        <v>106</v>
      </c>
      <c r="E91" s="491"/>
      <c r="F91" s="492"/>
      <c r="G91" s="493" t="n">
        <v>289.818156607069</v>
      </c>
      <c r="H91" s="494"/>
      <c r="I91" s="493"/>
      <c r="J91" s="494" t="s">
        <v>216</v>
      </c>
      <c r="K91" s="495" t="n">
        <v>0.218486954699452</v>
      </c>
      <c r="L91" s="496" t="n">
        <v>0.118944500716007</v>
      </c>
      <c r="M91" s="496" t="n">
        <v>0.000180670286763894</v>
      </c>
      <c r="N91" s="482" t="n">
        <v>36</v>
      </c>
      <c r="O91" s="497" t="n">
        <v>6.14</v>
      </c>
      <c r="P91" s="498" t="n">
        <v>0.544400927184078</v>
      </c>
      <c r="Q91" s="496" t="n">
        <v>0.00151894611080225</v>
      </c>
      <c r="R91" s="494"/>
      <c r="S91" s="472"/>
      <c r="T91" s="474"/>
      <c r="U91" s="499" t="n">
        <v>3.61734265734266</v>
      </c>
      <c r="V91" s="501" t="n">
        <v>15.1646861532714</v>
      </c>
      <c r="W91" s="494" t="s">
        <v>245</v>
      </c>
      <c r="X91" s="492"/>
      <c r="Y91" s="502"/>
      <c r="Z91" s="502"/>
      <c r="AA91" s="494"/>
      <c r="AB91" s="470"/>
      <c r="AC91" s="471"/>
      <c r="AD91" s="495" t="n">
        <v>0.00015985932379506</v>
      </c>
      <c r="AE91" s="503" t="n">
        <v>0.200543521700903</v>
      </c>
      <c r="AF91" s="503" t="n">
        <v>0.41715290544321</v>
      </c>
      <c r="AG91" s="504" t="n">
        <v>0.382143713532092</v>
      </c>
      <c r="AH91" s="505" t="n">
        <v>22.9</v>
      </c>
      <c r="AI91" s="501" t="n">
        <v>2021.42927419679</v>
      </c>
      <c r="AJ91" s="495" t="n">
        <v>0.550523379374649</v>
      </c>
      <c r="AK91" s="503" t="n">
        <v>0.30797383467549</v>
      </c>
      <c r="AL91" s="503" t="n">
        <v>0.0924572452890429</v>
      </c>
      <c r="AM91" s="504" t="n">
        <v>0.016607452286065</v>
      </c>
      <c r="AN91" s="495" t="n">
        <v>0.124434997464125</v>
      </c>
      <c r="AO91" s="503" t="n">
        <v>0.073841813789961</v>
      </c>
      <c r="AP91" s="503" t="n">
        <v>0.0860491428222649</v>
      </c>
      <c r="AQ91" s="504" t="n">
        <v>0.064283148730288</v>
      </c>
      <c r="AR91" s="495" t="n">
        <v>0.000545868408946291</v>
      </c>
      <c r="AS91" s="503" t="n">
        <v>0.0425341550935966</v>
      </c>
      <c r="AT91" s="503" t="n">
        <v>0.103455211547376</v>
      </c>
      <c r="AU91" s="503" t="n">
        <v>0.43383853897082</v>
      </c>
      <c r="AV91" s="495" t="n">
        <v>0.218486954699452</v>
      </c>
      <c r="AW91" s="495" t="n">
        <v>0.210434529864845</v>
      </c>
      <c r="AX91" s="495"/>
      <c r="AY91" s="495"/>
      <c r="AZ91" s="495"/>
      <c r="BA91" s="495" t="n">
        <v>0.438254336184158</v>
      </c>
      <c r="BB91" s="495" t="n">
        <v>0.38997682039805</v>
      </c>
      <c r="BC91" s="495" t="n">
        <v>0.171768843417792</v>
      </c>
    </row>
    <row r="92" customFormat="false" ht="12.75" hidden="false" customHeight="false" outlineLevel="0" collapsed="false">
      <c r="A92" s="489" t="n">
        <v>12</v>
      </c>
      <c r="B92" s="489" t="s">
        <v>604</v>
      </c>
      <c r="C92" s="489" t="n">
        <v>108</v>
      </c>
      <c r="D92" s="490" t="s">
        <v>107</v>
      </c>
      <c r="E92" s="491"/>
      <c r="F92" s="492"/>
      <c r="G92" s="493" t="n">
        <v>1095.17100481948</v>
      </c>
      <c r="H92" s="494"/>
      <c r="I92" s="493"/>
      <c r="J92" s="494"/>
      <c r="K92" s="495" t="n">
        <v>0.22397052146275</v>
      </c>
      <c r="L92" s="496" t="n">
        <v>0.160961894450072</v>
      </c>
      <c r="M92" s="496" t="n">
        <v>0</v>
      </c>
      <c r="N92" s="482" t="n">
        <v>0</v>
      </c>
      <c r="O92" s="497" t="n">
        <v>6.3</v>
      </c>
      <c r="P92" s="498" t="n">
        <v>0.718674463937622</v>
      </c>
      <c r="Q92" s="496" t="n">
        <v>0</v>
      </c>
      <c r="R92" s="494"/>
      <c r="S92" s="472"/>
      <c r="T92" s="474"/>
      <c r="U92" s="499" t="n">
        <v>0</v>
      </c>
      <c r="V92" s="501" t="n">
        <v>27.6932151156527</v>
      </c>
      <c r="W92" s="494"/>
      <c r="X92" s="492"/>
      <c r="Y92" s="470"/>
      <c r="Z92" s="470"/>
      <c r="AA92" s="494"/>
      <c r="AB92" s="470"/>
      <c r="AC92" s="471"/>
      <c r="AD92" s="495" t="n">
        <v>0.000233918128654971</v>
      </c>
      <c r="AE92" s="503" t="n">
        <v>0.206783625730994</v>
      </c>
      <c r="AF92" s="503" t="n">
        <v>0.417621832358674</v>
      </c>
      <c r="AG92" s="504" t="n">
        <v>0.375360623781676</v>
      </c>
      <c r="AH92" s="505" t="n">
        <v>22.9</v>
      </c>
      <c r="AI92" s="501" t="n">
        <v>2011.28873520137</v>
      </c>
      <c r="AJ92" s="495" t="n">
        <v>0.551184134259395</v>
      </c>
      <c r="AK92" s="503" t="n">
        <v>0.31045194222587</v>
      </c>
      <c r="AL92" s="503" t="n">
        <v>0.092554137449046</v>
      </c>
      <c r="AM92" s="504" t="n">
        <v>0.016599889104358</v>
      </c>
      <c r="AN92" s="495" t="n">
        <v>0.12404459347108</v>
      </c>
      <c r="AO92" s="503" t="n">
        <v>0.073561322048124</v>
      </c>
      <c r="AP92" s="503" t="n">
        <v>0.0854793841809057</v>
      </c>
      <c r="AQ92" s="504" t="n">
        <v>0.063843396116132</v>
      </c>
      <c r="AR92" s="495" t="n">
        <v>0.00114059967036955</v>
      </c>
      <c r="AS92" s="503" t="n">
        <v>0.0433394848291612</v>
      </c>
      <c r="AT92" s="503" t="n">
        <v>0.102257666140042</v>
      </c>
      <c r="AU92" s="503" t="n">
        <v>0.433285784365474</v>
      </c>
      <c r="AV92" s="495" t="n">
        <v>0.22397052146275</v>
      </c>
      <c r="AW92" s="495" t="n">
        <v>0.218572881848569</v>
      </c>
      <c r="AX92" s="495"/>
      <c r="AY92" s="495"/>
      <c r="AZ92" s="495"/>
      <c r="BA92" s="495" t="n">
        <v>0.441949317738791</v>
      </c>
      <c r="BB92" s="495" t="n">
        <v>0.386588693957115</v>
      </c>
      <c r="BC92" s="495" t="n">
        <v>0.171461988304094</v>
      </c>
    </row>
    <row r="93" customFormat="false" ht="12.75" hidden="false" customHeight="false" outlineLevel="0" collapsed="false">
      <c r="A93" s="489" t="n">
        <v>12</v>
      </c>
      <c r="B93" s="489" t="s">
        <v>604</v>
      </c>
      <c r="C93" s="489" t="n">
        <v>19</v>
      </c>
      <c r="D93" s="490" t="s">
        <v>108</v>
      </c>
      <c r="E93" s="491"/>
      <c r="F93" s="492"/>
      <c r="G93" s="493" t="n">
        <v>227.970503577399</v>
      </c>
      <c r="H93" s="494"/>
      <c r="I93" s="493"/>
      <c r="J93" s="494" t="s">
        <v>216</v>
      </c>
      <c r="K93" s="495" t="n">
        <v>0.216810450211309</v>
      </c>
      <c r="L93" s="496" t="n">
        <v>0.128654255876498</v>
      </c>
      <c r="M93" s="496" t="n">
        <v>0.0159090224733762</v>
      </c>
      <c r="N93" s="482" t="n">
        <v>3170</v>
      </c>
      <c r="O93" s="497" t="n">
        <v>6.08</v>
      </c>
      <c r="P93" s="498" t="n">
        <v>0.593395086588804</v>
      </c>
      <c r="Q93" s="496" t="n">
        <v>0.123657179974273</v>
      </c>
      <c r="R93" s="494" t="s">
        <v>219</v>
      </c>
      <c r="S93" s="472" t="n">
        <v>0.36036036036036</v>
      </c>
      <c r="T93" s="474" t="n">
        <v>0.63963963963964</v>
      </c>
      <c r="U93" s="499" t="n">
        <v>25.6972624819666</v>
      </c>
      <c r="V93" s="501" t="n">
        <v>16.2430823363745</v>
      </c>
      <c r="W93" s="494" t="s">
        <v>219</v>
      </c>
      <c r="X93" s="492"/>
      <c r="Y93" s="502" t="n">
        <v>3.50151240169389</v>
      </c>
      <c r="Z93" s="502" t="n">
        <v>1.70560102831041</v>
      </c>
      <c r="AA93" s="494"/>
      <c r="AB93" s="470"/>
      <c r="AC93" s="471"/>
      <c r="AD93" s="495" t="n">
        <v>0.000402738622633911</v>
      </c>
      <c r="AE93" s="503" t="n">
        <v>0.216834474426097</v>
      </c>
      <c r="AF93" s="503" t="n">
        <v>0.414498590414821</v>
      </c>
      <c r="AG93" s="504" t="n">
        <v>0.368264196536448</v>
      </c>
      <c r="AH93" s="505" t="n">
        <v>22.8833333333333</v>
      </c>
      <c r="AI93" s="501" t="n">
        <v>1997.02432358145</v>
      </c>
      <c r="AJ93" s="495" t="n">
        <v>0.551640777151402</v>
      </c>
      <c r="AK93" s="503" t="n">
        <v>0.31353775480562</v>
      </c>
      <c r="AL93" s="503" t="n">
        <v>0.091883473984646</v>
      </c>
      <c r="AM93" s="504" t="n">
        <v>0.01642965665671</v>
      </c>
      <c r="AN93" s="495" t="n">
        <v>0.123520676343771</v>
      </c>
      <c r="AO93" s="503" t="n">
        <v>0.073160385791188</v>
      </c>
      <c r="AP93" s="503" t="n">
        <v>0.0833703854770565</v>
      </c>
      <c r="AQ93" s="504" t="n">
        <v>0.062186685815244</v>
      </c>
      <c r="AR93" s="495" t="n">
        <v>0.00204081930457858</v>
      </c>
      <c r="AS93" s="503" t="n">
        <v>0.0459186863193982</v>
      </c>
      <c r="AT93" s="503" t="n">
        <v>0.101625181419148</v>
      </c>
      <c r="AU93" s="503" t="n">
        <v>0.43306033551209</v>
      </c>
      <c r="AV93" s="495" t="n">
        <v>0.216810450211309</v>
      </c>
      <c r="AW93" s="495" t="n">
        <v>0.212033134718791</v>
      </c>
      <c r="AX93" s="495"/>
      <c r="AY93" s="495"/>
      <c r="AZ93" s="495"/>
      <c r="BA93" s="495" t="n">
        <v>0.454047523157471</v>
      </c>
      <c r="BB93" s="495" t="n">
        <v>0.379863068868304</v>
      </c>
      <c r="BC93" s="495" t="n">
        <v>0.166089407974225</v>
      </c>
    </row>
    <row r="94" customFormat="false" ht="15.75" hidden="false" customHeight="false" outlineLevel="0" collapsed="false">
      <c r="A94" s="476" t="n">
        <v>13</v>
      </c>
      <c r="B94" s="477" t="s">
        <v>606</v>
      </c>
      <c r="C94" s="476" t="n">
        <v>0</v>
      </c>
      <c r="D94" s="478"/>
      <c r="E94" s="479"/>
      <c r="F94" s="480"/>
      <c r="G94" s="559" t="n">
        <v>68.4589029175113</v>
      </c>
      <c r="H94" s="481"/>
      <c r="I94" s="481"/>
      <c r="J94" s="481"/>
      <c r="K94" s="480" t="n">
        <v>0.240351367398973</v>
      </c>
      <c r="L94" s="481" t="n">
        <v>0.165415109496699</v>
      </c>
      <c r="M94" s="481" t="n">
        <v>0.100297102249345</v>
      </c>
      <c r="N94" s="482" t="n">
        <v>19985</v>
      </c>
      <c r="O94" s="483" t="n">
        <v>6.18</v>
      </c>
      <c r="P94" s="480" t="n">
        <v>0.688222044612367</v>
      </c>
      <c r="Q94" s="481" t="n">
        <v>0.606335796980785</v>
      </c>
      <c r="R94" s="481"/>
      <c r="S94" s="484" t="n">
        <v>0.413084112149533</v>
      </c>
      <c r="T94" s="485" t="n">
        <v>0.586915887850467</v>
      </c>
      <c r="U94" s="506"/>
      <c r="V94" s="488"/>
      <c r="W94" s="481"/>
      <c r="X94" s="480"/>
      <c r="Y94" s="481"/>
      <c r="Z94" s="481"/>
      <c r="AA94" s="481"/>
      <c r="AB94" s="481"/>
      <c r="AC94" s="486"/>
      <c r="AD94" s="480" t="n">
        <v>0.0006539271961055</v>
      </c>
      <c r="AE94" s="481" t="n">
        <v>0.267964833248565</v>
      </c>
      <c r="AF94" s="481" t="n">
        <v>0.408413863256557</v>
      </c>
      <c r="AG94" s="486" t="n">
        <v>0.322967376298772</v>
      </c>
      <c r="AH94" s="487"/>
      <c r="AI94" s="488"/>
      <c r="AJ94" s="480" t="n">
        <v>0.535354064886663</v>
      </c>
      <c r="AK94" s="481" t="n">
        <v>0.31021971196361</v>
      </c>
      <c r="AL94" s="481" t="n">
        <v>0.0944013663564263</v>
      </c>
      <c r="AM94" s="486" t="n">
        <v>0.016748233162785</v>
      </c>
      <c r="AN94" s="480" t="n">
        <v>0.127156507052949</v>
      </c>
      <c r="AO94" s="481" t="n">
        <v>0.075589447902683</v>
      </c>
      <c r="AP94" s="481" t="n">
        <v>0.0860158967200029</v>
      </c>
      <c r="AQ94" s="486" t="n">
        <v>0.062474329903476</v>
      </c>
      <c r="AR94" s="480" t="n">
        <v>0.00282980616563244</v>
      </c>
      <c r="AS94" s="481" t="n">
        <v>0.0487028832458068</v>
      </c>
      <c r="AT94" s="481" t="n">
        <v>0.105539475572519</v>
      </c>
      <c r="AU94" s="481" t="n">
        <v>0.429428801494927</v>
      </c>
      <c r="AV94" s="480" t="n">
        <v>0.240351367398973</v>
      </c>
      <c r="AW94" s="480" t="n">
        <v>0.29</v>
      </c>
      <c r="AX94" s="480" t="n">
        <v>0.179101415578199</v>
      </c>
      <c r="AY94" s="480" t="n">
        <v>0.347261163919852</v>
      </c>
      <c r="AZ94" s="480" t="n">
        <v>0.473637420501949</v>
      </c>
      <c r="BA94" s="480" t="n">
        <v>0.436678049843784</v>
      </c>
      <c r="BB94" s="480" t="n">
        <v>0.388796047373392</v>
      </c>
      <c r="BC94" s="480" t="n">
        <v>0.174525902782824</v>
      </c>
    </row>
    <row r="95" customFormat="false" ht="12.75" hidden="false" customHeight="false" outlineLevel="0" collapsed="false">
      <c r="A95" s="489" t="n">
        <v>13</v>
      </c>
      <c r="B95" s="489" t="s">
        <v>606</v>
      </c>
      <c r="C95" s="489" t="n">
        <v>17</v>
      </c>
      <c r="D95" s="490" t="s">
        <v>109</v>
      </c>
      <c r="E95" s="491"/>
      <c r="F95" s="562"/>
      <c r="G95" s="493" t="n">
        <v>68.4589029175113</v>
      </c>
      <c r="H95" s="494"/>
      <c r="I95" s="493"/>
      <c r="J95" s="494" t="s">
        <v>220</v>
      </c>
      <c r="K95" s="495" t="n">
        <v>0.240351367398973</v>
      </c>
      <c r="L95" s="496" t="n">
        <v>0.165415109496699</v>
      </c>
      <c r="M95" s="496" t="n">
        <v>0.100297102249345</v>
      </c>
      <c r="N95" s="482" t="n">
        <v>19985</v>
      </c>
      <c r="O95" s="497" t="n">
        <v>6.18</v>
      </c>
      <c r="P95" s="498" t="n">
        <v>0.688222044612367</v>
      </c>
      <c r="Q95" s="496" t="n">
        <v>0.606335796980785</v>
      </c>
      <c r="R95" s="494" t="s">
        <v>233</v>
      </c>
      <c r="S95" s="472" t="n">
        <v>0.413084112149533</v>
      </c>
      <c r="T95" s="474" t="n">
        <v>0.586915887850467</v>
      </c>
      <c r="U95" s="499" t="n">
        <v>16.3795660109141</v>
      </c>
      <c r="V95" s="501" t="n">
        <v>13.8352084766724</v>
      </c>
      <c r="W95" s="494" t="s">
        <v>219</v>
      </c>
      <c r="X95" s="562" t="s">
        <v>598</v>
      </c>
      <c r="Y95" s="502" t="n">
        <v>3.93746330005872</v>
      </c>
      <c r="Z95" s="502" t="n">
        <v>1.41400728214363</v>
      </c>
      <c r="AA95" s="494"/>
      <c r="AB95" s="470"/>
      <c r="AC95" s="471"/>
      <c r="AD95" s="495" t="n">
        <v>0.0006539271961055</v>
      </c>
      <c r="AE95" s="503" t="n">
        <v>0.267964833248565</v>
      </c>
      <c r="AF95" s="503" t="n">
        <v>0.408413863256557</v>
      </c>
      <c r="AG95" s="504" t="n">
        <v>0.322967376298772</v>
      </c>
      <c r="AH95" s="505" t="n">
        <v>21.3333333333333</v>
      </c>
      <c r="AI95" s="501" t="n">
        <v>1853.75047999699</v>
      </c>
      <c r="AJ95" s="495" t="n">
        <v>0.535354064886663</v>
      </c>
      <c r="AK95" s="503" t="n">
        <v>0.31021971196361</v>
      </c>
      <c r="AL95" s="503" t="n">
        <v>0.0944013663564263</v>
      </c>
      <c r="AM95" s="504" t="n">
        <v>0.016748233162785</v>
      </c>
      <c r="AN95" s="495" t="n">
        <v>0.127156507052949</v>
      </c>
      <c r="AO95" s="503" t="n">
        <v>0.075589447902683</v>
      </c>
      <c r="AP95" s="503" t="n">
        <v>0.0860158967200029</v>
      </c>
      <c r="AQ95" s="504" t="n">
        <v>0.062474329903476</v>
      </c>
      <c r="AR95" s="495" t="n">
        <v>0.00282980616563244</v>
      </c>
      <c r="AS95" s="503" t="n">
        <v>0.0487028832458068</v>
      </c>
      <c r="AT95" s="503" t="n">
        <v>0.105539475572519</v>
      </c>
      <c r="AU95" s="503" t="n">
        <v>0.429428801494927</v>
      </c>
      <c r="AV95" s="495" t="n">
        <v>0.240351367398973</v>
      </c>
      <c r="AW95" s="495" t="n">
        <v>0.292399360558058</v>
      </c>
      <c r="AX95" s="495"/>
      <c r="AY95" s="495"/>
      <c r="AZ95" s="495"/>
      <c r="BA95" s="495" t="n">
        <v>0.436678049843784</v>
      </c>
      <c r="BB95" s="495" t="n">
        <v>0.388796047373392</v>
      </c>
      <c r="BC95" s="495" t="n">
        <v>0.174525902782824</v>
      </c>
    </row>
    <row r="96" customFormat="false" ht="15.75" hidden="false" customHeight="false" outlineLevel="0" collapsed="false">
      <c r="A96" s="476" t="n">
        <v>14</v>
      </c>
      <c r="B96" s="477" t="s">
        <v>422</v>
      </c>
      <c r="C96" s="476" t="n">
        <v>0</v>
      </c>
      <c r="D96" s="478"/>
      <c r="E96" s="479"/>
      <c r="F96" s="480"/>
      <c r="G96" s="559" t="n">
        <v>88.9973062899737</v>
      </c>
      <c r="H96" s="481"/>
      <c r="I96" s="481"/>
      <c r="J96" s="481"/>
      <c r="K96" s="480" t="n">
        <v>0.194893646746533</v>
      </c>
      <c r="L96" s="481" t="n">
        <v>0.0995249903950264</v>
      </c>
      <c r="M96" s="481" t="n">
        <v>0.00822049804775718</v>
      </c>
      <c r="N96" s="482" t="n">
        <v>1638</v>
      </c>
      <c r="O96" s="483" t="n">
        <v>7.05</v>
      </c>
      <c r="P96" s="480" t="n">
        <v>0.510663082437276</v>
      </c>
      <c r="Q96" s="481" t="n">
        <v>0.0825973257081368</v>
      </c>
      <c r="R96" s="481"/>
      <c r="S96" s="484"/>
      <c r="T96" s="485"/>
      <c r="U96" s="506"/>
      <c r="V96" s="488"/>
      <c r="W96" s="481"/>
      <c r="X96" s="480"/>
      <c r="Y96" s="481"/>
      <c r="Z96" s="481"/>
      <c r="AA96" s="481"/>
      <c r="AB96" s="481"/>
      <c r="AC96" s="486"/>
      <c r="AD96" s="480" t="n">
        <v>0.0028673835125448</v>
      </c>
      <c r="AE96" s="481" t="n">
        <v>0.284677419354839</v>
      </c>
      <c r="AF96" s="481" t="n">
        <v>0.402240143369176</v>
      </c>
      <c r="AG96" s="486" t="n">
        <v>0.310215053763441</v>
      </c>
      <c r="AH96" s="487"/>
      <c r="AI96" s="488"/>
      <c r="AJ96" s="480" t="n">
        <v>0.52020715466141</v>
      </c>
      <c r="AK96" s="481" t="n">
        <v>0.30377268181594</v>
      </c>
      <c r="AL96" s="481" t="n">
        <v>0.0929307919922217</v>
      </c>
      <c r="AM96" s="486" t="n">
        <v>0.016568639177433</v>
      </c>
      <c r="AN96" s="480" t="n">
        <v>0.124112029276482</v>
      </c>
      <c r="AO96" s="481" t="n">
        <v>0.073747507300122</v>
      </c>
      <c r="AP96" s="481" t="n">
        <v>0.0878986390406918</v>
      </c>
      <c r="AQ96" s="486" t="n">
        <v>0.06304138676267</v>
      </c>
      <c r="AR96" s="480" t="n">
        <v>0.00506104532744985</v>
      </c>
      <c r="AS96" s="481" t="n">
        <v>0.0489109524808827</v>
      </c>
      <c r="AT96" s="481" t="n">
        <v>0.120879387220863</v>
      </c>
      <c r="AU96" s="481" t="n">
        <v>0.421990397722972</v>
      </c>
      <c r="AV96" s="480" t="n">
        <v>0.194893646746533</v>
      </c>
      <c r="AW96" s="480" t="n">
        <v>0.25</v>
      </c>
      <c r="AX96" s="480" t="n">
        <v>0.173868921775899</v>
      </c>
      <c r="AY96" s="480" t="n">
        <v>0.359154334038055</v>
      </c>
      <c r="AZ96" s="480" t="n">
        <v>0.466976744186047</v>
      </c>
      <c r="BA96" s="480" t="n">
        <v>0.455824372759857</v>
      </c>
      <c r="BB96" s="480" t="n">
        <v>0.376971326164875</v>
      </c>
      <c r="BC96" s="480" t="n">
        <v>0.167204301075269</v>
      </c>
    </row>
    <row r="97" customFormat="false" ht="12.75" hidden="false" customHeight="false" outlineLevel="0" collapsed="false">
      <c r="A97" s="489" t="n">
        <v>14</v>
      </c>
      <c r="B97" s="489" t="s">
        <v>422</v>
      </c>
      <c r="C97" s="489" t="n">
        <v>3</v>
      </c>
      <c r="D97" s="490" t="s">
        <v>25</v>
      </c>
      <c r="E97" s="491"/>
      <c r="F97" s="492"/>
      <c r="G97" s="493" t="n">
        <v>156.570674228609</v>
      </c>
      <c r="H97" s="494"/>
      <c r="I97" s="493"/>
      <c r="J97" s="494" t="s">
        <v>219</v>
      </c>
      <c r="K97" s="495" t="n">
        <v>0.194893646746533</v>
      </c>
      <c r="L97" s="496" t="n">
        <v>0.0991757186266634</v>
      </c>
      <c r="M97" s="496" t="n">
        <v>0.00822049804775718</v>
      </c>
      <c r="N97" s="482" t="n">
        <v>1638</v>
      </c>
      <c r="O97" s="497" t="n">
        <v>7.05</v>
      </c>
      <c r="P97" s="498" t="n">
        <v>0.508870967741936</v>
      </c>
      <c r="Q97" s="496" t="n">
        <v>0.0828882125745152</v>
      </c>
      <c r="R97" s="494" t="s">
        <v>597</v>
      </c>
      <c r="S97" s="472"/>
      <c r="T97" s="474"/>
      <c r="U97" s="499" t="n">
        <v>107.989851783407</v>
      </c>
      <c r="V97" s="501" t="n">
        <v>32.743818012029</v>
      </c>
      <c r="W97" s="494" t="s">
        <v>246</v>
      </c>
      <c r="X97" s="492"/>
      <c r="Y97" s="502"/>
      <c r="Z97" s="502"/>
      <c r="AA97" s="494"/>
      <c r="AB97" s="502"/>
      <c r="AC97" s="508"/>
      <c r="AD97" s="495" t="n">
        <v>0.0028673835125448</v>
      </c>
      <c r="AE97" s="503" t="n">
        <v>0.284677419354839</v>
      </c>
      <c r="AF97" s="503" t="n">
        <v>0.402240143369176</v>
      </c>
      <c r="AG97" s="504" t="n">
        <v>0.310215053763441</v>
      </c>
      <c r="AH97" s="505" t="n">
        <v>21.4166666666667</v>
      </c>
      <c r="AI97" s="501" t="n">
        <v>1821.64406130408</v>
      </c>
      <c r="AJ97" s="495" t="n">
        <v>0.52020715466141</v>
      </c>
      <c r="AK97" s="503" t="n">
        <v>0.30377268181594</v>
      </c>
      <c r="AL97" s="503" t="n">
        <v>0.0929307919922217</v>
      </c>
      <c r="AM97" s="504" t="n">
        <v>0.016568639177433</v>
      </c>
      <c r="AN97" s="495" t="n">
        <v>0.124112029276482</v>
      </c>
      <c r="AO97" s="503" t="n">
        <v>0.073747507300122</v>
      </c>
      <c r="AP97" s="503" t="n">
        <v>0.0878986390406918</v>
      </c>
      <c r="AQ97" s="504" t="n">
        <v>0.06304138676267</v>
      </c>
      <c r="AR97" s="495" t="n">
        <v>0.00506104532744985</v>
      </c>
      <c r="AS97" s="503" t="n">
        <v>0.0489109524808827</v>
      </c>
      <c r="AT97" s="503" t="n">
        <v>0.120879387220863</v>
      </c>
      <c r="AU97" s="503" t="n">
        <v>0.421990397722972</v>
      </c>
      <c r="AV97" s="495" t="n">
        <v>0.194893646746533</v>
      </c>
      <c r="AW97" s="495" t="n">
        <v>0.248365063217556</v>
      </c>
      <c r="AX97" s="495"/>
      <c r="AY97" s="495"/>
      <c r="AZ97" s="495"/>
      <c r="BA97" s="495" t="n">
        <v>0.455824372759857</v>
      </c>
      <c r="BB97" s="495" t="n">
        <v>0.376971326164875</v>
      </c>
      <c r="BC97" s="495" t="n">
        <v>0.167204301075269</v>
      </c>
    </row>
    <row r="98" customFormat="false" ht="15.75" hidden="false" customHeight="false" outlineLevel="0" collapsed="false">
      <c r="A98" s="489" t="n">
        <v>14</v>
      </c>
      <c r="B98" s="489" t="s">
        <v>422</v>
      </c>
      <c r="C98" s="489" t="n">
        <v>16</v>
      </c>
      <c r="D98" s="490" t="s">
        <v>110</v>
      </c>
      <c r="E98" s="491"/>
      <c r="F98" s="554"/>
      <c r="G98" s="493" t="n">
        <v>21.4239383513382</v>
      </c>
      <c r="H98" s="555"/>
      <c r="I98" s="493"/>
      <c r="J98" s="555"/>
      <c r="K98" s="495" t="n">
        <v>0.032290174985156</v>
      </c>
      <c r="L98" s="496" t="n">
        <v>0.0279766686458734</v>
      </c>
      <c r="M98" s="496" t="n">
        <v>0</v>
      </c>
      <c r="N98" s="482" t="n">
        <v>0</v>
      </c>
      <c r="O98" s="497" t="n">
        <v>7.02</v>
      </c>
      <c r="P98" s="498" t="n">
        <v>0.866414277988102</v>
      </c>
      <c r="Q98" s="496" t="n">
        <v>0</v>
      </c>
      <c r="R98" s="555"/>
      <c r="S98" s="472"/>
      <c r="T98" s="474"/>
      <c r="U98" s="499" t="n">
        <v>0</v>
      </c>
      <c r="V98" s="501" t="n">
        <v>27.7688344853955</v>
      </c>
      <c r="W98" s="555"/>
      <c r="X98" s="554"/>
      <c r="Y98" s="476"/>
      <c r="Z98" s="476"/>
      <c r="AA98" s="555"/>
      <c r="AB98" s="476"/>
      <c r="AC98" s="558"/>
      <c r="AD98" s="495" t="n">
        <v>0.00108166576527853</v>
      </c>
      <c r="AE98" s="503" t="n">
        <v>0.202271498107085</v>
      </c>
      <c r="AF98" s="503" t="n">
        <v>0.38994050838291</v>
      </c>
      <c r="AG98" s="504" t="n">
        <v>0.406706327744727</v>
      </c>
      <c r="AH98" s="505" t="n">
        <v>25.55</v>
      </c>
      <c r="AI98" s="501" t="n">
        <v>2070.93556465631</v>
      </c>
      <c r="AJ98" s="495" t="n">
        <v>0.478346071763637</v>
      </c>
      <c r="AK98" s="503" t="n">
        <v>0.29157273633307</v>
      </c>
      <c r="AL98" s="503" t="n">
        <v>0.0880706060886412</v>
      </c>
      <c r="AM98" s="504" t="n">
        <v>0.01463887456229</v>
      </c>
      <c r="AN98" s="495" t="n">
        <v>0.110442785674205</v>
      </c>
      <c r="AO98" s="503" t="n">
        <v>0.065075991145266</v>
      </c>
      <c r="AP98" s="503" t="n">
        <v>0.077779001740504</v>
      </c>
      <c r="AQ98" s="504" t="n">
        <v>0.056383995177361</v>
      </c>
      <c r="AR98" s="495" t="n">
        <v>0.00532779847382993</v>
      </c>
      <c r="AS98" s="503" t="n">
        <v>0.0513358258161904</v>
      </c>
      <c r="AT98" s="503" t="n">
        <v>0.188697910442993</v>
      </c>
      <c r="AU98" s="503" t="n">
        <v>0.38363049233902</v>
      </c>
      <c r="AV98" s="495" t="n">
        <v>0.032290174985156</v>
      </c>
      <c r="AW98" s="495" t="n">
        <v>0.0264496439471007</v>
      </c>
      <c r="AX98" s="495"/>
      <c r="AY98" s="495"/>
      <c r="AZ98" s="495"/>
      <c r="BA98" s="495" t="n">
        <v>0.552731206057328</v>
      </c>
      <c r="BB98" s="495" t="n">
        <v>0.323958896700919</v>
      </c>
      <c r="BC98" s="495" t="n">
        <v>0.123309897241752</v>
      </c>
    </row>
    <row r="99" customFormat="false" ht="15.75" hidden="false" customHeight="false" outlineLevel="0" collapsed="false">
      <c r="A99" s="476" t="n">
        <v>15</v>
      </c>
      <c r="B99" s="477" t="s">
        <v>12</v>
      </c>
      <c r="C99" s="476" t="n">
        <v>0</v>
      </c>
      <c r="D99" s="478"/>
      <c r="E99" s="479"/>
      <c r="F99" s="480"/>
      <c r="G99" s="559" t="n">
        <v>73.5338244044335</v>
      </c>
      <c r="H99" s="481"/>
      <c r="I99" s="481"/>
      <c r="J99" s="481"/>
      <c r="K99" s="480" t="n">
        <v>1</v>
      </c>
      <c r="L99" s="481" t="n">
        <v>0.932555621529112</v>
      </c>
      <c r="M99" s="481" t="n">
        <v>0.130895622760441</v>
      </c>
      <c r="N99" s="482" t="n">
        <v>26082</v>
      </c>
      <c r="O99" s="483" t="n">
        <v>8.10171135343169</v>
      </c>
      <c r="P99" s="480" t="n">
        <v>0.932555621529112</v>
      </c>
      <c r="Q99" s="481" t="n">
        <v>0.140362268736112</v>
      </c>
      <c r="R99" s="481"/>
      <c r="S99" s="484"/>
      <c r="T99" s="485"/>
      <c r="U99" s="506"/>
      <c r="V99" s="488"/>
      <c r="W99" s="481"/>
      <c r="X99" s="480"/>
      <c r="Y99" s="481"/>
      <c r="Z99" s="481"/>
      <c r="AA99" s="481"/>
      <c r="AB99" s="481"/>
      <c r="AC99" s="486"/>
      <c r="AD99" s="480" t="n">
        <v>0.119066745834934</v>
      </c>
      <c r="AE99" s="481" t="n">
        <v>0.362212287380811</v>
      </c>
      <c r="AF99" s="481" t="n">
        <v>0.294209074080542</v>
      </c>
      <c r="AG99" s="486" t="n">
        <v>0.224511892703713</v>
      </c>
      <c r="AH99" s="487"/>
      <c r="AI99" s="488"/>
      <c r="AJ99" s="480" t="n">
        <v>0.39762403687829</v>
      </c>
      <c r="AK99" s="481" t="n">
        <v>0.23242836913062</v>
      </c>
      <c r="AL99" s="481" t="n">
        <v>0.0584274076255949</v>
      </c>
      <c r="AM99" s="486" t="n">
        <v>0.010813058071023</v>
      </c>
      <c r="AN99" s="480" t="n">
        <v>0.0856371442260545</v>
      </c>
      <c r="AO99" s="481" t="n">
        <v>0.051660293273199</v>
      </c>
      <c r="AP99" s="481" t="n">
        <v>0.0633901557472437</v>
      </c>
      <c r="AQ99" s="486" t="n">
        <v>0.044656883862822</v>
      </c>
      <c r="AR99" s="480" t="n">
        <v>0.0271469177116082</v>
      </c>
      <c r="AS99" s="481" t="n">
        <v>0.219342915042618</v>
      </c>
      <c r="AT99" s="481" t="n">
        <v>0.148431422768591</v>
      </c>
      <c r="AU99" s="481" t="n">
        <v>0.512009972893745</v>
      </c>
      <c r="AV99" s="480" t="n">
        <v>1</v>
      </c>
      <c r="AW99" s="480" t="n">
        <v>1</v>
      </c>
      <c r="AX99" s="480" t="n">
        <v>0.208994444998836</v>
      </c>
      <c r="AY99" s="480" t="n">
        <v>0.326780427768353</v>
      </c>
      <c r="AZ99" s="480" t="n">
        <v>0.464225127232811</v>
      </c>
      <c r="BA99" s="480" t="n">
        <v>0.432363522056512</v>
      </c>
      <c r="BB99" s="480" t="n">
        <v>0.383640110369879</v>
      </c>
      <c r="BC99" s="480" t="n">
        <v>0.183996367573609</v>
      </c>
    </row>
    <row r="100" customFormat="false" ht="12.75" hidden="false" customHeight="false" outlineLevel="0" collapsed="false">
      <c r="A100" s="489" t="n">
        <v>15</v>
      </c>
      <c r="B100" s="489" t="s">
        <v>12</v>
      </c>
      <c r="C100" s="489" t="n">
        <v>1</v>
      </c>
      <c r="D100" s="490" t="s">
        <v>111</v>
      </c>
      <c r="E100" s="491"/>
      <c r="F100" s="492"/>
      <c r="G100" s="493" t="n">
        <v>32.3792728449903</v>
      </c>
      <c r="H100" s="494"/>
      <c r="I100" s="493"/>
      <c r="J100" s="494" t="s">
        <v>219</v>
      </c>
      <c r="K100" s="495" t="n">
        <v>0.0624148650064615</v>
      </c>
      <c r="L100" s="496" t="n">
        <v>0.0471691523174182</v>
      </c>
      <c r="M100" s="496" t="n">
        <v>0.00529966174507423</v>
      </c>
      <c r="N100" s="482" t="n">
        <v>1056</v>
      </c>
      <c r="O100" s="497" t="n">
        <v>9.47</v>
      </c>
      <c r="P100" s="498" t="n">
        <v>0.755735870173475</v>
      </c>
      <c r="Q100" s="496" t="n">
        <v>0.112354398684354</v>
      </c>
      <c r="R100" s="494" t="s">
        <v>219</v>
      </c>
      <c r="S100" s="472"/>
      <c r="T100" s="474"/>
      <c r="U100" s="499" t="n">
        <v>38.3383522363253</v>
      </c>
      <c r="V100" s="501" t="n">
        <v>22.7407694036778</v>
      </c>
      <c r="W100" s="494" t="s">
        <v>246</v>
      </c>
      <c r="X100" s="492"/>
      <c r="Y100" s="502" t="n">
        <v>3.92895752895753</v>
      </c>
      <c r="Z100" s="502" t="n">
        <v>1.59002495597926</v>
      </c>
      <c r="AA100" s="494"/>
      <c r="AB100" s="470"/>
      <c r="AC100" s="471"/>
      <c r="AD100" s="495" t="n">
        <v>0.029658645775042</v>
      </c>
      <c r="AE100" s="503" t="n">
        <v>0.309457190822608</v>
      </c>
      <c r="AF100" s="503" t="n">
        <v>0.380805819809737</v>
      </c>
      <c r="AG100" s="504" t="n">
        <v>0.280078343592613</v>
      </c>
      <c r="AH100" s="505" t="n">
        <v>21.8833333333333</v>
      </c>
      <c r="AI100" s="501" t="n">
        <v>1730.45463634277</v>
      </c>
      <c r="AJ100" s="495" t="n">
        <v>0.476816196688021</v>
      </c>
      <c r="AK100" s="503" t="n">
        <v>0.28531890009127</v>
      </c>
      <c r="AL100" s="503" t="n">
        <v>0.0705200522348724</v>
      </c>
      <c r="AM100" s="504" t="n">
        <v>0.012278448706092</v>
      </c>
      <c r="AN100" s="495" t="n">
        <v>0.106225858947709</v>
      </c>
      <c r="AO100" s="503" t="n">
        <v>0.06368432495477</v>
      </c>
      <c r="AP100" s="503" t="n">
        <v>0.0775931672577235</v>
      </c>
      <c r="AQ100" s="504" t="n">
        <v>0.053696962417988</v>
      </c>
      <c r="AR100" s="495" t="n">
        <v>0.0195596878137889</v>
      </c>
      <c r="AS100" s="503" t="n">
        <v>0.0751826027498755</v>
      </c>
      <c r="AT100" s="503" t="n">
        <v>0.17410243430801</v>
      </c>
      <c r="AU100" s="503" t="n">
        <v>0.41091892952187</v>
      </c>
      <c r="AV100" s="495" t="n">
        <v>0.0624148650064615</v>
      </c>
      <c r="AW100" s="495" t="n">
        <v>0.133846824589449</v>
      </c>
      <c r="AX100" s="495"/>
      <c r="AY100" s="495"/>
      <c r="AZ100" s="495"/>
      <c r="BA100" s="495" t="n">
        <v>0.451594851706771</v>
      </c>
      <c r="BB100" s="495" t="n">
        <v>0.376608841634024</v>
      </c>
      <c r="BC100" s="495" t="n">
        <v>0.171796306659205</v>
      </c>
    </row>
    <row r="101" customFormat="false" ht="12.75" hidden="false" customHeight="false" outlineLevel="0" collapsed="false">
      <c r="A101" s="489" t="n">
        <v>15</v>
      </c>
      <c r="B101" s="489" t="s">
        <v>12</v>
      </c>
      <c r="C101" s="489" t="n">
        <v>2</v>
      </c>
      <c r="D101" s="490" t="s">
        <v>112</v>
      </c>
      <c r="E101" s="491"/>
      <c r="F101" s="492"/>
      <c r="G101" s="493" t="n">
        <v>26.4185875602639</v>
      </c>
      <c r="H101" s="494"/>
      <c r="I101" s="493"/>
      <c r="J101" s="494" t="s">
        <v>219</v>
      </c>
      <c r="K101" s="495" t="n">
        <v>0.0768921798051064</v>
      </c>
      <c r="L101" s="496" t="n">
        <v>0.0683874122454682</v>
      </c>
      <c r="M101" s="496" t="n">
        <v>0.0138815003663592</v>
      </c>
      <c r="N101" s="482" t="n">
        <v>2766</v>
      </c>
      <c r="O101" s="497" t="n">
        <v>8.33</v>
      </c>
      <c r="P101" s="498" t="n">
        <v>0.889393595275948</v>
      </c>
      <c r="Q101" s="496" t="n">
        <v>0.202983267103795</v>
      </c>
      <c r="R101" s="494" t="s">
        <v>219</v>
      </c>
      <c r="S101" s="472"/>
      <c r="T101" s="474"/>
      <c r="U101" s="499" t="n">
        <v>36.1011951634756</v>
      </c>
      <c r="V101" s="501" t="n">
        <v>30.4632965500407</v>
      </c>
      <c r="W101" s="494" t="s">
        <v>219</v>
      </c>
      <c r="X101" s="492"/>
      <c r="Y101" s="502"/>
      <c r="Z101" s="502"/>
      <c r="AA101" s="494"/>
      <c r="AB101" s="470"/>
      <c r="AC101" s="471"/>
      <c r="AD101" s="495" t="n">
        <v>0.0138541903247786</v>
      </c>
      <c r="AE101" s="503" t="n">
        <v>0.273677038382921</v>
      </c>
      <c r="AF101" s="503" t="n">
        <v>0.400408812173518</v>
      </c>
      <c r="AG101" s="504" t="n">
        <v>0.312059959118783</v>
      </c>
      <c r="AH101" s="505" t="n">
        <v>21.2166666666667</v>
      </c>
      <c r="AI101" s="501" t="n">
        <v>1770.13213701608</v>
      </c>
      <c r="AJ101" s="495" t="n">
        <v>0.473415717660436</v>
      </c>
      <c r="AK101" s="503" t="n">
        <v>0.27886381414189</v>
      </c>
      <c r="AL101" s="503" t="n">
        <v>0.0808293077955167</v>
      </c>
      <c r="AM101" s="504" t="n">
        <v>0.01404326021029</v>
      </c>
      <c r="AN101" s="495" t="n">
        <v>0.110439266843085</v>
      </c>
      <c r="AO101" s="503" t="n">
        <v>0.065943954411035</v>
      </c>
      <c r="AP101" s="503" t="n">
        <v>0.0814874709064715</v>
      </c>
      <c r="AQ101" s="504" t="n">
        <v>0.057113400264683</v>
      </c>
      <c r="AR101" s="495" t="n">
        <v>0.0132997223155276</v>
      </c>
      <c r="AS101" s="503" t="n">
        <v>0.0619433019446716</v>
      </c>
      <c r="AT101" s="503" t="n">
        <v>0.178585212534291</v>
      </c>
      <c r="AU101" s="503" t="n">
        <v>0.405450358437811</v>
      </c>
      <c r="AV101" s="495" t="n">
        <v>0.0768921798051064</v>
      </c>
      <c r="AW101" s="495" t="n">
        <v>0.109577096352274</v>
      </c>
      <c r="AX101" s="495"/>
      <c r="AY101" s="495"/>
      <c r="AZ101" s="495"/>
      <c r="BA101" s="495" t="n">
        <v>0.521916874858051</v>
      </c>
      <c r="BB101" s="495" t="n">
        <v>0.333636157165569</v>
      </c>
      <c r="BC101" s="495" t="n">
        <v>0.14444696797638</v>
      </c>
    </row>
    <row r="102" customFormat="false" ht="12.75" hidden="false" customHeight="false" outlineLevel="0" collapsed="false">
      <c r="A102" s="489" t="n">
        <v>15</v>
      </c>
      <c r="B102" s="489" t="s">
        <v>12</v>
      </c>
      <c r="C102" s="489" t="n">
        <v>13</v>
      </c>
      <c r="D102" s="490" t="s">
        <v>113</v>
      </c>
      <c r="E102" s="491"/>
      <c r="F102" s="492"/>
      <c r="G102" s="493" t="n">
        <v>78.7901332252566</v>
      </c>
      <c r="H102" s="494"/>
      <c r="I102" s="493"/>
      <c r="J102" s="494" t="s">
        <v>219</v>
      </c>
      <c r="K102" s="495" t="n">
        <v>0.00557088470538926</v>
      </c>
      <c r="L102" s="496" t="n">
        <v>0.00375467150990185</v>
      </c>
      <c r="M102" s="496" t="n">
        <v>0.00140521334149695</v>
      </c>
      <c r="N102" s="482" t="n">
        <v>280</v>
      </c>
      <c r="O102" s="497"/>
      <c r="P102" s="498" t="n">
        <v>0.673981191222571</v>
      </c>
      <c r="Q102" s="496" t="n">
        <v>0.374257331910691</v>
      </c>
      <c r="R102" s="494" t="s">
        <v>233</v>
      </c>
      <c r="S102" s="472"/>
      <c r="T102" s="474"/>
      <c r="U102" s="499" t="n">
        <v>0</v>
      </c>
      <c r="V102" s="501" t="n">
        <v>5.01032809620184</v>
      </c>
      <c r="W102" s="494"/>
      <c r="X102" s="492"/>
      <c r="Y102" s="502"/>
      <c r="Z102" s="502"/>
      <c r="AA102" s="494"/>
      <c r="AB102" s="470"/>
      <c r="AC102" s="471"/>
      <c r="AD102" s="495" t="n">
        <v>0.0721003134796238</v>
      </c>
      <c r="AE102" s="503" t="n">
        <v>0.307210031347962</v>
      </c>
      <c r="AF102" s="503" t="n">
        <v>0.35423197492163</v>
      </c>
      <c r="AG102" s="504" t="n">
        <v>0.266457680250784</v>
      </c>
      <c r="AH102" s="505" t="n">
        <v>18.95</v>
      </c>
      <c r="AI102" s="501" t="n">
        <v>1514.85411782623</v>
      </c>
      <c r="AJ102" s="495" t="n">
        <v>0.421702429382516</v>
      </c>
      <c r="AK102" s="503" t="n">
        <v>0.24939067319321</v>
      </c>
      <c r="AL102" s="503" t="n">
        <v>0.0748840912551412</v>
      </c>
      <c r="AM102" s="504" t="n">
        <v>0.014326600342405</v>
      </c>
      <c r="AN102" s="495" t="n">
        <v>0.0938931594213851</v>
      </c>
      <c r="AO102" s="503" t="n">
        <v>0.056266901755623</v>
      </c>
      <c r="AP102" s="503" t="n">
        <v>0.0653156793527057</v>
      </c>
      <c r="AQ102" s="504" t="n">
        <v>0.046049349789399</v>
      </c>
      <c r="AR102" s="495" t="n">
        <v>0.0361862129103795</v>
      </c>
      <c r="AS102" s="503" t="n">
        <v>0.117927777337993</v>
      </c>
      <c r="AT102" s="503" t="n">
        <v>0.19009065033988</v>
      </c>
      <c r="AU102" s="503" t="n">
        <v>0.443875824579483</v>
      </c>
      <c r="AV102" s="495" t="n">
        <v>0.00557088470538926</v>
      </c>
      <c r="AW102" s="495" t="n">
        <v>0.00377852056387153</v>
      </c>
      <c r="AX102" s="495"/>
      <c r="AY102" s="495"/>
      <c r="AZ102" s="495"/>
      <c r="BA102" s="495" t="n">
        <v>0.404388714733542</v>
      </c>
      <c r="BB102" s="495" t="n">
        <v>0.404388714733542</v>
      </c>
      <c r="BC102" s="495" t="n">
        <v>0.191222570532915</v>
      </c>
    </row>
    <row r="103" customFormat="false" ht="12.75" hidden="false" customHeight="false" outlineLevel="0" collapsed="false">
      <c r="A103" s="527" t="n">
        <v>15</v>
      </c>
      <c r="B103" s="527" t="s">
        <v>12</v>
      </c>
      <c r="C103" s="527" t="n">
        <v>31</v>
      </c>
      <c r="D103" s="528" t="s">
        <v>52</v>
      </c>
      <c r="E103" s="529"/>
      <c r="F103" s="530"/>
      <c r="G103" s="531" t="n">
        <v>1084.48316726845</v>
      </c>
      <c r="H103" s="532"/>
      <c r="I103" s="531"/>
      <c r="J103" s="532" t="s">
        <v>217</v>
      </c>
      <c r="K103" s="533" t="n">
        <v>0.594478013342182</v>
      </c>
      <c r="L103" s="534" t="n">
        <v>0.242394607243896</v>
      </c>
      <c r="M103" s="534" t="n">
        <v>0.0946461371688966</v>
      </c>
      <c r="N103" s="535" t="n">
        <v>18859</v>
      </c>
      <c r="O103" s="536" t="n">
        <v>4.23</v>
      </c>
      <c r="P103" s="533" t="n">
        <v>0.407743603301901</v>
      </c>
      <c r="Q103" s="534" t="n">
        <v>0.390463048023441</v>
      </c>
      <c r="R103" s="532" t="s">
        <v>233</v>
      </c>
      <c r="S103" s="537"/>
      <c r="T103" s="538"/>
      <c r="U103" s="539" t="n">
        <v>48.2731817239881</v>
      </c>
      <c r="V103" s="540" t="n">
        <v>44.6849716437955</v>
      </c>
      <c r="W103" s="532" t="s">
        <v>243</v>
      </c>
      <c r="X103" s="530"/>
      <c r="Y103" s="541"/>
      <c r="Z103" s="541"/>
      <c r="AA103" s="532"/>
      <c r="AB103" s="541"/>
      <c r="AC103" s="542"/>
      <c r="AD103" s="533" t="n">
        <v>0.166416967774155</v>
      </c>
      <c r="AE103" s="534" t="n">
        <v>0.367351135395552</v>
      </c>
      <c r="AF103" s="534" t="n">
        <v>0.229047325284216</v>
      </c>
      <c r="AG103" s="543" t="n">
        <v>0.237184571546077</v>
      </c>
      <c r="AH103" s="544" t="n">
        <v>19.4833333333333</v>
      </c>
      <c r="AI103" s="540" t="n">
        <v>1681.02112936716</v>
      </c>
      <c r="AJ103" s="533" t="n">
        <v>0.32061186941511</v>
      </c>
      <c r="AK103" s="534" t="n">
        <v>0.21058779524512</v>
      </c>
      <c r="AL103" s="534" t="n">
        <v>0.0448375672059246</v>
      </c>
      <c r="AM103" s="543" t="n">
        <v>0.0080376344487957</v>
      </c>
      <c r="AN103" s="533" t="n">
        <v>0.0608888334664983</v>
      </c>
      <c r="AO103" s="534" t="n">
        <v>0.036688605298229</v>
      </c>
      <c r="AP103" s="534" t="n">
        <v>0.0348345388912457</v>
      </c>
      <c r="AQ103" s="543" t="n">
        <v>0.025429013751358</v>
      </c>
      <c r="AR103" s="533" t="n">
        <v>0.0329546459308129</v>
      </c>
      <c r="AS103" s="534" t="n">
        <v>0.344154553695911</v>
      </c>
      <c r="AT103" s="534" t="n">
        <v>0.161717991394498</v>
      </c>
      <c r="AU103" s="534" t="n">
        <v>0.557538959861999</v>
      </c>
      <c r="AV103" s="533" t="n">
        <v>0.594478013342182</v>
      </c>
      <c r="AW103" s="533" t="n">
        <v>0.436564452841157</v>
      </c>
      <c r="AX103" s="533"/>
      <c r="AY103" s="533"/>
      <c r="AZ103" s="533"/>
      <c r="BA103" s="533" t="n">
        <v>0.438823771334567</v>
      </c>
      <c r="BB103" s="533" t="n">
        <v>0.372256984224905</v>
      </c>
      <c r="BC103" s="533" t="n">
        <v>0.188919244440528</v>
      </c>
    </row>
    <row r="104" customFormat="false" ht="12.75" hidden="false" customHeight="false" outlineLevel="0" collapsed="false">
      <c r="A104" s="489" t="n">
        <v>15</v>
      </c>
      <c r="B104" s="489" t="s">
        <v>12</v>
      </c>
      <c r="C104" s="489" t="n">
        <v>204</v>
      </c>
      <c r="D104" s="490" t="s">
        <v>114</v>
      </c>
      <c r="E104" s="491"/>
      <c r="F104" s="492"/>
      <c r="G104" s="493" t="n">
        <v>18.1597699564448</v>
      </c>
      <c r="H104" s="494"/>
      <c r="I104" s="493"/>
      <c r="J104" s="494"/>
      <c r="K104" s="495" t="n">
        <v>0.386801019873564</v>
      </c>
      <c r="L104" s="496" t="n">
        <v>0.184380566518808</v>
      </c>
      <c r="M104" s="496" t="n">
        <v>0</v>
      </c>
      <c r="N104" s="482" t="n">
        <v>0</v>
      </c>
      <c r="O104" s="497" t="n">
        <v>7.35</v>
      </c>
      <c r="P104" s="498" t="n">
        <v>0.476680662783873</v>
      </c>
      <c r="Q104" s="496" t="n">
        <v>0</v>
      </c>
      <c r="R104" s="494"/>
      <c r="S104" s="472"/>
      <c r="T104" s="474"/>
      <c r="U104" s="499" t="n">
        <v>0</v>
      </c>
      <c r="V104" s="501" t="n">
        <v>16.3345795332497</v>
      </c>
      <c r="W104" s="494"/>
      <c r="X104" s="492"/>
      <c r="Y104" s="470"/>
      <c r="Z104" s="470"/>
      <c r="AA104" s="494"/>
      <c r="AB104" s="470"/>
      <c r="AC104" s="471"/>
      <c r="AD104" s="495" t="n">
        <v>0.00279922344123888</v>
      </c>
      <c r="AE104" s="503" t="n">
        <v>0.304618718678044</v>
      </c>
      <c r="AF104" s="503" t="n">
        <v>0.406474332926994</v>
      </c>
      <c r="AG104" s="504" t="n">
        <v>0.286107724953723</v>
      </c>
      <c r="AH104" s="505" t="n">
        <v>20.0666666666667</v>
      </c>
      <c r="AI104" s="501" t="n">
        <v>1741.47405196755</v>
      </c>
      <c r="AJ104" s="495" t="n">
        <v>0.524253721349625</v>
      </c>
      <c r="AK104" s="503" t="n">
        <v>0.30013341284705</v>
      </c>
      <c r="AL104" s="503" t="n">
        <v>0.0946389529363094</v>
      </c>
      <c r="AM104" s="504" t="n">
        <v>0.017176964755749</v>
      </c>
      <c r="AN104" s="495" t="n">
        <v>0.128318727369496</v>
      </c>
      <c r="AO104" s="503" t="n">
        <v>0.076537357189243</v>
      </c>
      <c r="AP104" s="503" t="n">
        <v>0.0910985813476892</v>
      </c>
      <c r="AQ104" s="504" t="n">
        <v>0.065106192576323</v>
      </c>
      <c r="AR104" s="495" t="n">
        <v>0.00416938184287836</v>
      </c>
      <c r="AS104" s="503" t="n">
        <v>0.0497540212542002</v>
      </c>
      <c r="AT104" s="503" t="n">
        <v>0.107766613899802</v>
      </c>
      <c r="AU104" s="503" t="n">
        <v>0.433279458731833</v>
      </c>
      <c r="AV104" s="495" t="n">
        <v>0.386801019873564</v>
      </c>
      <c r="AW104" s="495" t="n">
        <v>0.499927336143002</v>
      </c>
      <c r="AX104" s="495"/>
      <c r="AY104" s="495"/>
      <c r="AZ104" s="495"/>
      <c r="BA104" s="495" t="n">
        <v>0.432299426610682</v>
      </c>
      <c r="BB104" s="495" t="n">
        <v>0.393652083615513</v>
      </c>
      <c r="BC104" s="495" t="n">
        <v>0.174048489773805</v>
      </c>
    </row>
    <row r="105" customFormat="false" ht="12.75" hidden="false" customHeight="false" outlineLevel="0" collapsed="false">
      <c r="A105" s="489" t="n">
        <v>15</v>
      </c>
      <c r="B105" s="489" t="s">
        <v>12</v>
      </c>
      <c r="C105" s="489" t="n">
        <v>205</v>
      </c>
      <c r="D105" s="490" t="s">
        <v>115</v>
      </c>
      <c r="E105" s="491"/>
      <c r="F105" s="492"/>
      <c r="G105" s="493" t="n">
        <v>33.7031495600887</v>
      </c>
      <c r="H105" s="494"/>
      <c r="I105" s="493"/>
      <c r="J105" s="494"/>
      <c r="K105" s="495" t="n">
        <v>0.458628759037407</v>
      </c>
      <c r="L105" s="496" t="n">
        <v>0.265830742901051</v>
      </c>
      <c r="M105" s="496" t="n">
        <v>0</v>
      </c>
      <c r="N105" s="482" t="n">
        <v>0</v>
      </c>
      <c r="O105" s="497" t="n">
        <v>7.66</v>
      </c>
      <c r="P105" s="498" t="n">
        <v>0.579620744802376</v>
      </c>
      <c r="Q105" s="496" t="n">
        <v>0</v>
      </c>
      <c r="R105" s="494"/>
      <c r="S105" s="472"/>
      <c r="T105" s="474"/>
      <c r="U105" s="499" t="n">
        <v>0</v>
      </c>
      <c r="V105" s="501" t="n">
        <v>13.4815481285976</v>
      </c>
      <c r="W105" s="494"/>
      <c r="X105" s="492"/>
      <c r="Y105" s="470"/>
      <c r="Z105" s="470"/>
      <c r="AA105" s="494"/>
      <c r="AB105" s="470"/>
      <c r="AC105" s="471"/>
      <c r="AD105" s="495" t="n">
        <v>0.00628284212931232</v>
      </c>
      <c r="AE105" s="503" t="n">
        <v>0.320805726905795</v>
      </c>
      <c r="AF105" s="503" t="n">
        <v>0.397837179194273</v>
      </c>
      <c r="AG105" s="504" t="n">
        <v>0.275074251770619</v>
      </c>
      <c r="AH105" s="505" t="n">
        <v>19.5833333333333</v>
      </c>
      <c r="AI105" s="501" t="n">
        <v>1698.78935272873</v>
      </c>
      <c r="AJ105" s="495" t="n">
        <v>0.521510944181355</v>
      </c>
      <c r="AK105" s="503" t="n">
        <v>0.30056144138505</v>
      </c>
      <c r="AL105" s="503" t="n">
        <v>0.0930000232980885</v>
      </c>
      <c r="AM105" s="504" t="n">
        <v>0.016972418924248</v>
      </c>
      <c r="AN105" s="495" t="n">
        <v>0.127783247139093</v>
      </c>
      <c r="AO105" s="503" t="n">
        <v>0.076408825757821</v>
      </c>
      <c r="AP105" s="503" t="n">
        <v>0.092277843848483</v>
      </c>
      <c r="AQ105" s="504" t="n">
        <v>0.065541648228968</v>
      </c>
      <c r="AR105" s="495" t="n">
        <v>0.00613339146675763</v>
      </c>
      <c r="AS105" s="503" t="n">
        <v>0.0522661815844644</v>
      </c>
      <c r="AT105" s="503" t="n">
        <v>0.107028368481758</v>
      </c>
      <c r="AU105" s="503" t="n">
        <v>0.433487297222155</v>
      </c>
      <c r="AV105" s="495" t="n">
        <v>0.458628759037407</v>
      </c>
      <c r="AW105" s="495" t="n">
        <v>0.613718936201134</v>
      </c>
      <c r="AX105" s="495"/>
      <c r="AY105" s="495"/>
      <c r="AZ105" s="495"/>
      <c r="BA105" s="495" t="n">
        <v>0.431497981874952</v>
      </c>
      <c r="BB105" s="495" t="n">
        <v>0.392315893686696</v>
      </c>
      <c r="BC105" s="495" t="n">
        <v>0.176186124438352</v>
      </c>
    </row>
    <row r="106" customFormat="false" ht="12.75" hidden="false" customHeight="false" outlineLevel="0" collapsed="false">
      <c r="A106" s="489" t="n">
        <v>15</v>
      </c>
      <c r="B106" s="489" t="s">
        <v>12</v>
      </c>
      <c r="C106" s="489" t="n">
        <v>206</v>
      </c>
      <c r="D106" s="490" t="s">
        <v>116</v>
      </c>
      <c r="E106" s="491"/>
      <c r="F106" s="492"/>
      <c r="G106" s="493" t="n">
        <v>67.4249304254156</v>
      </c>
      <c r="H106" s="494"/>
      <c r="I106" s="493"/>
      <c r="J106" s="494" t="s">
        <v>219</v>
      </c>
      <c r="K106" s="495" t="n">
        <v>0.508539694736474</v>
      </c>
      <c r="L106" s="496" t="n">
        <v>0.353794837763264</v>
      </c>
      <c r="M106" s="496" t="n">
        <v>0.00285057563560811</v>
      </c>
      <c r="N106" s="482" t="n">
        <v>568</v>
      </c>
      <c r="O106" s="497" t="n">
        <v>7.92</v>
      </c>
      <c r="P106" s="498" t="n">
        <v>0.695707417582418</v>
      </c>
      <c r="Q106" s="496" t="n">
        <v>0.00805714309917525</v>
      </c>
      <c r="R106" s="494"/>
      <c r="S106" s="472"/>
      <c r="T106" s="474"/>
      <c r="U106" s="499" t="n">
        <v>17.2373670210318</v>
      </c>
      <c r="V106" s="501" t="n">
        <v>14.3884686666615</v>
      </c>
      <c r="W106" s="494" t="s">
        <v>244</v>
      </c>
      <c r="X106" s="492"/>
      <c r="Y106" s="502"/>
      <c r="Z106" s="502"/>
      <c r="AA106" s="494"/>
      <c r="AB106" s="470"/>
      <c r="AC106" s="471"/>
      <c r="AD106" s="495" t="n">
        <v>0.00975274725274725</v>
      </c>
      <c r="AE106" s="503" t="n">
        <v>0.326167582417582</v>
      </c>
      <c r="AF106" s="503" t="n">
        <v>0.391449175824176</v>
      </c>
      <c r="AG106" s="504" t="n">
        <v>0.272630494505495</v>
      </c>
      <c r="AH106" s="505" t="n">
        <v>19.45</v>
      </c>
      <c r="AI106" s="501" t="n">
        <v>1682.3189578416</v>
      </c>
      <c r="AJ106" s="495" t="n">
        <v>0.518101766898643</v>
      </c>
      <c r="AK106" s="503" t="n">
        <v>0.30331443605351</v>
      </c>
      <c r="AL106" s="503" t="n">
        <v>0.0923047590694089</v>
      </c>
      <c r="AM106" s="504" t="n">
        <v>0.016945376104029</v>
      </c>
      <c r="AN106" s="495" t="n">
        <v>0.127511760826334</v>
      </c>
      <c r="AO106" s="503" t="n">
        <v>0.076267792064347</v>
      </c>
      <c r="AP106" s="503" t="n">
        <v>0.0924978792245463</v>
      </c>
      <c r="AQ106" s="504" t="n">
        <v>0.065860874411541</v>
      </c>
      <c r="AR106" s="495" t="n">
        <v>0.00712089755996693</v>
      </c>
      <c r="AS106" s="503" t="n">
        <v>0.056193690527353</v>
      </c>
      <c r="AT106" s="503" t="n">
        <v>0.106269245893747</v>
      </c>
      <c r="AU106" s="503" t="n">
        <v>0.431342275472826</v>
      </c>
      <c r="AV106" s="495" t="n">
        <v>0.508539694736474</v>
      </c>
      <c r="AW106" s="495" t="n">
        <v>0.676064525505014</v>
      </c>
      <c r="AX106" s="495"/>
      <c r="AY106" s="495"/>
      <c r="AZ106" s="495"/>
      <c r="BA106" s="495" t="n">
        <v>0.415350274725275</v>
      </c>
      <c r="BB106" s="495" t="n">
        <v>0.406284340659341</v>
      </c>
      <c r="BC106" s="495" t="n">
        <v>0.178365384615385</v>
      </c>
    </row>
    <row r="107" customFormat="false" ht="12.75" hidden="false" customHeight="false" outlineLevel="0" collapsed="false">
      <c r="A107" s="489" t="n">
        <v>15</v>
      </c>
      <c r="B107" s="489" t="s">
        <v>12</v>
      </c>
      <c r="C107" s="489" t="n">
        <v>207</v>
      </c>
      <c r="D107" s="490" t="s">
        <v>117</v>
      </c>
      <c r="E107" s="491"/>
      <c r="F107" s="492"/>
      <c r="G107" s="493" t="n">
        <v>85.2895148429542</v>
      </c>
      <c r="H107" s="494"/>
      <c r="I107" s="493"/>
      <c r="J107" s="494" t="s">
        <v>219</v>
      </c>
      <c r="K107" s="495" t="n">
        <v>0.545318011945094</v>
      </c>
      <c r="L107" s="496" t="n">
        <v>0.450333554538787</v>
      </c>
      <c r="M107" s="496" t="n">
        <v>0.00429593792971926</v>
      </c>
      <c r="N107" s="482" t="n">
        <v>856</v>
      </c>
      <c r="O107" s="497" t="n">
        <v>7.69</v>
      </c>
      <c r="P107" s="498" t="n">
        <v>0.825818228399411</v>
      </c>
      <c r="Q107" s="496" t="n">
        <v>0.00953945777839936</v>
      </c>
      <c r="R107" s="494"/>
      <c r="S107" s="472"/>
      <c r="T107" s="474"/>
      <c r="U107" s="499" t="n">
        <v>21.7007848522421</v>
      </c>
      <c r="V107" s="501" t="n">
        <v>25.3210277093667</v>
      </c>
      <c r="W107" s="494" t="s">
        <v>244</v>
      </c>
      <c r="X107" s="492"/>
      <c r="Y107" s="470"/>
      <c r="Z107" s="470"/>
      <c r="AA107" s="494" t="s">
        <v>599</v>
      </c>
      <c r="AB107" s="502" t="n">
        <v>3.45648312611012</v>
      </c>
      <c r="AC107" s="508" t="n">
        <v>0.49854563676655</v>
      </c>
      <c r="AD107" s="495" t="n">
        <v>0.0173573304297701</v>
      </c>
      <c r="AE107" s="503" t="n">
        <v>0.334721065778518</v>
      </c>
      <c r="AF107" s="503" t="n">
        <v>0.380228015115609</v>
      </c>
      <c r="AG107" s="504" t="n">
        <v>0.267693588676103</v>
      </c>
      <c r="AH107" s="505" t="n">
        <v>19.0666666666667</v>
      </c>
      <c r="AI107" s="501" t="n">
        <v>1644.5504263628</v>
      </c>
      <c r="AJ107" s="495" t="n">
        <v>0.511949403960697</v>
      </c>
      <c r="AK107" s="503" t="n">
        <v>0.30538509742458</v>
      </c>
      <c r="AL107" s="503" t="n">
        <v>0.0897048939961058</v>
      </c>
      <c r="AM107" s="504" t="n">
        <v>0.016506689421676</v>
      </c>
      <c r="AN107" s="495" t="n">
        <v>0.125244619776596</v>
      </c>
      <c r="AO107" s="503" t="n">
        <v>0.075069692361168</v>
      </c>
      <c r="AP107" s="503" t="n">
        <v>0.0908715637226937</v>
      </c>
      <c r="AQ107" s="504" t="n">
        <v>0.064711871311535</v>
      </c>
      <c r="AR107" s="495" t="n">
        <v>0.0105847780192136</v>
      </c>
      <c r="AS107" s="503" t="n">
        <v>0.062990683275799</v>
      </c>
      <c r="AT107" s="503" t="n">
        <v>0.108654057248895</v>
      </c>
      <c r="AU107" s="503" t="n">
        <v>0.429672592232146</v>
      </c>
      <c r="AV107" s="495" t="n">
        <v>0.545318011945094</v>
      </c>
      <c r="AW107" s="495" t="n">
        <v>0.738700770236884</v>
      </c>
      <c r="AX107" s="495"/>
      <c r="AY107" s="495"/>
      <c r="AZ107" s="495"/>
      <c r="BA107" s="495" t="n">
        <v>0.406231986165375</v>
      </c>
      <c r="BB107" s="495" t="n">
        <v>0.414013962723372</v>
      </c>
      <c r="BC107" s="495" t="n">
        <v>0.179754051111253</v>
      </c>
    </row>
    <row r="108" customFormat="false" ht="12.75" hidden="false" customHeight="false" outlineLevel="0" collapsed="false">
      <c r="A108" s="489" t="n">
        <v>15</v>
      </c>
      <c r="B108" s="489" t="s">
        <v>12</v>
      </c>
      <c r="C108" s="489" t="n">
        <v>208</v>
      </c>
      <c r="D108" s="490" t="s">
        <v>118</v>
      </c>
      <c r="E108" s="491"/>
      <c r="F108" s="492"/>
      <c r="G108" s="493" t="n">
        <v>179.313111116408</v>
      </c>
      <c r="H108" s="494"/>
      <c r="I108" s="493"/>
      <c r="J108" s="494"/>
      <c r="K108" s="495" t="n">
        <v>0.574202787188712</v>
      </c>
      <c r="L108" s="496" t="n">
        <v>0.488508958820859</v>
      </c>
      <c r="M108" s="496" t="n">
        <v>0</v>
      </c>
      <c r="N108" s="482" t="n">
        <v>0</v>
      </c>
      <c r="O108" s="497" t="n">
        <v>8.8</v>
      </c>
      <c r="P108" s="498" t="n">
        <v>0.850760340632603</v>
      </c>
      <c r="Q108" s="496" t="n">
        <v>0</v>
      </c>
      <c r="R108" s="494"/>
      <c r="S108" s="472"/>
      <c r="T108" s="474"/>
      <c r="U108" s="499" t="n">
        <v>0</v>
      </c>
      <c r="V108" s="501" t="n">
        <v>28.6107881018852</v>
      </c>
      <c r="W108" s="494"/>
      <c r="X108" s="492"/>
      <c r="Y108" s="470"/>
      <c r="Z108" s="470"/>
      <c r="AA108" s="494"/>
      <c r="AB108" s="470"/>
      <c r="AC108" s="471"/>
      <c r="AD108" s="495" t="n">
        <v>0.0222627737226277</v>
      </c>
      <c r="AE108" s="503" t="n">
        <v>0.346806569343066</v>
      </c>
      <c r="AF108" s="503" t="n">
        <v>0.369525547445255</v>
      </c>
      <c r="AG108" s="504" t="n">
        <v>0.261405109489051</v>
      </c>
      <c r="AH108" s="505" t="n">
        <v>18.7666666666667</v>
      </c>
      <c r="AI108" s="501" t="n">
        <v>1607.75008505359</v>
      </c>
      <c r="AJ108" s="495" t="n">
        <v>0.507242733503654</v>
      </c>
      <c r="AK108" s="503" t="n">
        <v>0.30678475940382</v>
      </c>
      <c r="AL108" s="503" t="n">
        <v>0.0863315785938683</v>
      </c>
      <c r="AM108" s="504" t="n">
        <v>0.015861790314154</v>
      </c>
      <c r="AN108" s="495" t="n">
        <v>0.123422881327479</v>
      </c>
      <c r="AO108" s="503" t="n">
        <v>0.074016090215382</v>
      </c>
      <c r="AP108" s="503" t="n">
        <v>0.0887203875057451</v>
      </c>
      <c r="AQ108" s="504" t="n">
        <v>0.062956195374044</v>
      </c>
      <c r="AR108" s="495" t="n">
        <v>0.0133209739704014</v>
      </c>
      <c r="AS108" s="503" t="n">
        <v>0.0690358017586253</v>
      </c>
      <c r="AT108" s="503" t="n">
        <v>0.111925643340227</v>
      </c>
      <c r="AU108" s="503" t="n">
        <v>0.428455521352373</v>
      </c>
      <c r="AV108" s="495" t="n">
        <v>0.574202787188712</v>
      </c>
      <c r="AW108" s="495" t="n">
        <v>0.769655573317832</v>
      </c>
      <c r="AX108" s="495"/>
      <c r="AY108" s="495"/>
      <c r="AZ108" s="495"/>
      <c r="BA108" s="495" t="n">
        <v>0.401186131386861</v>
      </c>
      <c r="BB108" s="495" t="n">
        <v>0.419221411192214</v>
      </c>
      <c r="BC108" s="495" t="n">
        <v>0.179592457420925</v>
      </c>
    </row>
    <row r="109" customFormat="false" ht="12.75" hidden="false" customHeight="false" outlineLevel="0" collapsed="false">
      <c r="A109" s="489" t="n">
        <v>15</v>
      </c>
      <c r="B109" s="489" t="s">
        <v>12</v>
      </c>
      <c r="C109" s="489" t="n">
        <v>209</v>
      </c>
      <c r="D109" s="490" t="s">
        <v>119</v>
      </c>
      <c r="E109" s="491"/>
      <c r="F109" s="492"/>
      <c r="G109" s="493" t="n">
        <v>61.1496772890874</v>
      </c>
      <c r="H109" s="494"/>
      <c r="I109" s="493"/>
      <c r="J109" s="494"/>
      <c r="K109" s="495" t="n">
        <v>0.492944710279068</v>
      </c>
      <c r="L109" s="496" t="n">
        <v>0.361635988963012</v>
      </c>
      <c r="M109" s="496" t="n">
        <v>0</v>
      </c>
      <c r="N109" s="482" t="n">
        <v>0</v>
      </c>
      <c r="O109" s="497" t="n">
        <v>7.68</v>
      </c>
      <c r="P109" s="498" t="n">
        <v>0.733623835334963</v>
      </c>
      <c r="Q109" s="496" t="n">
        <v>0</v>
      </c>
      <c r="R109" s="494"/>
      <c r="S109" s="472"/>
      <c r="T109" s="474"/>
      <c r="U109" s="499" t="n">
        <v>0</v>
      </c>
      <c r="V109" s="501" t="n">
        <v>33.9982438928214</v>
      </c>
      <c r="W109" s="494"/>
      <c r="X109" s="492"/>
      <c r="Y109" s="470"/>
      <c r="Z109" s="470"/>
      <c r="AA109" s="494"/>
      <c r="AB109" s="470"/>
      <c r="AC109" s="471"/>
      <c r="AD109" s="495" t="n">
        <v>0.0324511992064336</v>
      </c>
      <c r="AE109" s="503" t="n">
        <v>0.338966237999079</v>
      </c>
      <c r="AF109" s="503" t="n">
        <v>0.353385056860453</v>
      </c>
      <c r="AG109" s="504" t="n">
        <v>0.275197505934035</v>
      </c>
      <c r="AH109" s="505" t="n">
        <v>19.55</v>
      </c>
      <c r="AI109" s="501" t="n">
        <v>1648.83780468814</v>
      </c>
      <c r="AJ109" s="495" t="n">
        <v>0.493607225051849</v>
      </c>
      <c r="AK109" s="503" t="n">
        <v>0.31366909567131</v>
      </c>
      <c r="AL109" s="503" t="n">
        <v>0.0866206264381104</v>
      </c>
      <c r="AM109" s="504" t="n">
        <v>0.016000115993025</v>
      </c>
      <c r="AN109" s="495" t="n">
        <v>0.121835404519914</v>
      </c>
      <c r="AO109" s="503" t="n">
        <v>0.073198537921908</v>
      </c>
      <c r="AP109" s="503" t="n">
        <v>0.0826682304949501</v>
      </c>
      <c r="AQ109" s="504" t="n">
        <v>0.059803283959919</v>
      </c>
      <c r="AR109" s="495" t="n">
        <v>0.0187002734627347</v>
      </c>
      <c r="AS109" s="503" t="n">
        <v>0.083659362884532</v>
      </c>
      <c r="AT109" s="503" t="n">
        <v>0.11290887714791</v>
      </c>
      <c r="AU109" s="503" t="n">
        <v>0.424420089305928</v>
      </c>
      <c r="AV109" s="495" t="n">
        <v>0.492944710279068</v>
      </c>
      <c r="AW109" s="495" t="n">
        <v>0.676936491788984</v>
      </c>
      <c r="AX109" s="495"/>
      <c r="AY109" s="495"/>
      <c r="AZ109" s="495"/>
      <c r="BA109" s="495" t="n">
        <v>0.402132709816842</v>
      </c>
      <c r="BB109" s="495" t="n">
        <v>0.421015339922769</v>
      </c>
      <c r="BC109" s="495" t="n">
        <v>0.176851950260389</v>
      </c>
    </row>
    <row r="110" customFormat="false" ht="12.75" hidden="false" customHeight="false" outlineLevel="0" collapsed="false">
      <c r="A110" s="489" t="n">
        <v>15</v>
      </c>
      <c r="B110" s="489" t="s">
        <v>12</v>
      </c>
      <c r="C110" s="489" t="n">
        <v>210</v>
      </c>
      <c r="D110" s="490" t="s">
        <v>120</v>
      </c>
      <c r="E110" s="491"/>
      <c r="F110" s="492"/>
      <c r="G110" s="493" t="n">
        <v>41.8070255365846</v>
      </c>
      <c r="H110" s="494"/>
      <c r="I110" s="493"/>
      <c r="J110" s="494" t="s">
        <v>219</v>
      </c>
      <c r="K110" s="495" t="n">
        <v>0.435454577206524</v>
      </c>
      <c r="L110" s="496" t="n">
        <v>0.246655722817925</v>
      </c>
      <c r="M110" s="496" t="n">
        <v>0.00361842435435466</v>
      </c>
      <c r="N110" s="482" t="n">
        <v>721</v>
      </c>
      <c r="O110" s="497" t="n">
        <v>8.14</v>
      </c>
      <c r="P110" s="498" t="n">
        <v>0.566432725085222</v>
      </c>
      <c r="Q110" s="496" t="n">
        <v>0.0146699387835639</v>
      </c>
      <c r="R110" s="494"/>
      <c r="S110" s="472"/>
      <c r="T110" s="474"/>
      <c r="U110" s="499" t="n">
        <v>9.13756053885967</v>
      </c>
      <c r="V110" s="501" t="n">
        <v>12.730830457847</v>
      </c>
      <c r="W110" s="494" t="s">
        <v>244</v>
      </c>
      <c r="X110" s="492"/>
      <c r="Y110" s="502"/>
      <c r="Z110" s="502"/>
      <c r="AA110" s="494"/>
      <c r="AB110" s="470"/>
      <c r="AC110" s="471"/>
      <c r="AD110" s="495" t="n">
        <v>0.042831361540004</v>
      </c>
      <c r="AE110" s="503" t="n">
        <v>0.336755564467616</v>
      </c>
      <c r="AF110" s="503" t="n">
        <v>0.342971726488871</v>
      </c>
      <c r="AG110" s="504" t="n">
        <v>0.277441347503509</v>
      </c>
      <c r="AH110" s="505" t="n">
        <v>19.8833333333333</v>
      </c>
      <c r="AI110" s="501" t="n">
        <v>1655.59070815522</v>
      </c>
      <c r="AJ110" s="495" t="n">
        <v>0.480570656458551</v>
      </c>
      <c r="AK110" s="503" t="n">
        <v>0.31006021072194</v>
      </c>
      <c r="AL110" s="503" t="n">
        <v>0.0841501546951649</v>
      </c>
      <c r="AM110" s="504" t="n">
        <v>0.015425339008528</v>
      </c>
      <c r="AN110" s="495" t="n">
        <v>0.119005916006758</v>
      </c>
      <c r="AO110" s="503" t="n">
        <v>0.07172165052423</v>
      </c>
      <c r="AP110" s="503" t="n">
        <v>0.0768134304996102</v>
      </c>
      <c r="AQ110" s="504" t="n">
        <v>0.055972523468519</v>
      </c>
      <c r="AR110" s="495" t="n">
        <v>0.0219649659050432</v>
      </c>
      <c r="AS110" s="503" t="n">
        <v>0.102050329694783</v>
      </c>
      <c r="AT110" s="503" t="n">
        <v>0.115444546740089</v>
      </c>
      <c r="AU110" s="503" t="n">
        <v>0.431375729536694</v>
      </c>
      <c r="AV110" s="495" t="n">
        <v>0.435454577206524</v>
      </c>
      <c r="AW110" s="495" t="n">
        <v>0.562999564016858</v>
      </c>
      <c r="AX110" s="495"/>
      <c r="AY110" s="495"/>
      <c r="AZ110" s="495"/>
      <c r="BA110" s="495" t="n">
        <v>0.400802085422097</v>
      </c>
      <c r="BB110" s="495" t="n">
        <v>0.423982354120714</v>
      </c>
      <c r="BC110" s="495" t="n">
        <v>0.175215560457189</v>
      </c>
    </row>
    <row r="111" customFormat="false" ht="12.75" hidden="false" customHeight="false" outlineLevel="0" collapsed="false">
      <c r="A111" s="489" t="n">
        <v>15</v>
      </c>
      <c r="B111" s="489" t="s">
        <v>12</v>
      </c>
      <c r="C111" s="489" t="n">
        <v>211</v>
      </c>
      <c r="D111" s="490" t="s">
        <v>121</v>
      </c>
      <c r="E111" s="491"/>
      <c r="F111" s="492"/>
      <c r="G111" s="493" t="n">
        <v>56.4293337661576</v>
      </c>
      <c r="H111" s="494"/>
      <c r="I111" s="493"/>
      <c r="J111" s="494" t="s">
        <v>219</v>
      </c>
      <c r="K111" s="495" t="n">
        <v>0.548147113268835</v>
      </c>
      <c r="L111" s="496" t="n">
        <v>0.270685620481297</v>
      </c>
      <c r="M111" s="496" t="n">
        <v>0.0091740356723444</v>
      </c>
      <c r="N111" s="482" t="n">
        <v>1828</v>
      </c>
      <c r="O111" s="497" t="n">
        <v>7.2</v>
      </c>
      <c r="P111" s="498" t="n">
        <v>0.493819293997706</v>
      </c>
      <c r="Q111" s="496" t="n">
        <v>0.0338918471399861</v>
      </c>
      <c r="R111" s="494"/>
      <c r="S111" s="472"/>
      <c r="T111" s="474"/>
      <c r="U111" s="499" t="n">
        <v>18.4231846412395</v>
      </c>
      <c r="V111" s="501" t="n">
        <v>14.236104711489</v>
      </c>
      <c r="W111" s="494" t="s">
        <v>244</v>
      </c>
      <c r="X111" s="492"/>
      <c r="Y111" s="502" t="n">
        <v>5.20492241840556</v>
      </c>
      <c r="Z111" s="502" t="n">
        <v>0.403752946801235</v>
      </c>
      <c r="AA111" s="494"/>
      <c r="AB111" s="470"/>
      <c r="AC111" s="471"/>
      <c r="AD111" s="495" t="n">
        <v>0.168440168217153</v>
      </c>
      <c r="AE111" s="503" t="n">
        <v>0.346469988530649</v>
      </c>
      <c r="AF111" s="503" t="n">
        <v>0.240760800305849</v>
      </c>
      <c r="AG111" s="504" t="n">
        <v>0.244329042946349</v>
      </c>
      <c r="AH111" s="505" t="n">
        <v>19.6666666666667</v>
      </c>
      <c r="AI111" s="501" t="n">
        <v>1709.16786928419</v>
      </c>
      <c r="AJ111" s="495" t="n">
        <v>0.322445867469919</v>
      </c>
      <c r="AK111" s="503" t="n">
        <v>0.2054795665167</v>
      </c>
      <c r="AL111" s="503" t="n">
        <v>0.0454554393867581</v>
      </c>
      <c r="AM111" s="504" t="n">
        <v>0.0081693773217917</v>
      </c>
      <c r="AN111" s="495" t="n">
        <v>0.0651824938255374</v>
      </c>
      <c r="AO111" s="503" t="n">
        <v>0.039296871624398</v>
      </c>
      <c r="AP111" s="503" t="n">
        <v>0.0395502381111913</v>
      </c>
      <c r="AQ111" s="504" t="n">
        <v>0.028991902884027</v>
      </c>
      <c r="AR111" s="495" t="n">
        <v>0.0347174391528642</v>
      </c>
      <c r="AS111" s="503" t="n">
        <v>0.327983048795205</v>
      </c>
      <c r="AT111" s="503" t="n">
        <v>0.164665473258525</v>
      </c>
      <c r="AU111" s="503" t="n">
        <v>0.553396808394558</v>
      </c>
      <c r="AV111" s="495" t="n">
        <v>0.548147113268835</v>
      </c>
      <c r="AW111" s="495" t="n">
        <v>0.415637262025868</v>
      </c>
      <c r="AX111" s="495"/>
      <c r="AY111" s="495"/>
      <c r="AZ111" s="495"/>
      <c r="BA111" s="495" t="n">
        <v>0.42694660379763</v>
      </c>
      <c r="BB111" s="495" t="n">
        <v>0.385911813431885</v>
      </c>
      <c r="BC111" s="495" t="n">
        <v>0.187141582770486</v>
      </c>
    </row>
    <row r="112" customFormat="false" ht="12.75" hidden="false" customHeight="false" outlineLevel="0" collapsed="false">
      <c r="A112" s="489" t="n">
        <v>15</v>
      </c>
      <c r="B112" s="489" t="s">
        <v>12</v>
      </c>
      <c r="C112" s="489" t="n">
        <v>213</v>
      </c>
      <c r="D112" s="490" t="s">
        <v>122</v>
      </c>
      <c r="E112" s="491"/>
      <c r="F112" s="492"/>
      <c r="G112" s="493" t="n">
        <v>201.54138672955</v>
      </c>
      <c r="H112" s="494"/>
      <c r="I112" s="493"/>
      <c r="J112" s="494"/>
      <c r="K112" s="495" t="n">
        <v>1</v>
      </c>
      <c r="L112" s="496" t="n">
        <v>0.596748279836541</v>
      </c>
      <c r="M112" s="496" t="n">
        <v>0</v>
      </c>
      <c r="N112" s="482" t="n">
        <v>0</v>
      </c>
      <c r="O112" s="497" t="n">
        <v>9.52</v>
      </c>
      <c r="P112" s="498" t="n">
        <v>0.596748279836541</v>
      </c>
      <c r="Q112" s="496" t="n">
        <v>0</v>
      </c>
      <c r="R112" s="494"/>
      <c r="S112" s="472"/>
      <c r="T112" s="474"/>
      <c r="U112" s="499" t="n">
        <v>0</v>
      </c>
      <c r="V112" s="501" t="n">
        <v>15.5064567167502</v>
      </c>
      <c r="W112" s="494"/>
      <c r="X112" s="492"/>
      <c r="Y112" s="470"/>
      <c r="Z112" s="470"/>
      <c r="AA112" s="494"/>
      <c r="AB112" s="470"/>
      <c r="AC112" s="471"/>
      <c r="AD112" s="495" t="n">
        <v>0.119066745834934</v>
      </c>
      <c r="AE112" s="503" t="n">
        <v>0.362212287380811</v>
      </c>
      <c r="AF112" s="503" t="n">
        <v>0.294209074080542</v>
      </c>
      <c r="AG112" s="504" t="n">
        <v>0.224511892703713</v>
      </c>
      <c r="AH112" s="505" t="n">
        <v>17.9666666666667</v>
      </c>
      <c r="AI112" s="501" t="n">
        <v>1563.65153794652</v>
      </c>
      <c r="AJ112" s="495" t="n">
        <v>0.39762403687829</v>
      </c>
      <c r="AK112" s="503" t="n">
        <v>0.23242836913062</v>
      </c>
      <c r="AL112" s="503" t="n">
        <v>0.0584274076255949</v>
      </c>
      <c r="AM112" s="504" t="n">
        <v>0.010813058071023</v>
      </c>
      <c r="AN112" s="495" t="n">
        <v>0.0856371442260545</v>
      </c>
      <c r="AO112" s="503" t="n">
        <v>0.051660293273199</v>
      </c>
      <c r="AP112" s="503" t="n">
        <v>0.0633901557472437</v>
      </c>
      <c r="AQ112" s="504" t="n">
        <v>0.044656883862822</v>
      </c>
      <c r="AR112" s="495" t="n">
        <v>0.0271469177116082</v>
      </c>
      <c r="AS112" s="503" t="n">
        <v>0.219342915042618</v>
      </c>
      <c r="AT112" s="503" t="n">
        <v>0.148431422768591</v>
      </c>
      <c r="AU112" s="503" t="n">
        <v>0.512009972893745</v>
      </c>
      <c r="AV112" s="495" t="n">
        <v>1</v>
      </c>
      <c r="AW112" s="495" t="n">
        <v>0.99883737828804</v>
      </c>
      <c r="AX112" s="495"/>
      <c r="AY112" s="495"/>
      <c r="AZ112" s="495"/>
      <c r="BA112" s="495" t="n">
        <v>0.432363522056512</v>
      </c>
      <c r="BB112" s="495" t="n">
        <v>0.383640110369879</v>
      </c>
      <c r="BC112" s="495" t="n">
        <v>0.183996367573609</v>
      </c>
    </row>
    <row r="113" customFormat="false" ht="15.75" hidden="false" customHeight="false" outlineLevel="0" collapsed="false">
      <c r="A113" s="476" t="n">
        <v>29</v>
      </c>
      <c r="B113" s="477" t="s">
        <v>602</v>
      </c>
      <c r="C113" s="476" t="n">
        <v>0</v>
      </c>
      <c r="D113" s="478"/>
      <c r="E113" s="479"/>
      <c r="F113" s="480"/>
      <c r="G113" s="559" t="n">
        <v>78.502327122193</v>
      </c>
      <c r="H113" s="481"/>
      <c r="I113" s="481"/>
      <c r="J113" s="481"/>
      <c r="K113" s="480" t="n">
        <v>0.591334567426915</v>
      </c>
      <c r="L113" s="481" t="n">
        <v>0.562345010652789</v>
      </c>
      <c r="M113" s="481" t="n">
        <v>0.0196679681618806</v>
      </c>
      <c r="N113" s="482" t="n">
        <v>3919</v>
      </c>
      <c r="O113" s="483" t="n">
        <v>4.52003797468354</v>
      </c>
      <c r="P113" s="480" t="n">
        <v>0.950976049142081</v>
      </c>
      <c r="Q113" s="481" t="n">
        <v>0.034974913601615</v>
      </c>
      <c r="R113" s="481"/>
      <c r="S113" s="484"/>
      <c r="T113" s="485"/>
      <c r="U113" s="506"/>
      <c r="V113" s="488"/>
      <c r="W113" s="481"/>
      <c r="X113" s="480"/>
      <c r="Y113" s="481"/>
      <c r="Z113" s="481"/>
      <c r="AA113" s="481"/>
      <c r="AB113" s="481"/>
      <c r="AC113" s="486"/>
      <c r="AD113" s="480" t="n">
        <v>0.000442987507752281</v>
      </c>
      <c r="AE113" s="481" t="n">
        <v>0.300197867753463</v>
      </c>
      <c r="AF113" s="481" t="n">
        <v>0.41552228227164</v>
      </c>
      <c r="AG113" s="486" t="n">
        <v>0.283836862467145</v>
      </c>
      <c r="AH113" s="487"/>
      <c r="AI113" s="488"/>
      <c r="AJ113" s="480" t="n">
        <v>0.515885427503518</v>
      </c>
      <c r="AK113" s="481" t="n">
        <v>0.28522498855107</v>
      </c>
      <c r="AL113" s="481" t="n">
        <v>0.0971931490580003</v>
      </c>
      <c r="AM113" s="486" t="n">
        <v>0.017761704494473</v>
      </c>
      <c r="AN113" s="480" t="n">
        <v>0.12618021121812</v>
      </c>
      <c r="AO113" s="481" t="n">
        <v>0.074590696264071</v>
      </c>
      <c r="AP113" s="481" t="n">
        <v>0.10436473390443</v>
      </c>
      <c r="AQ113" s="486" t="n">
        <v>0.07268781965123</v>
      </c>
      <c r="AR113" s="480" t="n">
        <v>0.000949573893758798</v>
      </c>
      <c r="AS113" s="481" t="n">
        <v>0.0499640827090505</v>
      </c>
      <c r="AT113" s="481" t="n">
        <v>0.105462821713122</v>
      </c>
      <c r="AU113" s="481" t="n">
        <v>0.444271969326034</v>
      </c>
      <c r="AV113" s="480" t="n">
        <v>0.591334567426915</v>
      </c>
      <c r="AW113" s="480" t="n">
        <v>0.79</v>
      </c>
      <c r="AX113" s="480" t="n">
        <v>0.189504454342984</v>
      </c>
      <c r="AY113" s="480" t="n">
        <v>0.343875278396437</v>
      </c>
      <c r="AZ113" s="480" t="n">
        <v>0.466620267260579</v>
      </c>
      <c r="BA113" s="480" t="n">
        <v>0.416880777295414</v>
      </c>
      <c r="BB113" s="480" t="n">
        <v>0.406278609609876</v>
      </c>
      <c r="BC113" s="480" t="n">
        <v>0.176840613094711</v>
      </c>
    </row>
    <row r="114" customFormat="false" ht="12.75" hidden="false" customHeight="false" outlineLevel="0" collapsed="false">
      <c r="A114" s="489" t="n">
        <v>29</v>
      </c>
      <c r="B114" s="489" t="s">
        <v>602</v>
      </c>
      <c r="C114" s="489" t="n">
        <v>37</v>
      </c>
      <c r="D114" s="490" t="s">
        <v>123</v>
      </c>
      <c r="E114" s="491"/>
      <c r="F114" s="492"/>
      <c r="G114" s="493" t="n">
        <v>105.092282875063</v>
      </c>
      <c r="H114" s="494"/>
      <c r="I114" s="493"/>
      <c r="J114" s="494"/>
      <c r="K114" s="495" t="n">
        <v>0.312930040864797</v>
      </c>
      <c r="L114" s="496" t="n">
        <v>0.219988823303412</v>
      </c>
      <c r="M114" s="496" t="n">
        <v>0</v>
      </c>
      <c r="N114" s="482" t="n">
        <v>0</v>
      </c>
      <c r="O114" s="497" t="n">
        <v>3.19</v>
      </c>
      <c r="P114" s="498" t="n">
        <v>0.702996819018918</v>
      </c>
      <c r="Q114" s="496" t="n">
        <v>0</v>
      </c>
      <c r="R114" s="494"/>
      <c r="S114" s="499"/>
      <c r="T114" s="500"/>
      <c r="U114" s="499" t="n">
        <v>0</v>
      </c>
      <c r="V114" s="501" t="n">
        <v>11.9493246218751</v>
      </c>
      <c r="W114" s="494"/>
      <c r="X114" s="492"/>
      <c r="Y114" s="470"/>
      <c r="Z114" s="470"/>
      <c r="AA114" s="494"/>
      <c r="AB114" s="470"/>
      <c r="AC114" s="471"/>
      <c r="AD114" s="495" t="n">
        <v>0.000558066856409398</v>
      </c>
      <c r="AE114" s="503" t="n">
        <v>0.220436408281712</v>
      </c>
      <c r="AF114" s="503" t="n">
        <v>0.4133043138568</v>
      </c>
      <c r="AG114" s="504" t="n">
        <v>0.365701211005078</v>
      </c>
      <c r="AH114" s="505" t="n">
        <v>23.2</v>
      </c>
      <c r="AI114" s="501" t="n">
        <v>2018.64854337614</v>
      </c>
      <c r="AJ114" s="495" t="n">
        <v>0.485624337136312</v>
      </c>
      <c r="AK114" s="503" t="n">
        <v>0.28574607544185</v>
      </c>
      <c r="AL114" s="503" t="n">
        <v>0.125417858580764</v>
      </c>
      <c r="AM114" s="504" t="n">
        <v>0.023467634313308</v>
      </c>
      <c r="AN114" s="495" t="n">
        <v>0.139632758718187</v>
      </c>
      <c r="AO114" s="503" t="n">
        <v>0.083079876059264</v>
      </c>
      <c r="AP114" s="503" t="n">
        <v>0.0944503337813851</v>
      </c>
      <c r="AQ114" s="504" t="n">
        <v>0.071228282830398</v>
      </c>
      <c r="AR114" s="495" t="n">
        <v>0.00119373134340744</v>
      </c>
      <c r="AS114" s="503" t="n">
        <v>0.0526760330505575</v>
      </c>
      <c r="AT114" s="503" t="n">
        <v>0.101004947389387</v>
      </c>
      <c r="AU114" s="503" t="n">
        <v>0.435473183965794</v>
      </c>
      <c r="AV114" s="495" t="n">
        <v>0.312930040864797</v>
      </c>
      <c r="AW114" s="495" t="n">
        <v>0.352419706438018</v>
      </c>
      <c r="AX114" s="495"/>
      <c r="AY114" s="495"/>
      <c r="AZ114" s="495"/>
      <c r="BA114" s="495" t="n">
        <v>0.407835258663988</v>
      </c>
      <c r="BB114" s="495" t="n">
        <v>0.415871421396283</v>
      </c>
      <c r="BC114" s="495" t="n">
        <v>0.176293319939729</v>
      </c>
    </row>
    <row r="115" customFormat="false" ht="12.75" hidden="false" customHeight="false" outlineLevel="0" collapsed="false">
      <c r="A115" s="489" t="n">
        <v>29</v>
      </c>
      <c r="B115" s="489" t="s">
        <v>602</v>
      </c>
      <c r="C115" s="489" t="n">
        <v>38</v>
      </c>
      <c r="D115" s="490" t="s">
        <v>124</v>
      </c>
      <c r="E115" s="491"/>
      <c r="F115" s="492"/>
      <c r="G115" s="493" t="n">
        <v>80.9106922811692</v>
      </c>
      <c r="H115" s="494"/>
      <c r="I115" s="493"/>
      <c r="J115" s="494" t="s">
        <v>218</v>
      </c>
      <c r="K115" s="495" t="n">
        <v>0.206838741224547</v>
      </c>
      <c r="L115" s="496" t="n">
        <v>0.135971499423702</v>
      </c>
      <c r="M115" s="496" t="n">
        <v>0.000110409619689046</v>
      </c>
      <c r="N115" s="482" t="n">
        <v>22</v>
      </c>
      <c r="O115" s="497" t="n">
        <v>3.22</v>
      </c>
      <c r="P115" s="498" t="n">
        <v>0.657379263762242</v>
      </c>
      <c r="Q115" s="496" t="n">
        <v>0.000812005605270251</v>
      </c>
      <c r="R115" s="494"/>
      <c r="S115" s="499"/>
      <c r="T115" s="500"/>
      <c r="U115" s="499" t="n">
        <v>3.96826663761648</v>
      </c>
      <c r="V115" s="501" t="n">
        <v>10.2240203067888</v>
      </c>
      <c r="W115" s="494" t="s">
        <v>245</v>
      </c>
      <c r="X115" s="492"/>
      <c r="Y115" s="502"/>
      <c r="Z115" s="502"/>
      <c r="AA115" s="494"/>
      <c r="AB115" s="470"/>
      <c r="AC115" s="471"/>
      <c r="AD115" s="495" t="n">
        <v>0.000337723741979061</v>
      </c>
      <c r="AE115" s="503" t="n">
        <v>0.185410334346505</v>
      </c>
      <c r="AF115" s="503" t="n">
        <v>0.407801418439716</v>
      </c>
      <c r="AG115" s="504" t="n">
        <v>0.4064505234718</v>
      </c>
      <c r="AH115" s="505" t="n">
        <v>24.4666666666667</v>
      </c>
      <c r="AI115" s="501" t="n">
        <v>2122.18560862784</v>
      </c>
      <c r="AJ115" s="495" t="n">
        <v>0.476063219876073</v>
      </c>
      <c r="AK115" s="503" t="n">
        <v>0.28264756998154</v>
      </c>
      <c r="AL115" s="503" t="n">
        <v>0.130098258194783</v>
      </c>
      <c r="AM115" s="504" t="n">
        <v>0.024881908806484</v>
      </c>
      <c r="AN115" s="495" t="n">
        <v>0.145089636719071</v>
      </c>
      <c r="AO115" s="503" t="n">
        <v>0.086827808365149</v>
      </c>
      <c r="AP115" s="503" t="n">
        <v>0.0972745626498686</v>
      </c>
      <c r="AQ115" s="504" t="n">
        <v>0.075158323268643</v>
      </c>
      <c r="AR115" s="495" t="n">
        <v>0.000738402550226605</v>
      </c>
      <c r="AS115" s="503" t="n">
        <v>0.0479507802338287</v>
      </c>
      <c r="AT115" s="503" t="n">
        <v>0.102785139776149</v>
      </c>
      <c r="AU115" s="503" t="n">
        <v>0.427699249802035</v>
      </c>
      <c r="AV115" s="495" t="n">
        <v>0.206838741224547</v>
      </c>
      <c r="AW115" s="495" t="n">
        <v>0.228891149542218</v>
      </c>
      <c r="AX115" s="495"/>
      <c r="AY115" s="495"/>
      <c r="AZ115" s="495"/>
      <c r="BA115" s="495" t="n">
        <v>0.388888888888889</v>
      </c>
      <c r="BB115" s="495" t="n">
        <v>0.431273218507261</v>
      </c>
      <c r="BC115" s="495" t="n">
        <v>0.17983789260385</v>
      </c>
    </row>
    <row r="116" customFormat="false" ht="12.75" hidden="false" customHeight="false" outlineLevel="0" collapsed="false">
      <c r="A116" s="489" t="n">
        <v>29</v>
      </c>
      <c r="B116" s="489" t="s">
        <v>602</v>
      </c>
      <c r="C116" s="489" t="n">
        <v>39</v>
      </c>
      <c r="D116" s="490" t="s">
        <v>125</v>
      </c>
      <c r="E116" s="491"/>
      <c r="F116" s="492"/>
      <c r="G116" s="493" t="n">
        <v>104.408491682308</v>
      </c>
      <c r="H116" s="494"/>
      <c r="I116" s="493"/>
      <c r="J116" s="494" t="s">
        <v>219</v>
      </c>
      <c r="K116" s="495" t="n">
        <v>0.344015228249101</v>
      </c>
      <c r="L116" s="496" t="n">
        <v>0.182843770738011</v>
      </c>
      <c r="M116" s="496" t="n">
        <v>0.00937478043541539</v>
      </c>
      <c r="N116" s="482" t="n">
        <v>1868</v>
      </c>
      <c r="O116" s="497" t="n">
        <v>3.92</v>
      </c>
      <c r="P116" s="498" t="n">
        <v>0.531499060866034</v>
      </c>
      <c r="Q116" s="496" t="n">
        <v>0.0512720799706548</v>
      </c>
      <c r="R116" s="494"/>
      <c r="S116" s="499"/>
      <c r="T116" s="500"/>
      <c r="U116" s="499" t="n">
        <v>13.0762335138487</v>
      </c>
      <c r="V116" s="501" t="n">
        <v>10.1299093149134</v>
      </c>
      <c r="W116" s="494" t="s">
        <v>219</v>
      </c>
      <c r="X116" s="492"/>
      <c r="Y116" s="502"/>
      <c r="Z116" s="502"/>
      <c r="AA116" s="494"/>
      <c r="AB116" s="470"/>
      <c r="AC116" s="471"/>
      <c r="AD116" s="495" t="n">
        <v>0.000152291994517488</v>
      </c>
      <c r="AE116" s="503" t="n">
        <v>0.208284684501751</v>
      </c>
      <c r="AF116" s="503" t="n">
        <v>0.427940504594142</v>
      </c>
      <c r="AG116" s="504" t="n">
        <v>0.363622518909589</v>
      </c>
      <c r="AH116" s="505" t="n">
        <v>22.7666666666667</v>
      </c>
      <c r="AI116" s="501" t="n">
        <v>1978.00005535131</v>
      </c>
      <c r="AJ116" s="495" t="n">
        <v>0.496590922126872</v>
      </c>
      <c r="AK116" s="503" t="n">
        <v>0.28764933200608</v>
      </c>
      <c r="AL116" s="503" t="n">
        <v>0.114241541462363</v>
      </c>
      <c r="AM116" s="504" t="n">
        <v>0.021483669232455</v>
      </c>
      <c r="AN116" s="495" t="n">
        <v>0.141537548680447</v>
      </c>
      <c r="AO116" s="503" t="n">
        <v>0.084135850413378</v>
      </c>
      <c r="AP116" s="503" t="n">
        <v>0.102875474834837</v>
      </c>
      <c r="AQ116" s="504" t="n">
        <v>0.076194293592937</v>
      </c>
      <c r="AR116" s="495" t="n">
        <v>0.00034526332677056</v>
      </c>
      <c r="AS116" s="503" t="n">
        <v>0.0452768315202099</v>
      </c>
      <c r="AT116" s="503" t="n">
        <v>0.0991324180485005</v>
      </c>
      <c r="AU116" s="503" t="n">
        <v>0.431404436706649</v>
      </c>
      <c r="AV116" s="495" t="n">
        <v>0.344015228249101</v>
      </c>
      <c r="AW116" s="495" t="n">
        <v>0.405028338904229</v>
      </c>
      <c r="AX116" s="495"/>
      <c r="AY116" s="495"/>
      <c r="AZ116" s="495"/>
      <c r="BA116" s="495" t="n">
        <v>0.406974973348901</v>
      </c>
      <c r="BB116" s="495" t="n">
        <v>0.413117417127773</v>
      </c>
      <c r="BC116" s="495" t="n">
        <v>0.179907609523326</v>
      </c>
    </row>
    <row r="117" customFormat="false" ht="12.75" hidden="false" customHeight="false" outlineLevel="0" collapsed="false">
      <c r="A117" s="489" t="n">
        <v>29</v>
      </c>
      <c r="B117" s="489" t="s">
        <v>602</v>
      </c>
      <c r="C117" s="489" t="n">
        <v>40</v>
      </c>
      <c r="D117" s="490" t="s">
        <v>126</v>
      </c>
      <c r="E117" s="491"/>
      <c r="F117" s="492"/>
      <c r="G117" s="493" t="n">
        <v>60.8568918545305</v>
      </c>
      <c r="H117" s="494"/>
      <c r="I117" s="493"/>
      <c r="J117" s="494"/>
      <c r="K117" s="495" t="n">
        <v>0.293807411546925</v>
      </c>
      <c r="L117" s="496" t="n">
        <v>0.200604240159268</v>
      </c>
      <c r="M117" s="496" t="n">
        <v>0</v>
      </c>
      <c r="N117" s="482" t="n">
        <v>0</v>
      </c>
      <c r="O117" s="497" t="n">
        <v>4.68</v>
      </c>
      <c r="P117" s="498" t="n">
        <v>0.682774607703281</v>
      </c>
      <c r="Q117" s="496" t="n">
        <v>0</v>
      </c>
      <c r="R117" s="494"/>
      <c r="S117" s="499"/>
      <c r="T117" s="500"/>
      <c r="U117" s="499" t="n">
        <v>0</v>
      </c>
      <c r="V117" s="501" t="n">
        <v>9.55648534003231</v>
      </c>
      <c r="W117" s="494"/>
      <c r="X117" s="492"/>
      <c r="Y117" s="470"/>
      <c r="Z117" s="470"/>
      <c r="AA117" s="494"/>
      <c r="AB117" s="470"/>
      <c r="AC117" s="471"/>
      <c r="AD117" s="495" t="n">
        <v>0.000178316690442225</v>
      </c>
      <c r="AE117" s="503" t="n">
        <v>0.19472182596291</v>
      </c>
      <c r="AF117" s="503" t="n">
        <v>0.416963861150737</v>
      </c>
      <c r="AG117" s="504" t="n">
        <v>0.388135996195911</v>
      </c>
      <c r="AH117" s="505" t="n">
        <v>23.6</v>
      </c>
      <c r="AI117" s="501" t="n">
        <v>2053.54239777532</v>
      </c>
      <c r="AJ117" s="495" t="n">
        <v>0.485594320529467</v>
      </c>
      <c r="AK117" s="503" t="n">
        <v>0.28869105366818</v>
      </c>
      <c r="AL117" s="503" t="n">
        <v>0.121184749181077</v>
      </c>
      <c r="AM117" s="504" t="n">
        <v>0.023297792244557</v>
      </c>
      <c r="AN117" s="495" t="n">
        <v>0.146797770433924</v>
      </c>
      <c r="AO117" s="503" t="n">
        <v>0.087318199697264</v>
      </c>
      <c r="AP117" s="503" t="n">
        <v>0.107477907437593</v>
      </c>
      <c r="AQ117" s="504" t="n">
        <v>0.080661549358644</v>
      </c>
      <c r="AR117" s="495" t="n">
        <v>0.00017259458810155</v>
      </c>
      <c r="AS117" s="503" t="n">
        <v>0.0461564866432046</v>
      </c>
      <c r="AT117" s="503" t="n">
        <v>0.0926161711866319</v>
      </c>
      <c r="AU117" s="503" t="n">
        <v>0.427415233844723</v>
      </c>
      <c r="AV117" s="495" t="n">
        <v>0.293807411546925</v>
      </c>
      <c r="AW117" s="495" t="n">
        <v>0.315070483941288</v>
      </c>
      <c r="AX117" s="495"/>
      <c r="AY117" s="495"/>
      <c r="AZ117" s="495"/>
      <c r="BA117" s="495" t="n">
        <v>0.391880646695197</v>
      </c>
      <c r="BB117" s="495" t="n">
        <v>0.417023300047551</v>
      </c>
      <c r="BC117" s="495" t="n">
        <v>0.191096053257252</v>
      </c>
    </row>
    <row r="118" customFormat="false" ht="12.75" hidden="false" customHeight="false" outlineLevel="0" collapsed="false">
      <c r="A118" s="489" t="n">
        <v>29</v>
      </c>
      <c r="B118" s="489" t="s">
        <v>602</v>
      </c>
      <c r="C118" s="489" t="n">
        <v>41</v>
      </c>
      <c r="D118" s="490" t="s">
        <v>127</v>
      </c>
      <c r="E118" s="491"/>
      <c r="F118" s="492"/>
      <c r="G118" s="493" t="n">
        <v>58.1177822998091</v>
      </c>
      <c r="H118" s="494"/>
      <c r="I118" s="493"/>
      <c r="J118" s="494"/>
      <c r="K118" s="495" t="n">
        <v>0.218539345464706</v>
      </c>
      <c r="L118" s="496" t="n">
        <v>0.145524082288429</v>
      </c>
      <c r="M118" s="496" t="n">
        <v>0</v>
      </c>
      <c r="N118" s="482" t="n">
        <v>0</v>
      </c>
      <c r="O118" s="497" t="n">
        <v>5.25</v>
      </c>
      <c r="P118" s="498" t="n">
        <v>0.665894198497683</v>
      </c>
      <c r="Q118" s="496" t="n">
        <v>0</v>
      </c>
      <c r="R118" s="494"/>
      <c r="S118" s="499"/>
      <c r="T118" s="500"/>
      <c r="U118" s="499" t="n">
        <v>0</v>
      </c>
      <c r="V118" s="501" t="n">
        <v>12.4403816124705</v>
      </c>
      <c r="W118" s="494"/>
      <c r="X118" s="492"/>
      <c r="Y118" s="470"/>
      <c r="Z118" s="470"/>
      <c r="AA118" s="494"/>
      <c r="AB118" s="470"/>
      <c r="AC118" s="471"/>
      <c r="AD118" s="495" t="n">
        <v>0.000239731500719195</v>
      </c>
      <c r="AE118" s="503" t="n">
        <v>0.180837462042512</v>
      </c>
      <c r="AF118" s="503" t="n">
        <v>0.397794470193383</v>
      </c>
      <c r="AG118" s="504" t="n">
        <v>0.421128336263385</v>
      </c>
      <c r="AH118" s="505" t="n">
        <v>24.6333333333333</v>
      </c>
      <c r="AI118" s="501" t="n">
        <v>2138.5654515999</v>
      </c>
      <c r="AJ118" s="495" t="n">
        <v>0.474194017935494</v>
      </c>
      <c r="AK118" s="503" t="n">
        <v>0.28968325934523</v>
      </c>
      <c r="AL118" s="503" t="n">
        <v>0.135006752419566</v>
      </c>
      <c r="AM118" s="504" t="n">
        <v>0.026494840951444</v>
      </c>
      <c r="AN118" s="495" t="n">
        <v>0.149432882982996</v>
      </c>
      <c r="AO118" s="503" t="n">
        <v>0.088904015059415</v>
      </c>
      <c r="AP118" s="503" t="n">
        <v>0.107307275668146</v>
      </c>
      <c r="AQ118" s="504" t="n">
        <v>0.082844680377185</v>
      </c>
      <c r="AR118" s="495" t="n">
        <v>0</v>
      </c>
      <c r="AS118" s="503" t="n">
        <v>0.0457665622499893</v>
      </c>
      <c r="AT118" s="503" t="n">
        <v>0.0882925087438099</v>
      </c>
      <c r="AU118" s="503" t="n">
        <v>0.423780695522916</v>
      </c>
      <c r="AV118" s="495" t="n">
        <v>0.218539345464706</v>
      </c>
      <c r="AW118" s="495" t="n">
        <v>0.2088359250109</v>
      </c>
      <c r="AX118" s="495"/>
      <c r="AY118" s="495"/>
      <c r="AZ118" s="495"/>
      <c r="BA118" s="495" t="n">
        <v>0.396116349688349</v>
      </c>
      <c r="BB118" s="495" t="n">
        <v>0.414176122742528</v>
      </c>
      <c r="BC118" s="495" t="n">
        <v>0.189707527569123</v>
      </c>
    </row>
    <row r="119" customFormat="false" ht="12.75" hidden="false" customHeight="false" outlineLevel="0" collapsed="false">
      <c r="A119" s="489" t="n">
        <v>29</v>
      </c>
      <c r="B119" s="489" t="s">
        <v>602</v>
      </c>
      <c r="C119" s="489" t="n">
        <v>42</v>
      </c>
      <c r="D119" s="490" t="s">
        <v>128</v>
      </c>
      <c r="E119" s="491"/>
      <c r="F119" s="492"/>
      <c r="G119" s="493" t="n">
        <v>22.0593701291133</v>
      </c>
      <c r="H119" s="494"/>
      <c r="I119" s="493"/>
      <c r="J119" s="494" t="s">
        <v>219</v>
      </c>
      <c r="K119" s="495" t="n">
        <v>0.232754706437079</v>
      </c>
      <c r="L119" s="496" t="n">
        <v>0.134696657469177</v>
      </c>
      <c r="M119" s="496" t="n">
        <v>0.00789428780776682</v>
      </c>
      <c r="N119" s="482" t="n">
        <v>1573</v>
      </c>
      <c r="O119" s="497" t="n">
        <v>5.26</v>
      </c>
      <c r="P119" s="498" t="n">
        <v>0.578706482593037</v>
      </c>
      <c r="Q119" s="496" t="n">
        <v>0.0586078968557427</v>
      </c>
      <c r="R119" s="494"/>
      <c r="S119" s="499"/>
      <c r="T119" s="500"/>
      <c r="U119" s="499" t="n">
        <v>9.0058370653011</v>
      </c>
      <c r="V119" s="501" t="n">
        <v>11.0742633799795</v>
      </c>
      <c r="W119" s="494" t="s">
        <v>219</v>
      </c>
      <c r="X119" s="492"/>
      <c r="Y119" s="502" t="n">
        <v>4.42569269521411</v>
      </c>
      <c r="Z119" s="502" t="n">
        <v>0.779475102511267</v>
      </c>
      <c r="AA119" s="494"/>
      <c r="AB119" s="470"/>
      <c r="AC119" s="471"/>
      <c r="AD119" s="495" t="n">
        <v>0.000225090036014406</v>
      </c>
      <c r="AE119" s="503" t="n">
        <v>0.195528211284514</v>
      </c>
      <c r="AF119" s="503" t="n">
        <v>0.403061224489796</v>
      </c>
      <c r="AG119" s="504" t="n">
        <v>0.401185474189676</v>
      </c>
      <c r="AH119" s="505" t="n">
        <v>23.9</v>
      </c>
      <c r="AI119" s="501" t="n">
        <v>2062.07806418994</v>
      </c>
      <c r="AJ119" s="495" t="n">
        <v>0.483365225198969</v>
      </c>
      <c r="AK119" s="503" t="n">
        <v>0.28940138789776</v>
      </c>
      <c r="AL119" s="503" t="n">
        <v>0.13042823284744</v>
      </c>
      <c r="AM119" s="504" t="n">
        <v>0.025285621888744</v>
      </c>
      <c r="AN119" s="495" t="n">
        <v>0.142193272592196</v>
      </c>
      <c r="AO119" s="503" t="n">
        <v>0.084541673767626</v>
      </c>
      <c r="AP119" s="503" t="n">
        <v>0.106126296767941</v>
      </c>
      <c r="AQ119" s="504" t="n">
        <v>0.080944660079963</v>
      </c>
      <c r="AR119" s="495" t="n">
        <v>0.00014519375791175</v>
      </c>
      <c r="AS119" s="503" t="n">
        <v>0.0433828768720168</v>
      </c>
      <c r="AT119" s="503" t="n">
        <v>0.0943589019635254</v>
      </c>
      <c r="AU119" s="503" t="n">
        <v>0.425467754402382</v>
      </c>
      <c r="AV119" s="495" t="n">
        <v>0.232754706437079</v>
      </c>
      <c r="AW119" s="495" t="n">
        <v>0.235285568958</v>
      </c>
      <c r="AX119" s="495"/>
      <c r="AY119" s="495"/>
      <c r="AZ119" s="495"/>
      <c r="BA119" s="495" t="n">
        <v>0.411989795918367</v>
      </c>
      <c r="BB119" s="495" t="n">
        <v>0.41281512605042</v>
      </c>
      <c r="BC119" s="495" t="n">
        <v>0.175195078031212</v>
      </c>
    </row>
    <row r="120" customFormat="false" ht="12.75" hidden="false" customHeight="false" outlineLevel="0" collapsed="false">
      <c r="A120" s="489" t="n">
        <v>29</v>
      </c>
      <c r="B120" s="489" t="s">
        <v>602</v>
      </c>
      <c r="C120" s="489" t="n">
        <v>43</v>
      </c>
      <c r="D120" s="490" t="s">
        <v>129</v>
      </c>
      <c r="E120" s="491"/>
      <c r="F120" s="492"/>
      <c r="G120" s="493" t="n">
        <v>71.5550712161618</v>
      </c>
      <c r="H120" s="494"/>
      <c r="I120" s="493"/>
      <c r="J120" s="494"/>
      <c r="K120" s="495" t="n">
        <v>0.309280150885404</v>
      </c>
      <c r="L120" s="496" t="n">
        <v>0.178198456218784</v>
      </c>
      <c r="M120" s="496" t="n">
        <v>0</v>
      </c>
      <c r="N120" s="482" t="n">
        <v>0</v>
      </c>
      <c r="O120" s="497" t="n">
        <v>5.52</v>
      </c>
      <c r="P120" s="498" t="n">
        <v>0.576171654432524</v>
      </c>
      <c r="Q120" s="496" t="n">
        <v>0</v>
      </c>
      <c r="R120" s="494"/>
      <c r="S120" s="499"/>
      <c r="T120" s="500"/>
      <c r="U120" s="499" t="n">
        <v>0</v>
      </c>
      <c r="V120" s="501" t="n">
        <v>12.9415114143429</v>
      </c>
      <c r="W120" s="494"/>
      <c r="X120" s="492"/>
      <c r="Y120" s="470"/>
      <c r="Z120" s="470"/>
      <c r="AA120" s="494"/>
      <c r="AB120" s="470"/>
      <c r="AC120" s="471"/>
      <c r="AD120" s="495" t="n">
        <v>5.64652738565782E-005</v>
      </c>
      <c r="AE120" s="503" t="n">
        <v>0.21501976284585</v>
      </c>
      <c r="AF120" s="503" t="n">
        <v>0.420045172219085</v>
      </c>
      <c r="AG120" s="504" t="n">
        <v>0.364878599661208</v>
      </c>
      <c r="AH120" s="505" t="n">
        <v>23.2</v>
      </c>
      <c r="AI120" s="501" t="n">
        <v>1990.03354199696</v>
      </c>
      <c r="AJ120" s="495" t="n">
        <v>0.497074185642745</v>
      </c>
      <c r="AK120" s="503" t="n">
        <v>0.28954166426274</v>
      </c>
      <c r="AL120" s="503" t="n">
        <v>0.119232194493381</v>
      </c>
      <c r="AM120" s="504" t="n">
        <v>0.022600891695868</v>
      </c>
      <c r="AN120" s="495" t="n">
        <v>0.13537158900886</v>
      </c>
      <c r="AO120" s="503" t="n">
        <v>0.080400212584952</v>
      </c>
      <c r="AP120" s="503" t="n">
        <v>0.105263891868166</v>
      </c>
      <c r="AQ120" s="504" t="n">
        <v>0.078219562859757</v>
      </c>
      <c r="AR120" s="495" t="n">
        <v>0.000274311839128588</v>
      </c>
      <c r="AS120" s="503" t="n">
        <v>0.0426237511743926</v>
      </c>
      <c r="AT120" s="503" t="n">
        <v>0.100160075973326</v>
      </c>
      <c r="AU120" s="503" t="n">
        <v>0.429077592623357</v>
      </c>
      <c r="AV120" s="495" t="n">
        <v>0.309280150885404</v>
      </c>
      <c r="AW120" s="495" t="n">
        <v>0.333381775904665</v>
      </c>
      <c r="AX120" s="495"/>
      <c r="AY120" s="495"/>
      <c r="AZ120" s="495"/>
      <c r="BA120" s="495" t="n">
        <v>0.409599096555618</v>
      </c>
      <c r="BB120" s="495" t="n">
        <v>0.41089779785432</v>
      </c>
      <c r="BC120" s="495" t="n">
        <v>0.179503105590062</v>
      </c>
    </row>
    <row r="121" customFormat="false" ht="12.75" hidden="false" customHeight="false" outlineLevel="0" collapsed="false">
      <c r="A121" s="489" t="n">
        <v>29</v>
      </c>
      <c r="B121" s="489" t="s">
        <v>602</v>
      </c>
      <c r="C121" s="489" t="n">
        <v>44</v>
      </c>
      <c r="D121" s="490" t="s">
        <v>130</v>
      </c>
      <c r="E121" s="491"/>
      <c r="F121" s="492"/>
      <c r="G121" s="493" t="n">
        <v>68.2973567033349</v>
      </c>
      <c r="H121" s="494"/>
      <c r="I121" s="493"/>
      <c r="J121" s="494" t="s">
        <v>219</v>
      </c>
      <c r="K121" s="495" t="n">
        <v>0.343770738011247</v>
      </c>
      <c r="L121" s="496" t="n">
        <v>0.15626418916559</v>
      </c>
      <c r="M121" s="496" t="n">
        <v>0.00137008300795953</v>
      </c>
      <c r="N121" s="482" t="n">
        <v>273</v>
      </c>
      <c r="O121" s="497" t="n">
        <v>5.44</v>
      </c>
      <c r="P121" s="498" t="n">
        <v>0.454559309118618</v>
      </c>
      <c r="Q121" s="496" t="n">
        <v>0.00876773504713663</v>
      </c>
      <c r="R121" s="494"/>
      <c r="S121" s="499"/>
      <c r="T121" s="500"/>
      <c r="U121" s="499" t="n">
        <v>12.141352231926</v>
      </c>
      <c r="V121" s="501" t="n">
        <v>10.6762035673667</v>
      </c>
      <c r="W121" s="494" t="s">
        <v>219</v>
      </c>
      <c r="X121" s="492"/>
      <c r="Y121" s="502"/>
      <c r="Z121" s="502"/>
      <c r="AA121" s="494"/>
      <c r="AB121" s="470"/>
      <c r="AC121" s="471"/>
      <c r="AD121" s="495" t="n">
        <v>0</v>
      </c>
      <c r="AE121" s="503" t="n">
        <v>0.231343662687325</v>
      </c>
      <c r="AF121" s="503" t="n">
        <v>0.428346456692913</v>
      </c>
      <c r="AG121" s="504" t="n">
        <v>0.340309880619761</v>
      </c>
      <c r="AH121" s="505" t="n">
        <v>22.5333333333333</v>
      </c>
      <c r="AI121" s="501" t="n">
        <v>1948.84302788539</v>
      </c>
      <c r="AJ121" s="495" t="n">
        <v>0.515844003325597</v>
      </c>
      <c r="AK121" s="503" t="n">
        <v>0.29101891114208</v>
      </c>
      <c r="AL121" s="503" t="n">
        <v>0.108849814713679</v>
      </c>
      <c r="AM121" s="504" t="n">
        <v>0.020058943985251</v>
      </c>
      <c r="AN121" s="495" t="n">
        <v>0.130559340613828</v>
      </c>
      <c r="AO121" s="503" t="n">
        <v>0.077535109525143</v>
      </c>
      <c r="AP121" s="503" t="n">
        <v>0.0999711593927068</v>
      </c>
      <c r="AQ121" s="504" t="n">
        <v>0.073358132061641</v>
      </c>
      <c r="AR121" s="495" t="n">
        <v>0.00024728499225089</v>
      </c>
      <c r="AS121" s="503" t="n">
        <v>0.0433939457650793</v>
      </c>
      <c r="AT121" s="503" t="n">
        <v>0.10113445119686</v>
      </c>
      <c r="AU121" s="503" t="n">
        <v>0.436894452089025</v>
      </c>
      <c r="AV121" s="495" t="n">
        <v>0.343770738011247</v>
      </c>
      <c r="AW121" s="495" t="n">
        <v>0.397616625490481</v>
      </c>
      <c r="AX121" s="495"/>
      <c r="AY121" s="495"/>
      <c r="AZ121" s="495"/>
      <c r="BA121" s="495" t="n">
        <v>0.414224028448057</v>
      </c>
      <c r="BB121" s="495" t="n">
        <v>0.408432816865634</v>
      </c>
      <c r="BC121" s="495" t="n">
        <v>0.177343154686309</v>
      </c>
    </row>
    <row r="122" customFormat="false" ht="12.75" hidden="false" customHeight="false" outlineLevel="0" collapsed="false">
      <c r="A122" s="489" t="n">
        <v>29</v>
      </c>
      <c r="B122" s="489" t="s">
        <v>602</v>
      </c>
      <c r="C122" s="489" t="n">
        <v>45</v>
      </c>
      <c r="D122" s="490" t="s">
        <v>131</v>
      </c>
      <c r="E122" s="491"/>
      <c r="F122" s="492"/>
      <c r="G122" s="493" t="n">
        <v>142.026237142239</v>
      </c>
      <c r="H122" s="494"/>
      <c r="I122" s="493"/>
      <c r="J122" s="494"/>
      <c r="K122" s="495" t="n">
        <v>0.440850826027732</v>
      </c>
      <c r="L122" s="496" t="n">
        <v>0.355349097132479</v>
      </c>
      <c r="M122" s="496" t="n">
        <v>0</v>
      </c>
      <c r="N122" s="482" t="n">
        <v>0</v>
      </c>
      <c r="O122" s="497" t="n">
        <v>5.32</v>
      </c>
      <c r="P122" s="498" t="n">
        <v>0.806052923466963</v>
      </c>
      <c r="Q122" s="496" t="n">
        <v>0</v>
      </c>
      <c r="R122" s="494"/>
      <c r="S122" s="499"/>
      <c r="T122" s="500"/>
      <c r="U122" s="499" t="n">
        <v>0</v>
      </c>
      <c r="V122" s="501" t="n">
        <v>24.2029143124735</v>
      </c>
      <c r="W122" s="494"/>
      <c r="X122" s="492"/>
      <c r="Y122" s="470"/>
      <c r="Z122" s="470"/>
      <c r="AA122" s="494"/>
      <c r="AB122" s="470"/>
      <c r="AC122" s="471"/>
      <c r="AD122" s="495" t="n">
        <v>0</v>
      </c>
      <c r="AE122" s="503" t="n">
        <v>0.247583584218032</v>
      </c>
      <c r="AF122" s="503" t="n">
        <v>0.432181904610997</v>
      </c>
      <c r="AG122" s="504" t="n">
        <v>0.320234511170971</v>
      </c>
      <c r="AH122" s="505" t="n">
        <v>21.3</v>
      </c>
      <c r="AI122" s="501" t="n">
        <v>1862.33733387028</v>
      </c>
      <c r="AJ122" s="495" t="n">
        <v>0.526652800672462</v>
      </c>
      <c r="AK122" s="503" t="n">
        <v>0.28793881892369</v>
      </c>
      <c r="AL122" s="503" t="n">
        <v>0.10337454289448</v>
      </c>
      <c r="AM122" s="504" t="n">
        <v>0.018593201341612</v>
      </c>
      <c r="AN122" s="495" t="n">
        <v>0.127069798788084</v>
      </c>
      <c r="AO122" s="503" t="n">
        <v>0.075317783534769</v>
      </c>
      <c r="AP122" s="503" t="n">
        <v>0.0935859233345191</v>
      </c>
      <c r="AQ122" s="504" t="n">
        <v>0.067640152483872</v>
      </c>
      <c r="AR122" s="495" t="n">
        <v>0.000193373014793085</v>
      </c>
      <c r="AS122" s="503" t="n">
        <v>0.0430997432832353</v>
      </c>
      <c r="AT122" s="503" t="n">
        <v>0.106023818012427</v>
      </c>
      <c r="AU122" s="503" t="n">
        <v>0.44448622570363</v>
      </c>
      <c r="AV122" s="495" t="n">
        <v>0.440850826027732</v>
      </c>
      <c r="AW122" s="495" t="n">
        <v>0.500217991570993</v>
      </c>
      <c r="AX122" s="495"/>
      <c r="AY122" s="495"/>
      <c r="AZ122" s="495"/>
      <c r="BA122" s="495" t="n">
        <v>0.415187767390271</v>
      </c>
      <c r="BB122" s="495" t="n">
        <v>0.409483441609888</v>
      </c>
      <c r="BC122" s="495" t="n">
        <v>0.175328790999842</v>
      </c>
    </row>
    <row r="123" customFormat="false" ht="12.75" hidden="false" customHeight="false" outlineLevel="0" collapsed="false">
      <c r="A123" s="489" t="n">
        <v>29</v>
      </c>
      <c r="B123" s="489" t="s">
        <v>602</v>
      </c>
      <c r="C123" s="489" t="n">
        <v>46</v>
      </c>
      <c r="D123" s="490" t="s">
        <v>132</v>
      </c>
      <c r="E123" s="491"/>
      <c r="F123" s="492"/>
      <c r="G123" s="493" t="n">
        <v>108.63902300689</v>
      </c>
      <c r="H123" s="494"/>
      <c r="I123" s="493"/>
      <c r="J123" s="494" t="s">
        <v>216</v>
      </c>
      <c r="K123" s="495" t="n">
        <v>0.326464321888862</v>
      </c>
      <c r="L123" s="496" t="n">
        <v>0.209737696901959</v>
      </c>
      <c r="M123" s="496" t="n">
        <v>7.52792861516225E-005</v>
      </c>
      <c r="N123" s="482" t="n">
        <v>15</v>
      </c>
      <c r="O123" s="497" t="n">
        <v>5.65</v>
      </c>
      <c r="P123" s="498" t="n">
        <v>0.642452123676046</v>
      </c>
      <c r="Q123" s="496" t="n">
        <v>0.000358921106046146</v>
      </c>
      <c r="R123" s="494"/>
      <c r="S123" s="499"/>
      <c r="T123" s="500"/>
      <c r="U123" s="499" t="n">
        <v>4.61346415259459</v>
      </c>
      <c r="V123" s="501" t="n">
        <v>10.3727288051645</v>
      </c>
      <c r="W123" s="494" t="s">
        <v>244</v>
      </c>
      <c r="X123" s="492"/>
      <c r="Y123" s="502"/>
      <c r="Z123" s="502"/>
      <c r="AA123" s="494"/>
      <c r="AB123" s="470"/>
      <c r="AC123" s="471"/>
      <c r="AD123" s="495" t="n">
        <v>0</v>
      </c>
      <c r="AE123" s="503" t="n">
        <v>0.225580400128383</v>
      </c>
      <c r="AF123" s="503" t="n">
        <v>0.427516850326308</v>
      </c>
      <c r="AG123" s="504" t="n">
        <v>0.346902749545309</v>
      </c>
      <c r="AH123" s="505" t="n">
        <v>22.0333333333333</v>
      </c>
      <c r="AI123" s="501" t="n">
        <v>1932.87740976245</v>
      </c>
      <c r="AJ123" s="495" t="n">
        <v>0.526515879445874</v>
      </c>
      <c r="AK123" s="503" t="n">
        <v>0.2911229747907</v>
      </c>
      <c r="AL123" s="503" t="n">
        <v>0.108682596391471</v>
      </c>
      <c r="AM123" s="504" t="n">
        <v>0.019702448514144</v>
      </c>
      <c r="AN123" s="495" t="n">
        <v>0.130132726483583</v>
      </c>
      <c r="AO123" s="503" t="n">
        <v>0.077141812611139</v>
      </c>
      <c r="AP123" s="503" t="n">
        <v>0.0910230382109607</v>
      </c>
      <c r="AQ123" s="504" t="n">
        <v>0.067253920110024</v>
      </c>
      <c r="AR123" s="495" t="n">
        <v>0.000104234479023736</v>
      </c>
      <c r="AS123" s="503" t="n">
        <v>0.0425117913686363</v>
      </c>
      <c r="AT123" s="503" t="n">
        <v>0.101029733620451</v>
      </c>
      <c r="AU123" s="503" t="n">
        <v>0.443749110353542</v>
      </c>
      <c r="AV123" s="495" t="n">
        <v>0.326464321888862</v>
      </c>
      <c r="AW123" s="495" t="n">
        <v>0.347914547304171</v>
      </c>
      <c r="AX123" s="495"/>
      <c r="AY123" s="495"/>
      <c r="AZ123" s="495"/>
      <c r="BA123" s="495" t="n">
        <v>0.42216754038729</v>
      </c>
      <c r="BB123" s="495" t="n">
        <v>0.408152348347063</v>
      </c>
      <c r="BC123" s="495" t="n">
        <v>0.169680111265647</v>
      </c>
    </row>
    <row r="124" customFormat="false" ht="12.75" hidden="false" customHeight="false" outlineLevel="0" collapsed="false">
      <c r="A124" s="489" t="n">
        <v>29</v>
      </c>
      <c r="B124" s="489" t="s">
        <v>602</v>
      </c>
      <c r="C124" s="489" t="n">
        <v>47</v>
      </c>
      <c r="D124" s="490" t="s">
        <v>133</v>
      </c>
      <c r="E124" s="491"/>
      <c r="F124" s="492"/>
      <c r="G124" s="493" t="n">
        <v>41.5623991535045</v>
      </c>
      <c r="H124" s="494"/>
      <c r="I124" s="493"/>
      <c r="J124" s="494"/>
      <c r="K124" s="495" t="n">
        <v>0.282525933428801</v>
      </c>
      <c r="L124" s="496" t="n">
        <v>0.164856274667319</v>
      </c>
      <c r="M124" s="496" t="n">
        <v>0</v>
      </c>
      <c r="N124" s="482" t="n">
        <v>0</v>
      </c>
      <c r="O124" s="497" t="n">
        <v>5.71</v>
      </c>
      <c r="P124" s="498" t="n">
        <v>0.583508468290271</v>
      </c>
      <c r="Q124" s="496" t="n">
        <v>0</v>
      </c>
      <c r="R124" s="494"/>
      <c r="S124" s="499"/>
      <c r="T124" s="500"/>
      <c r="U124" s="499" t="n">
        <v>0</v>
      </c>
      <c r="V124" s="501" t="n">
        <v>7.6055067237197</v>
      </c>
      <c r="W124" s="494"/>
      <c r="X124" s="492"/>
      <c r="Y124" s="470"/>
      <c r="Z124" s="470"/>
      <c r="AA124" s="494"/>
      <c r="AB124" s="470"/>
      <c r="AC124" s="471"/>
      <c r="AD124" s="495" t="n">
        <v>6.18123377426134E-005</v>
      </c>
      <c r="AE124" s="503" t="n">
        <v>0.212325380145877</v>
      </c>
      <c r="AF124" s="503" t="n">
        <v>0.424588947954012</v>
      </c>
      <c r="AG124" s="504" t="n">
        <v>0.363023859562369</v>
      </c>
      <c r="AH124" s="505" t="n">
        <v>22.35</v>
      </c>
      <c r="AI124" s="501" t="n">
        <v>1974.35532504843</v>
      </c>
      <c r="AJ124" s="495" t="n">
        <v>0.535394950302834</v>
      </c>
      <c r="AK124" s="503" t="n">
        <v>0.29646925939622</v>
      </c>
      <c r="AL124" s="503" t="n">
        <v>0.10448382817678</v>
      </c>
      <c r="AM124" s="504" t="n">
        <v>0.018793239086605</v>
      </c>
      <c r="AN124" s="495" t="n">
        <v>0.12789218367041</v>
      </c>
      <c r="AO124" s="503" t="n">
        <v>0.075671741991606</v>
      </c>
      <c r="AP124" s="503" t="n">
        <v>0.0874897820882168</v>
      </c>
      <c r="AQ124" s="504" t="n">
        <v>0.065056035564202</v>
      </c>
      <c r="AR124" s="495" t="n">
        <v>0.000180795193550549</v>
      </c>
      <c r="AS124" s="503" t="n">
        <v>0.0422958956498989</v>
      </c>
      <c r="AT124" s="503" t="n">
        <v>0.10226256491831</v>
      </c>
      <c r="AU124" s="503" t="n">
        <v>0.441747159043057</v>
      </c>
      <c r="AV124" s="495" t="n">
        <v>0.282525933428801</v>
      </c>
      <c r="AW124" s="495" t="n">
        <v>0.291382066560093</v>
      </c>
      <c r="AX124" s="495"/>
      <c r="AY124" s="495"/>
      <c r="AZ124" s="495"/>
      <c r="BA124" s="495" t="n">
        <v>0.435035233032513</v>
      </c>
      <c r="BB124" s="495" t="n">
        <v>0.395413524539498</v>
      </c>
      <c r="BC124" s="495" t="n">
        <v>0.169551242427989</v>
      </c>
    </row>
    <row r="125" customFormat="false" ht="12.75" hidden="false" customHeight="false" outlineLevel="0" collapsed="false">
      <c r="A125" s="527" t="n">
        <v>29</v>
      </c>
      <c r="B125" s="527" t="s">
        <v>602</v>
      </c>
      <c r="C125" s="527" t="n">
        <v>153</v>
      </c>
      <c r="D125" s="528" t="s">
        <v>84</v>
      </c>
      <c r="E125" s="529"/>
      <c r="F125" s="530"/>
      <c r="G125" s="531" t="n">
        <v>123.159395349214</v>
      </c>
      <c r="H125" s="532"/>
      <c r="I125" s="531"/>
      <c r="J125" s="532" t="s">
        <v>219</v>
      </c>
      <c r="K125" s="533" t="n">
        <v>0.420191400929063</v>
      </c>
      <c r="L125" s="534" t="n">
        <v>0.214854528308477</v>
      </c>
      <c r="M125" s="534" t="n">
        <v>0.000998705196278192</v>
      </c>
      <c r="N125" s="535" t="n">
        <v>199</v>
      </c>
      <c r="O125" s="536" t="n">
        <v>3.1</v>
      </c>
      <c r="P125" s="533" t="n">
        <v>0.511325381322472</v>
      </c>
      <c r="Q125" s="534" t="n">
        <v>0.00464828553598975</v>
      </c>
      <c r="R125" s="532" t="s">
        <v>597</v>
      </c>
      <c r="S125" s="539"/>
      <c r="T125" s="560"/>
      <c r="U125" s="539" t="n">
        <v>13.629104105115</v>
      </c>
      <c r="V125" s="540" t="n">
        <v>15.209380770891</v>
      </c>
      <c r="W125" s="532" t="s">
        <v>244</v>
      </c>
      <c r="X125" s="530"/>
      <c r="Y125" s="561"/>
      <c r="Z125" s="561"/>
      <c r="AA125" s="532"/>
      <c r="AB125" s="541"/>
      <c r="AC125" s="542"/>
      <c r="AD125" s="533" t="n">
        <v>0.000415610323760442</v>
      </c>
      <c r="AE125" s="534" t="n">
        <v>0.240721499522048</v>
      </c>
      <c r="AF125" s="534" t="n">
        <v>0.425917459789701</v>
      </c>
      <c r="AG125" s="543" t="n">
        <v>0.33294543036449</v>
      </c>
      <c r="AH125" s="544" t="n">
        <v>22.2666666666667</v>
      </c>
      <c r="AI125" s="540" t="n">
        <v>1923.19499003323</v>
      </c>
      <c r="AJ125" s="533" t="n">
        <v>0.506828016448005</v>
      </c>
      <c r="AK125" s="534" t="n">
        <v>0.28627732840129</v>
      </c>
      <c r="AL125" s="534" t="n">
        <v>0.106784521750125</v>
      </c>
      <c r="AM125" s="543" t="n">
        <v>0.019568089352179</v>
      </c>
      <c r="AN125" s="533" t="n">
        <v>0.133355605013367</v>
      </c>
      <c r="AO125" s="534" t="n">
        <v>0.079178972879519</v>
      </c>
      <c r="AP125" s="534" t="n">
        <v>0.0991197284345131</v>
      </c>
      <c r="AQ125" s="543" t="n">
        <v>0.071848109188732</v>
      </c>
      <c r="AR125" s="533" t="n">
        <v>0.000972737684159149</v>
      </c>
      <c r="AS125" s="534" t="n">
        <v>0.0472680522898095</v>
      </c>
      <c r="AT125" s="534" t="n">
        <v>0.105671338380021</v>
      </c>
      <c r="AU125" s="534" t="n">
        <v>0.437456161798259</v>
      </c>
      <c r="AV125" s="533" t="n">
        <v>0.420191400929063</v>
      </c>
      <c r="AW125" s="533" t="n">
        <v>0.538293852637698</v>
      </c>
      <c r="AX125" s="533"/>
      <c r="AY125" s="533"/>
      <c r="AZ125" s="533"/>
      <c r="BA125" s="533" t="n">
        <v>0.408628070321267</v>
      </c>
      <c r="BB125" s="533" t="n">
        <v>0.412742612526495</v>
      </c>
      <c r="BC125" s="533" t="n">
        <v>0.178629317152238</v>
      </c>
    </row>
    <row r="126" customFormat="false" ht="15.75" hidden="false" customHeight="false" outlineLevel="0" collapsed="false">
      <c r="A126" s="476" t="n">
        <v>28</v>
      </c>
      <c r="B126" s="477" t="s">
        <v>607</v>
      </c>
      <c r="C126" s="476" t="n">
        <v>0</v>
      </c>
      <c r="D126" s="478"/>
      <c r="E126" s="479"/>
      <c r="F126" s="480"/>
      <c r="G126" s="559" t="n">
        <v>233.435377492608</v>
      </c>
      <c r="H126" s="481"/>
      <c r="I126" s="481"/>
      <c r="J126" s="481"/>
      <c r="K126" s="480" t="n">
        <v>0.702839579476791</v>
      </c>
      <c r="L126" s="481" t="n">
        <v>0.690318186580979</v>
      </c>
      <c r="M126" s="481" t="n">
        <v>0.0282949743548565</v>
      </c>
      <c r="N126" s="482" t="n">
        <v>5638</v>
      </c>
      <c r="O126" s="483" t="n">
        <v>6.85405085643652</v>
      </c>
      <c r="P126" s="480" t="n">
        <v>0.982184564925707</v>
      </c>
      <c r="Q126" s="481" t="n">
        <v>0.0409883078627791</v>
      </c>
      <c r="R126" s="481"/>
      <c r="S126" s="484"/>
      <c r="T126" s="485"/>
      <c r="U126" s="506"/>
      <c r="V126" s="488"/>
      <c r="W126" s="481"/>
      <c r="X126" s="480"/>
      <c r="Y126" s="481"/>
      <c r="Z126" s="481"/>
      <c r="AA126" s="481"/>
      <c r="AB126" s="481"/>
      <c r="AC126" s="486"/>
      <c r="AD126" s="480" t="n">
        <v>0.0229339561695572</v>
      </c>
      <c r="AE126" s="481" t="n">
        <v>0.357203200318044</v>
      </c>
      <c r="AF126" s="481" t="n">
        <v>0.367316006559658</v>
      </c>
      <c r="AG126" s="486" t="n">
        <v>0.252546836952741</v>
      </c>
      <c r="AH126" s="487"/>
      <c r="AI126" s="488"/>
      <c r="AJ126" s="480" t="n">
        <v>0.505425300191559</v>
      </c>
      <c r="AK126" s="481" t="n">
        <v>0.295918454107</v>
      </c>
      <c r="AL126" s="481" t="n">
        <v>0.0823015595004009</v>
      </c>
      <c r="AM126" s="486" t="n">
        <v>0.015141093311828</v>
      </c>
      <c r="AN126" s="480" t="n">
        <v>0.120350346569128</v>
      </c>
      <c r="AO126" s="481" t="n">
        <v>0.07215744614236</v>
      </c>
      <c r="AP126" s="481" t="n">
        <v>0.0892390138679013</v>
      </c>
      <c r="AQ126" s="486" t="n">
        <v>0.062501479693472</v>
      </c>
      <c r="AR126" s="480" t="n">
        <v>0.0125113199860338</v>
      </c>
      <c r="AS126" s="481" t="n">
        <v>0.0762560372477265</v>
      </c>
      <c r="AT126" s="481" t="n">
        <v>0.11391642263725</v>
      </c>
      <c r="AU126" s="481" t="n">
        <v>0.44036510410809</v>
      </c>
      <c r="AV126" s="480" t="n">
        <v>0.702839579476791</v>
      </c>
      <c r="AW126" s="480" t="n">
        <v>0.98</v>
      </c>
      <c r="AX126" s="480" t="n">
        <v>0.189348833925588</v>
      </c>
      <c r="AY126" s="480" t="n">
        <v>0.346056997623138</v>
      </c>
      <c r="AZ126" s="480" t="n">
        <v>0.464594168451274</v>
      </c>
      <c r="BA126" s="480" t="n">
        <v>0.41912239725687</v>
      </c>
      <c r="BB126" s="480" t="n">
        <v>0.406226705759579</v>
      </c>
      <c r="BC126" s="480" t="n">
        <v>0.174650896983551</v>
      </c>
    </row>
    <row r="127" customFormat="false" ht="12.75" hidden="false" customHeight="false" outlineLevel="0" collapsed="false">
      <c r="A127" s="489" t="n">
        <v>28</v>
      </c>
      <c r="B127" s="489" t="s">
        <v>607</v>
      </c>
      <c r="C127" s="489" t="n">
        <v>20</v>
      </c>
      <c r="D127" s="490" t="s">
        <v>134</v>
      </c>
      <c r="E127" s="491"/>
      <c r="F127" s="492"/>
      <c r="G127" s="493" t="n">
        <v>42.1912884349945</v>
      </c>
      <c r="H127" s="494"/>
      <c r="I127" s="493"/>
      <c r="J127" s="494" t="s">
        <v>218</v>
      </c>
      <c r="K127" s="495" t="n">
        <v>0.298959170130278</v>
      </c>
      <c r="L127" s="496" t="n">
        <v>0.196203415877895</v>
      </c>
      <c r="M127" s="496" t="n">
        <v>0.00105892862519949</v>
      </c>
      <c r="N127" s="482" t="n">
        <v>211</v>
      </c>
      <c r="O127" s="497" t="n">
        <v>6.31</v>
      </c>
      <c r="P127" s="498" t="n">
        <v>0.656288334598984</v>
      </c>
      <c r="Q127" s="496" t="n">
        <v>0.00539709576645956</v>
      </c>
      <c r="R127" s="494"/>
      <c r="S127" s="499"/>
      <c r="T127" s="500"/>
      <c r="U127" s="499" t="n">
        <v>13.7372946118222</v>
      </c>
      <c r="V127" s="501" t="n">
        <v>14.5927286206218</v>
      </c>
      <c r="W127" s="494" t="s">
        <v>219</v>
      </c>
      <c r="X127" s="492"/>
      <c r="Y127" s="502"/>
      <c r="Z127" s="502"/>
      <c r="AA127" s="494"/>
      <c r="AB127" s="470"/>
      <c r="AC127" s="471"/>
      <c r="AD127" s="495" t="n">
        <v>0.000408902389158245</v>
      </c>
      <c r="AE127" s="503" t="n">
        <v>0.239441556165664</v>
      </c>
      <c r="AF127" s="503" t="n">
        <v>0.417022022314388</v>
      </c>
      <c r="AG127" s="504" t="n">
        <v>0.34312751913079</v>
      </c>
      <c r="AH127" s="505" t="n">
        <v>21.8833333333333</v>
      </c>
      <c r="AI127" s="501" t="n">
        <v>1922.60165488576</v>
      </c>
      <c r="AJ127" s="495" t="n">
        <v>0.541027296977763</v>
      </c>
      <c r="AK127" s="503" t="n">
        <v>0.30823156839707</v>
      </c>
      <c r="AL127" s="503" t="n">
        <v>0.0970609205214495</v>
      </c>
      <c r="AM127" s="504" t="n">
        <v>0.0174863286795</v>
      </c>
      <c r="AN127" s="495" t="n">
        <v>0.127559907798737</v>
      </c>
      <c r="AO127" s="503" t="n">
        <v>0.075776875056738</v>
      </c>
      <c r="AP127" s="503" t="n">
        <v>0.0851943320768874</v>
      </c>
      <c r="AQ127" s="504" t="n">
        <v>0.063131112411425</v>
      </c>
      <c r="AR127" s="495" t="n">
        <v>0.00255744477289289</v>
      </c>
      <c r="AS127" s="503" t="n">
        <v>0.0466766544674657</v>
      </c>
      <c r="AT127" s="503" t="n">
        <v>0.0999234433848044</v>
      </c>
      <c r="AU127" s="503" t="n">
        <v>0.435450672070463</v>
      </c>
      <c r="AV127" s="495" t="n">
        <v>0.298959170130278</v>
      </c>
      <c r="AW127" s="495" t="n">
        <v>0.327568667344863</v>
      </c>
      <c r="AX127" s="495"/>
      <c r="AY127" s="495"/>
      <c r="AZ127" s="495"/>
      <c r="BA127" s="495" t="n">
        <v>0.445353116420352</v>
      </c>
      <c r="BB127" s="495" t="n">
        <v>0.386646416262632</v>
      </c>
      <c r="BC127" s="495" t="n">
        <v>0.168000467317016</v>
      </c>
    </row>
    <row r="128" customFormat="false" ht="12.75" hidden="false" customHeight="false" outlineLevel="0" collapsed="false">
      <c r="A128" s="489" t="n">
        <v>28</v>
      </c>
      <c r="B128" s="489" t="s">
        <v>607</v>
      </c>
      <c r="C128" s="489" t="n">
        <v>21</v>
      </c>
      <c r="D128" s="490" t="s">
        <v>135</v>
      </c>
      <c r="E128" s="491"/>
      <c r="F128" s="492"/>
      <c r="G128" s="493" t="n">
        <v>184.188839139441</v>
      </c>
      <c r="H128" s="494"/>
      <c r="I128" s="493"/>
      <c r="J128" s="494"/>
      <c r="K128" s="495" t="n">
        <v>0.364238063637316</v>
      </c>
      <c r="L128" s="496" t="n">
        <v>0.277671055848556</v>
      </c>
      <c r="M128" s="496" t="n">
        <v>0</v>
      </c>
      <c r="N128" s="482" t="n">
        <v>0</v>
      </c>
      <c r="O128" s="497" t="n">
        <v>6</v>
      </c>
      <c r="P128" s="498" t="n">
        <v>0.762333988588963</v>
      </c>
      <c r="Q128" s="496" t="n">
        <v>0</v>
      </c>
      <c r="R128" s="494"/>
      <c r="S128" s="499"/>
      <c r="T128" s="500"/>
      <c r="U128" s="499" t="n">
        <v>0</v>
      </c>
      <c r="V128" s="501" t="n">
        <v>15.6444920166941</v>
      </c>
      <c r="W128" s="494"/>
      <c r="X128" s="492"/>
      <c r="Y128" s="470"/>
      <c r="Z128" s="470"/>
      <c r="AA128" s="494"/>
      <c r="AB128" s="470"/>
      <c r="AC128" s="471"/>
      <c r="AD128" s="495" t="n">
        <v>0.000479455338735197</v>
      </c>
      <c r="AE128" s="503" t="n">
        <v>0.258905882917006</v>
      </c>
      <c r="AF128" s="503" t="n">
        <v>0.41669463489476</v>
      </c>
      <c r="AG128" s="504" t="n">
        <v>0.323920026849499</v>
      </c>
      <c r="AH128" s="505" t="n">
        <v>21.2</v>
      </c>
      <c r="AI128" s="501" t="n">
        <v>1863.85708655165</v>
      </c>
      <c r="AJ128" s="495" t="n">
        <v>0.535431890150097</v>
      </c>
      <c r="AK128" s="503" t="n">
        <v>0.3033296179678</v>
      </c>
      <c r="AL128" s="503" t="n">
        <v>0.100483266343939</v>
      </c>
      <c r="AM128" s="504" t="n">
        <v>0.018168133460158</v>
      </c>
      <c r="AN128" s="495" t="n">
        <v>0.129370264171723</v>
      </c>
      <c r="AO128" s="503" t="n">
        <v>0.077035193999621</v>
      </c>
      <c r="AP128" s="503" t="n">
        <v>0.0862307011345984</v>
      </c>
      <c r="AQ128" s="504" t="n">
        <v>0.063424394859281</v>
      </c>
      <c r="AR128" s="495" t="n">
        <v>0.00233162096337123</v>
      </c>
      <c r="AS128" s="503" t="n">
        <v>0.0465191674512247</v>
      </c>
      <c r="AT128" s="503" t="n">
        <v>0.0996330897850468</v>
      </c>
      <c r="AU128" s="503" t="n">
        <v>0.438409569928093</v>
      </c>
      <c r="AV128" s="495" t="n">
        <v>0.364238063637316</v>
      </c>
      <c r="AW128" s="495" t="n">
        <v>0.414619968027903</v>
      </c>
      <c r="AX128" s="495"/>
      <c r="AY128" s="495"/>
      <c r="AZ128" s="495"/>
      <c r="BA128" s="495" t="n">
        <v>0.435393393105432</v>
      </c>
      <c r="BB128" s="495" t="n">
        <v>0.394975308050055</v>
      </c>
      <c r="BC128" s="495" t="n">
        <v>0.169631298844513</v>
      </c>
    </row>
    <row r="129" customFormat="false" ht="12.75" hidden="false" customHeight="false" outlineLevel="0" collapsed="false">
      <c r="A129" s="489" t="n">
        <v>28</v>
      </c>
      <c r="B129" s="489" t="s">
        <v>607</v>
      </c>
      <c r="C129" s="489" t="n">
        <v>22</v>
      </c>
      <c r="D129" s="490" t="s">
        <v>136</v>
      </c>
      <c r="E129" s="491"/>
      <c r="F129" s="492"/>
      <c r="G129" s="493" t="n">
        <v>134.679849175259</v>
      </c>
      <c r="H129" s="494"/>
      <c r="I129" s="493"/>
      <c r="J129" s="494"/>
      <c r="K129" s="495" t="n">
        <v>0.398973141001013</v>
      </c>
      <c r="L129" s="496" t="n">
        <v>0.292323006531382</v>
      </c>
      <c r="M129" s="496" t="n">
        <v>0</v>
      </c>
      <c r="N129" s="482" t="n">
        <v>0</v>
      </c>
      <c r="O129" s="497" t="n">
        <v>6.25</v>
      </c>
      <c r="P129" s="498" t="n">
        <v>0.732688435612361</v>
      </c>
      <c r="Q129" s="496" t="n">
        <v>0</v>
      </c>
      <c r="R129" s="494"/>
      <c r="S129" s="499"/>
      <c r="T129" s="500"/>
      <c r="U129" s="499" t="n">
        <v>0</v>
      </c>
      <c r="V129" s="501" t="n">
        <v>14.1886055984981</v>
      </c>
      <c r="W129" s="494"/>
      <c r="X129" s="492"/>
      <c r="Y129" s="470"/>
      <c r="Z129" s="470"/>
      <c r="AA129" s="494"/>
      <c r="AB129" s="470"/>
      <c r="AC129" s="471"/>
      <c r="AD129" s="495" t="n">
        <v>0.000437713385275322</v>
      </c>
      <c r="AE129" s="503" t="n">
        <v>0.276022060754618</v>
      </c>
      <c r="AF129" s="503" t="n">
        <v>0.413858005777817</v>
      </c>
      <c r="AG129" s="504" t="n">
        <v>0.30968222008229</v>
      </c>
      <c r="AH129" s="505" t="n">
        <v>20.7833333333333</v>
      </c>
      <c r="AI129" s="501" t="n">
        <v>1831.46340451794</v>
      </c>
      <c r="AJ129" s="495" t="n">
        <v>0.532409360663296</v>
      </c>
      <c r="AK129" s="503" t="n">
        <v>0.29964927036522</v>
      </c>
      <c r="AL129" s="503" t="n">
        <v>0.100861118952182</v>
      </c>
      <c r="AM129" s="504" t="n">
        <v>0.018305514712715</v>
      </c>
      <c r="AN129" s="495" t="n">
        <v>0.129961623916844</v>
      </c>
      <c r="AO129" s="503" t="n">
        <v>0.077507249023081</v>
      </c>
      <c r="AP129" s="503" t="n">
        <v>0.0881850257045736</v>
      </c>
      <c r="AQ129" s="504" t="n">
        <v>0.064264292710929</v>
      </c>
      <c r="AR129" s="495" t="n">
        <v>0.00221335939881267</v>
      </c>
      <c r="AS129" s="503" t="n">
        <v>0.0470996148455231</v>
      </c>
      <c r="AT129" s="503" t="n">
        <v>0.0992698965187694</v>
      </c>
      <c r="AU129" s="503" t="n">
        <v>0.441003776669286</v>
      </c>
      <c r="AV129" s="495" t="n">
        <v>0.398973141001013</v>
      </c>
      <c r="AW129" s="495" t="n">
        <v>0.479000145327714</v>
      </c>
      <c r="AX129" s="495"/>
      <c r="AY129" s="495"/>
      <c r="AZ129" s="495"/>
      <c r="BA129" s="495" t="n">
        <v>0.431278998511775</v>
      </c>
      <c r="BB129" s="495" t="n">
        <v>0.397793924538212</v>
      </c>
      <c r="BC129" s="495" t="n">
        <v>0.170927076950013</v>
      </c>
    </row>
    <row r="130" customFormat="false" ht="12.75" hidden="false" customHeight="false" outlineLevel="0" collapsed="false">
      <c r="A130" s="489" t="n">
        <v>28</v>
      </c>
      <c r="B130" s="489" t="s">
        <v>607</v>
      </c>
      <c r="C130" s="489" t="n">
        <v>23</v>
      </c>
      <c r="D130" s="490" t="s">
        <v>137</v>
      </c>
      <c r="E130" s="491"/>
      <c r="F130" s="492"/>
      <c r="G130" s="493" t="n">
        <v>86.7524485618045</v>
      </c>
      <c r="H130" s="494"/>
      <c r="I130" s="493"/>
      <c r="J130" s="494"/>
      <c r="K130" s="495" t="n">
        <v>0.424819251859872</v>
      </c>
      <c r="L130" s="496" t="n">
        <v>0.270912647130732</v>
      </c>
      <c r="M130" s="496" t="n">
        <v>0</v>
      </c>
      <c r="N130" s="482" t="n">
        <v>0</v>
      </c>
      <c r="O130" s="497" t="n">
        <v>6.54</v>
      </c>
      <c r="P130" s="498" t="n">
        <v>0.637712735344899</v>
      </c>
      <c r="Q130" s="496" t="n">
        <v>0</v>
      </c>
      <c r="R130" s="494"/>
      <c r="S130" s="499"/>
      <c r="T130" s="500"/>
      <c r="U130" s="499" t="n">
        <v>0</v>
      </c>
      <c r="V130" s="501" t="n">
        <v>11.9751847983997</v>
      </c>
      <c r="W130" s="494"/>
      <c r="X130" s="492"/>
      <c r="Y130" s="470"/>
      <c r="Z130" s="470"/>
      <c r="AA130" s="494"/>
      <c r="AB130" s="470"/>
      <c r="AC130" s="471"/>
      <c r="AD130" s="495" t="n">
        <v>0.000534407629696621</v>
      </c>
      <c r="AE130" s="503" t="n">
        <v>0.285414782537203</v>
      </c>
      <c r="AF130" s="503" t="n">
        <v>0.414576995806956</v>
      </c>
      <c r="AG130" s="504" t="n">
        <v>0.299473814026145</v>
      </c>
      <c r="AH130" s="505" t="n">
        <v>20.55</v>
      </c>
      <c r="AI130" s="501" t="n">
        <v>1802.87695126084</v>
      </c>
      <c r="AJ130" s="495" t="n">
        <v>0.529734528732609</v>
      </c>
      <c r="AK130" s="503" t="n">
        <v>0.2991378146574</v>
      </c>
      <c r="AL130" s="503" t="n">
        <v>0.0999929828593104</v>
      </c>
      <c r="AM130" s="504" t="n">
        <v>0.018173469070202</v>
      </c>
      <c r="AN130" s="495" t="n">
        <v>0.130067937359554</v>
      </c>
      <c r="AO130" s="503" t="n">
        <v>0.07756128976194</v>
      </c>
      <c r="AP130" s="503" t="n">
        <v>0.0897719252412931</v>
      </c>
      <c r="AQ130" s="504" t="n">
        <v>0.064938204359129</v>
      </c>
      <c r="AR130" s="495" t="n">
        <v>0.00235828437351436</v>
      </c>
      <c r="AS130" s="503" t="n">
        <v>0.0478411383513999</v>
      </c>
      <c r="AT130" s="503" t="n">
        <v>0.10023320308232</v>
      </c>
      <c r="AU130" s="503" t="n">
        <v>0.439956019069009</v>
      </c>
      <c r="AV130" s="495" t="n">
        <v>0.424819251859872</v>
      </c>
      <c r="AW130" s="495" t="n">
        <v>0.523615753524197</v>
      </c>
      <c r="AX130" s="495"/>
      <c r="AY130" s="495"/>
      <c r="AZ130" s="495"/>
      <c r="BA130" s="495" t="n">
        <v>0.425963989147414</v>
      </c>
      <c r="BB130" s="495" t="n">
        <v>0.400435747759599</v>
      </c>
      <c r="BC130" s="495" t="n">
        <v>0.173600263092987</v>
      </c>
    </row>
    <row r="131" customFormat="false" ht="12.75" hidden="false" customHeight="false" outlineLevel="0" collapsed="false">
      <c r="A131" s="489" t="n">
        <v>28</v>
      </c>
      <c r="B131" s="489" t="s">
        <v>607</v>
      </c>
      <c r="C131" s="489" t="n">
        <v>24</v>
      </c>
      <c r="D131" s="490" t="s">
        <v>138</v>
      </c>
      <c r="E131" s="491"/>
      <c r="F131" s="492"/>
      <c r="G131" s="493" t="n">
        <v>175.04162806407</v>
      </c>
      <c r="H131" s="494"/>
      <c r="I131" s="493"/>
      <c r="J131" s="494" t="s">
        <v>216</v>
      </c>
      <c r="K131" s="495" t="n">
        <v>0.506059865181097</v>
      </c>
      <c r="L131" s="496" t="n">
        <v>0.29111801893053</v>
      </c>
      <c r="M131" s="496" t="n">
        <v>0.00140521334149695</v>
      </c>
      <c r="N131" s="482" t="n">
        <v>280</v>
      </c>
      <c r="O131" s="497" t="n">
        <v>6.6</v>
      </c>
      <c r="P131" s="498" t="n">
        <v>0.575263993374284</v>
      </c>
      <c r="Q131" s="496" t="n">
        <v>0.00482695419080975</v>
      </c>
      <c r="R131" s="494"/>
      <c r="S131" s="499"/>
      <c r="T131" s="500"/>
      <c r="U131" s="499" t="n">
        <v>41.3007800664696</v>
      </c>
      <c r="V131" s="501" t="n">
        <v>21.1020506455729</v>
      </c>
      <c r="W131" s="494" t="s">
        <v>243</v>
      </c>
      <c r="X131" s="492" t="s">
        <v>600</v>
      </c>
      <c r="Y131" s="502" t="n">
        <v>3.03571428571429</v>
      </c>
      <c r="Z131" s="502" t="n">
        <v>0.265338474195465</v>
      </c>
      <c r="AA131" s="494"/>
      <c r="AB131" s="470"/>
      <c r="AC131" s="471"/>
      <c r="AD131" s="495" t="n">
        <v>0.00179446476637449</v>
      </c>
      <c r="AE131" s="503" t="n">
        <v>0.307819725308855</v>
      </c>
      <c r="AF131" s="503" t="n">
        <v>0.406549796397267</v>
      </c>
      <c r="AG131" s="504" t="n">
        <v>0.283836013527504</v>
      </c>
      <c r="AH131" s="505" t="n">
        <v>20.2</v>
      </c>
      <c r="AI131" s="501" t="n">
        <v>1750.66654361032</v>
      </c>
      <c r="AJ131" s="495" t="n">
        <v>0.522614857649483</v>
      </c>
      <c r="AK131" s="503" t="n">
        <v>0.29664035716869</v>
      </c>
      <c r="AL131" s="503" t="n">
        <v>0.0971016304779665</v>
      </c>
      <c r="AM131" s="504" t="n">
        <v>0.017755519114625</v>
      </c>
      <c r="AN131" s="495" t="n">
        <v>0.130014467742988</v>
      </c>
      <c r="AO131" s="503" t="n">
        <v>0.077552879378563</v>
      </c>
      <c r="AP131" s="503" t="n">
        <v>0.0936525654722079</v>
      </c>
      <c r="AQ131" s="504" t="n">
        <v>0.066916406755878</v>
      </c>
      <c r="AR131" s="495" t="n">
        <v>0.00295257573187833</v>
      </c>
      <c r="AS131" s="503" t="n">
        <v>0.0496500606744077</v>
      </c>
      <c r="AT131" s="503" t="n">
        <v>0.104013842251069</v>
      </c>
      <c r="AU131" s="503" t="n">
        <v>0.437120995331175</v>
      </c>
      <c r="AV131" s="495" t="n">
        <v>0.506059865181097</v>
      </c>
      <c r="AW131" s="495" t="n">
        <v>0.671704694085162</v>
      </c>
      <c r="AX131" s="495"/>
      <c r="AY131" s="495"/>
      <c r="AZ131" s="495"/>
      <c r="BA131" s="495" t="n">
        <v>0.430464490302989</v>
      </c>
      <c r="BB131" s="495" t="n">
        <v>0.397750017254469</v>
      </c>
      <c r="BC131" s="495" t="n">
        <v>0.171785492442543</v>
      </c>
    </row>
    <row r="132" customFormat="false" ht="12.75" hidden="false" customHeight="false" outlineLevel="0" collapsed="false">
      <c r="A132" s="489" t="n">
        <v>28</v>
      </c>
      <c r="B132" s="489" t="s">
        <v>607</v>
      </c>
      <c r="C132" s="489" t="n">
        <v>25</v>
      </c>
      <c r="D132" s="490" t="s">
        <v>139</v>
      </c>
      <c r="E132" s="491"/>
      <c r="F132" s="492"/>
      <c r="G132" s="493" t="n">
        <v>269.28412043037</v>
      </c>
      <c r="H132" s="494"/>
      <c r="I132" s="493"/>
      <c r="J132" s="494" t="s">
        <v>217</v>
      </c>
      <c r="K132" s="495" t="n">
        <v>0.531277286856903</v>
      </c>
      <c r="L132" s="496" t="n">
        <v>0.35788131745311</v>
      </c>
      <c r="M132" s="496" t="n">
        <v>0.0259562978650794</v>
      </c>
      <c r="N132" s="482" t="n">
        <v>5172</v>
      </c>
      <c r="O132" s="497" t="n">
        <v>6.89</v>
      </c>
      <c r="P132" s="498" t="n">
        <v>0.673624350798764</v>
      </c>
      <c r="Q132" s="496" t="n">
        <v>0.0725276693675977</v>
      </c>
      <c r="R132" s="494"/>
      <c r="S132" s="499"/>
      <c r="T132" s="500"/>
      <c r="U132" s="499" t="n">
        <v>28.1560396541631</v>
      </c>
      <c r="V132" s="501" t="n">
        <v>23.1674805904756</v>
      </c>
      <c r="W132" s="494" t="s">
        <v>244</v>
      </c>
      <c r="X132" s="492"/>
      <c r="Y132" s="502"/>
      <c r="Z132" s="502"/>
      <c r="AA132" s="494"/>
      <c r="AB132" s="502"/>
      <c r="AC132" s="508"/>
      <c r="AD132" s="495" t="n">
        <v>0.00483202945237</v>
      </c>
      <c r="AE132" s="503" t="n">
        <v>0.319242653342975</v>
      </c>
      <c r="AF132" s="503" t="n">
        <v>0.399086187627375</v>
      </c>
      <c r="AG132" s="504" t="n">
        <v>0.27683912957728</v>
      </c>
      <c r="AH132" s="505" t="n">
        <v>19.7333333333333</v>
      </c>
      <c r="AI132" s="501" t="n">
        <v>1713.64838350762</v>
      </c>
      <c r="AJ132" s="495" t="n">
        <v>0.51986089552071</v>
      </c>
      <c r="AK132" s="503" t="n">
        <v>0.2998487565621</v>
      </c>
      <c r="AL132" s="503" t="n">
        <v>0.0950604215850402</v>
      </c>
      <c r="AM132" s="504" t="n">
        <v>0.017456694220672</v>
      </c>
      <c r="AN132" s="495" t="n">
        <v>0.129359539400657</v>
      </c>
      <c r="AO132" s="503" t="n">
        <v>0.077171721996971</v>
      </c>
      <c r="AP132" s="503" t="n">
        <v>0.094045139413777</v>
      </c>
      <c r="AQ132" s="504" t="n">
        <v>0.066852977202089</v>
      </c>
      <c r="AR132" s="495" t="n">
        <v>0.00427782197934953</v>
      </c>
      <c r="AS132" s="503" t="n">
        <v>0.0526694597565068</v>
      </c>
      <c r="AT132" s="503" t="n">
        <v>0.104726722343959</v>
      </c>
      <c r="AU132" s="503" t="n">
        <v>0.433943127674209</v>
      </c>
      <c r="AV132" s="495" t="n">
        <v>0.531277286856903</v>
      </c>
      <c r="AW132" s="495" t="n">
        <v>0.720098822845517</v>
      </c>
      <c r="AX132" s="495"/>
      <c r="AY132" s="495"/>
      <c r="AZ132" s="495"/>
      <c r="BA132" s="495" t="n">
        <v>0.43005062126093</v>
      </c>
      <c r="BB132" s="495" t="n">
        <v>0.397574123989218</v>
      </c>
      <c r="BC132" s="495" t="n">
        <v>0.172375254749852</v>
      </c>
    </row>
    <row r="133" customFormat="false" ht="12.75" hidden="false" customHeight="false" outlineLevel="0" collapsed="false">
      <c r="A133" s="489" t="n">
        <v>28</v>
      </c>
      <c r="B133" s="489" t="s">
        <v>607</v>
      </c>
      <c r="C133" s="489" t="n">
        <v>26</v>
      </c>
      <c r="D133" s="490" t="s">
        <v>140</v>
      </c>
      <c r="E133" s="491"/>
      <c r="F133" s="492"/>
      <c r="G133" s="493" t="n">
        <v>354.968174732634</v>
      </c>
      <c r="H133" s="494"/>
      <c r="I133" s="493"/>
      <c r="J133" s="494"/>
      <c r="K133" s="495" t="n">
        <v>0.56997659879152</v>
      </c>
      <c r="L133" s="496" t="n">
        <v>0.470259508923894</v>
      </c>
      <c r="M133" s="496" t="n">
        <v>0</v>
      </c>
      <c r="N133" s="482" t="n">
        <v>0</v>
      </c>
      <c r="O133" s="497" t="n">
        <v>7.91</v>
      </c>
      <c r="P133" s="498" t="n">
        <v>0.825050554568295</v>
      </c>
      <c r="Q133" s="496" t="n">
        <v>0</v>
      </c>
      <c r="R133" s="494"/>
      <c r="S133" s="499"/>
      <c r="T133" s="500"/>
      <c r="U133" s="499" t="n">
        <v>0</v>
      </c>
      <c r="V133" s="501" t="n">
        <v>23.6391842169909</v>
      </c>
      <c r="W133" s="494"/>
      <c r="X133" s="492"/>
      <c r="Y133" s="470"/>
      <c r="Z133" s="470"/>
      <c r="AA133" s="494"/>
      <c r="AB133" s="470"/>
      <c r="AC133" s="471"/>
      <c r="AD133" s="495" t="n">
        <v>0.011213922421717</v>
      </c>
      <c r="AE133" s="503" t="n">
        <v>0.331791163674245</v>
      </c>
      <c r="AF133" s="503" t="n">
        <v>0.388442919296526</v>
      </c>
      <c r="AG133" s="504" t="n">
        <v>0.268551994607513</v>
      </c>
      <c r="AH133" s="505" t="n">
        <v>19.1333333333333</v>
      </c>
      <c r="AI133" s="501" t="n">
        <v>1659.64524270804</v>
      </c>
      <c r="AJ133" s="495" t="n">
        <v>0.516745455718615</v>
      </c>
      <c r="AK133" s="503" t="n">
        <v>0.30490333237577</v>
      </c>
      <c r="AL133" s="503" t="n">
        <v>0.0917742021002725</v>
      </c>
      <c r="AM133" s="504" t="n">
        <v>0.016899746943449</v>
      </c>
      <c r="AN133" s="495" t="n">
        <v>0.127504346748566</v>
      </c>
      <c r="AO133" s="503" t="n">
        <v>0.076121236375558</v>
      </c>
      <c r="AP133" s="503" t="n">
        <v>0.0930435414863919</v>
      </c>
      <c r="AQ133" s="504" t="n">
        <v>0.065963749927772</v>
      </c>
      <c r="AR133" s="495" t="n">
        <v>0.0060331325948034</v>
      </c>
      <c r="AS133" s="503" t="n">
        <v>0.0584014456109251</v>
      </c>
      <c r="AT133" s="503" t="n">
        <v>0.106497875740426</v>
      </c>
      <c r="AU133" s="503" t="n">
        <v>0.429614058637025</v>
      </c>
      <c r="AV133" s="495" t="n">
        <v>0.56997659879152</v>
      </c>
      <c r="AW133" s="495" t="n">
        <v>0.775178026449644</v>
      </c>
      <c r="AX133" s="495"/>
      <c r="AY133" s="495"/>
      <c r="AZ133" s="495"/>
      <c r="BA133" s="495" t="n">
        <v>0.41617133402782</v>
      </c>
      <c r="BB133" s="495" t="n">
        <v>0.408695385746676</v>
      </c>
      <c r="BC133" s="495" t="n">
        <v>0.175133280225504</v>
      </c>
    </row>
    <row r="134" customFormat="false" ht="12.75" hidden="false" customHeight="false" outlineLevel="0" collapsed="false">
      <c r="A134" s="489" t="n">
        <v>28</v>
      </c>
      <c r="B134" s="489" t="s">
        <v>607</v>
      </c>
      <c r="C134" s="489" t="n">
        <v>27</v>
      </c>
      <c r="D134" s="490" t="s">
        <v>141</v>
      </c>
      <c r="E134" s="491"/>
      <c r="F134" s="492"/>
      <c r="G134" s="493" t="n">
        <v>535.901336151397</v>
      </c>
      <c r="H134" s="494"/>
      <c r="I134" s="493"/>
      <c r="J134" s="494"/>
      <c r="K134" s="495" t="n">
        <v>0.585082602773218</v>
      </c>
      <c r="L134" s="496" t="n">
        <v>0.518459012957983</v>
      </c>
      <c r="M134" s="496" t="n">
        <v>0</v>
      </c>
      <c r="N134" s="482" t="n">
        <v>0</v>
      </c>
      <c r="O134" s="497" t="n">
        <v>8.22</v>
      </c>
      <c r="P134" s="498" t="n">
        <v>0.886129600334298</v>
      </c>
      <c r="Q134" s="496" t="n">
        <v>0</v>
      </c>
      <c r="R134" s="494"/>
      <c r="S134" s="499"/>
      <c r="T134" s="500"/>
      <c r="U134" s="499" t="n">
        <v>0</v>
      </c>
      <c r="V134" s="501" t="n">
        <v>40.4052123970645</v>
      </c>
      <c r="W134" s="494"/>
      <c r="X134" s="492"/>
      <c r="Y134" s="470"/>
      <c r="Z134" s="470"/>
      <c r="AA134" s="494"/>
      <c r="AB134" s="470"/>
      <c r="AC134" s="471"/>
      <c r="AD134" s="495" t="n">
        <v>0.0180282362773483</v>
      </c>
      <c r="AE134" s="503" t="n">
        <v>0.343431931468824</v>
      </c>
      <c r="AF134" s="503" t="n">
        <v>0.374085902754977</v>
      </c>
      <c r="AG134" s="504" t="n">
        <v>0.264453929498851</v>
      </c>
      <c r="AH134" s="505" t="n">
        <v>18.8666666666667</v>
      </c>
      <c r="AI134" s="501" t="n">
        <v>1627.05259900568</v>
      </c>
      <c r="AJ134" s="495" t="n">
        <v>0.510635980714156</v>
      </c>
      <c r="AK134" s="503" t="n">
        <v>0.30954539545791</v>
      </c>
      <c r="AL134" s="503" t="n">
        <v>0.0886544673082913</v>
      </c>
      <c r="AM134" s="504" t="n">
        <v>0.016332928268878</v>
      </c>
      <c r="AN134" s="495" t="n">
        <v>0.125376953326802</v>
      </c>
      <c r="AO134" s="503" t="n">
        <v>0.0749236153928</v>
      </c>
      <c r="AP134" s="503" t="n">
        <v>0.0904154123411846</v>
      </c>
      <c r="AQ134" s="504" t="n">
        <v>0.064161311299142</v>
      </c>
      <c r="AR134" s="495" t="n">
        <v>0.00935484626944917</v>
      </c>
      <c r="AS134" s="503" t="n">
        <v>0.0659815771273658</v>
      </c>
      <c r="AT134" s="503" t="n">
        <v>0.109580762912751</v>
      </c>
      <c r="AU134" s="503" t="n">
        <v>0.425455986668519</v>
      </c>
      <c r="AV134" s="495" t="n">
        <v>0.585082602773218</v>
      </c>
      <c r="AW134" s="495" t="n">
        <v>0.793489318413021</v>
      </c>
      <c r="AX134" s="495"/>
      <c r="AY134" s="495"/>
      <c r="AZ134" s="495"/>
      <c r="BA134" s="495" t="n">
        <v>0.408530579351103</v>
      </c>
      <c r="BB134" s="495" t="n">
        <v>0.414171865206101</v>
      </c>
      <c r="BC134" s="495" t="n">
        <v>0.177297555442796</v>
      </c>
    </row>
    <row r="135" customFormat="false" ht="12.75" hidden="false" customHeight="false" outlineLevel="0" collapsed="false">
      <c r="A135" s="489" t="n">
        <v>28</v>
      </c>
      <c r="B135" s="489" t="s">
        <v>607</v>
      </c>
      <c r="C135" s="489" t="n">
        <v>28</v>
      </c>
      <c r="D135" s="490" t="s">
        <v>142</v>
      </c>
      <c r="E135" s="491"/>
      <c r="F135" s="492"/>
      <c r="G135" s="493" t="n">
        <v>448.369783302998</v>
      </c>
      <c r="H135" s="494"/>
      <c r="I135" s="493"/>
      <c r="J135" s="494"/>
      <c r="K135" s="495" t="n">
        <v>0.521829485522685</v>
      </c>
      <c r="L135" s="496" t="n">
        <v>0.388075861828088</v>
      </c>
      <c r="M135" s="496" t="n">
        <v>0</v>
      </c>
      <c r="N135" s="482" t="n">
        <v>0</v>
      </c>
      <c r="O135" s="497" t="n">
        <v>7.47</v>
      </c>
      <c r="P135" s="498" t="n">
        <v>0.743683276998762</v>
      </c>
      <c r="Q135" s="496" t="n">
        <v>0</v>
      </c>
      <c r="R135" s="494"/>
      <c r="S135" s="499"/>
      <c r="T135" s="500"/>
      <c r="U135" s="499" t="n">
        <v>0</v>
      </c>
      <c r="V135" s="501" t="n">
        <v>39.8196016277681</v>
      </c>
      <c r="W135" s="494"/>
      <c r="X135" s="492"/>
      <c r="Y135" s="470"/>
      <c r="Z135" s="470"/>
      <c r="AA135" s="494"/>
      <c r="AB135" s="470"/>
      <c r="AC135" s="471"/>
      <c r="AD135" s="495" t="n">
        <v>0.0245306381981861</v>
      </c>
      <c r="AE135" s="503" t="n">
        <v>0.337003447006459</v>
      </c>
      <c r="AF135" s="503" t="n">
        <v>0.360195441919614</v>
      </c>
      <c r="AG135" s="504" t="n">
        <v>0.27827047287574</v>
      </c>
      <c r="AH135" s="505" t="n">
        <v>19.5833333333333</v>
      </c>
      <c r="AI135" s="501" t="n">
        <v>1668.95845475007</v>
      </c>
      <c r="AJ135" s="495" t="n">
        <v>0.498860091500138</v>
      </c>
      <c r="AK135" s="503" t="n">
        <v>0.31732550929605</v>
      </c>
      <c r="AL135" s="503" t="n">
        <v>0.0909099239001208</v>
      </c>
      <c r="AM135" s="504" t="n">
        <v>0.016913440513935</v>
      </c>
      <c r="AN135" s="495" t="n">
        <v>0.125141283524802</v>
      </c>
      <c r="AO135" s="503" t="n">
        <v>0.074858151330396</v>
      </c>
      <c r="AP135" s="503" t="n">
        <v>0.0852948207825507</v>
      </c>
      <c r="AQ135" s="504" t="n">
        <v>0.06164411586063</v>
      </c>
      <c r="AR135" s="495" t="n">
        <v>0.0124505583353631</v>
      </c>
      <c r="AS135" s="503" t="n">
        <v>0.0785694377579315</v>
      </c>
      <c r="AT135" s="503" t="n">
        <v>0.108773884199095</v>
      </c>
      <c r="AU135" s="503" t="n">
        <v>0.420484898799894</v>
      </c>
      <c r="AV135" s="495" t="n">
        <v>0.521829485522685</v>
      </c>
      <c r="AW135" s="495" t="n">
        <v>0.713995058857724</v>
      </c>
      <c r="AX135" s="495"/>
      <c r="AY135" s="495"/>
      <c r="AZ135" s="495"/>
      <c r="BA135" s="495" t="n">
        <v>0.413908503731468</v>
      </c>
      <c r="BB135" s="495" t="n">
        <v>0.412937987349821</v>
      </c>
      <c r="BC135" s="495" t="n">
        <v>0.173153508918711</v>
      </c>
    </row>
    <row r="136" customFormat="false" ht="12.75" hidden="false" customHeight="false" outlineLevel="0" collapsed="false">
      <c r="A136" s="489" t="n">
        <v>28</v>
      </c>
      <c r="B136" s="489" t="s">
        <v>607</v>
      </c>
      <c r="C136" s="489" t="n">
        <v>29</v>
      </c>
      <c r="D136" s="490" t="s">
        <v>143</v>
      </c>
      <c r="E136" s="491"/>
      <c r="F136" s="492"/>
      <c r="G136" s="493" t="n">
        <v>194.704045740164</v>
      </c>
      <c r="H136" s="494"/>
      <c r="I136" s="493"/>
      <c r="J136" s="494"/>
      <c r="K136" s="495" t="n">
        <v>0.448098215221264</v>
      </c>
      <c r="L136" s="496" t="n">
        <v>0.223935594285914</v>
      </c>
      <c r="M136" s="496" t="n">
        <v>0</v>
      </c>
      <c r="N136" s="482" t="n">
        <v>0</v>
      </c>
      <c r="O136" s="497" t="n">
        <v>6.31</v>
      </c>
      <c r="P136" s="498" t="n">
        <v>0.499746677579017</v>
      </c>
      <c r="Q136" s="496" t="n">
        <v>0</v>
      </c>
      <c r="R136" s="494"/>
      <c r="S136" s="499"/>
      <c r="T136" s="500"/>
      <c r="U136" s="499" t="n">
        <v>0</v>
      </c>
      <c r="V136" s="501" t="n">
        <v>17.7914539894707</v>
      </c>
      <c r="W136" s="494"/>
      <c r="X136" s="492"/>
      <c r="Y136" s="470"/>
      <c r="Z136" s="470"/>
      <c r="AA136" s="494"/>
      <c r="AB136" s="470"/>
      <c r="AC136" s="471"/>
      <c r="AD136" s="495" t="n">
        <v>0.0324642425659613</v>
      </c>
      <c r="AE136" s="503" t="n">
        <v>0.342686776569625</v>
      </c>
      <c r="AF136" s="503" t="n">
        <v>0.338711563194201</v>
      </c>
      <c r="AG136" s="504" t="n">
        <v>0.286137417670213</v>
      </c>
      <c r="AH136" s="505" t="n">
        <v>20.2</v>
      </c>
      <c r="AI136" s="501" t="n">
        <v>1702.54194856268</v>
      </c>
      <c r="AJ136" s="495" t="n">
        <v>0.485827295037058</v>
      </c>
      <c r="AK136" s="503" t="n">
        <v>0.32356836776567</v>
      </c>
      <c r="AL136" s="503" t="n">
        <v>0.0904401105681231</v>
      </c>
      <c r="AM136" s="504" t="n">
        <v>0.016752589067889</v>
      </c>
      <c r="AN136" s="495" t="n">
        <v>0.122819333338682</v>
      </c>
      <c r="AO136" s="503" t="n">
        <v>0.073765893841041</v>
      </c>
      <c r="AP136" s="503" t="n">
        <v>0.0765182701900629</v>
      </c>
      <c r="AQ136" s="504" t="n">
        <v>0.056287992513644</v>
      </c>
      <c r="AR136" s="495" t="n">
        <v>0.0169870386941537</v>
      </c>
      <c r="AS136" s="503" t="n">
        <v>0.0987626115929855</v>
      </c>
      <c r="AT136" s="503" t="n">
        <v>0.108645340578935</v>
      </c>
      <c r="AU136" s="503" t="n">
        <v>0.420979816232821</v>
      </c>
      <c r="AV136" s="495" t="n">
        <v>0.448098215221264</v>
      </c>
      <c r="AW136" s="495" t="n">
        <v>0.606161895073391</v>
      </c>
      <c r="AX136" s="495"/>
      <c r="AY136" s="495"/>
      <c r="AZ136" s="495"/>
      <c r="BA136" s="495" t="n">
        <v>0.415994387934058</v>
      </c>
      <c r="BB136" s="495" t="n">
        <v>0.411161775595308</v>
      </c>
      <c r="BC136" s="495" t="n">
        <v>0.172843836470634</v>
      </c>
    </row>
    <row r="137" customFormat="false" ht="12.75" hidden="false" customHeight="false" outlineLevel="0" collapsed="false">
      <c r="A137" s="489" t="n">
        <v>28</v>
      </c>
      <c r="B137" s="489" t="s">
        <v>607</v>
      </c>
      <c r="C137" s="489" t="n">
        <v>30</v>
      </c>
      <c r="D137" s="490" t="s">
        <v>144</v>
      </c>
      <c r="E137" s="491"/>
      <c r="F137" s="492"/>
      <c r="G137" s="493" t="n">
        <v>141.707638685552</v>
      </c>
      <c r="H137" s="494"/>
      <c r="I137" s="493"/>
      <c r="J137" s="494"/>
      <c r="K137" s="495" t="n">
        <v>0.358649715343509</v>
      </c>
      <c r="L137" s="496" t="n">
        <v>0.134958611295449</v>
      </c>
      <c r="M137" s="496" t="n">
        <v>0</v>
      </c>
      <c r="N137" s="482" t="n">
        <v>0</v>
      </c>
      <c r="O137" s="497" t="n">
        <v>4.17</v>
      </c>
      <c r="P137" s="498" t="n">
        <v>0.376296440570677</v>
      </c>
      <c r="Q137" s="496" t="n">
        <v>0</v>
      </c>
      <c r="R137" s="494"/>
      <c r="S137" s="499"/>
      <c r="T137" s="500"/>
      <c r="U137" s="499" t="n">
        <v>0</v>
      </c>
      <c r="V137" s="501" t="n">
        <v>8.24091686582453</v>
      </c>
      <c r="W137" s="494"/>
      <c r="X137" s="492"/>
      <c r="Y137" s="470"/>
      <c r="Z137" s="470"/>
      <c r="AA137" s="494"/>
      <c r="AB137" s="470"/>
      <c r="AC137" s="471"/>
      <c r="AD137" s="495" t="n">
        <v>0.0284851731022058</v>
      </c>
      <c r="AE137" s="503" t="n">
        <v>0.326678677508886</v>
      </c>
      <c r="AF137" s="503" t="n">
        <v>0.33393387544432</v>
      </c>
      <c r="AG137" s="504" t="n">
        <v>0.310902273944588</v>
      </c>
      <c r="AH137" s="505" t="n">
        <v>21.3</v>
      </c>
      <c r="AI137" s="501" t="n">
        <v>1817.50286698744</v>
      </c>
      <c r="AJ137" s="495" t="n">
        <v>0.471932611094849</v>
      </c>
      <c r="AK137" s="503" t="n">
        <v>0.31758195765178</v>
      </c>
      <c r="AL137" s="503" t="n">
        <v>0.104068575120021</v>
      </c>
      <c r="AM137" s="504" t="n">
        <v>0.019697955465914</v>
      </c>
      <c r="AN137" s="495" t="n">
        <v>0.123833228009698</v>
      </c>
      <c r="AO137" s="503" t="n">
        <v>0.074385652738497</v>
      </c>
      <c r="AP137" s="503" t="n">
        <v>0.0739181644224929</v>
      </c>
      <c r="AQ137" s="504" t="n">
        <v>0.055840252148033</v>
      </c>
      <c r="AR137" s="495" t="n">
        <v>0.0140420861788116</v>
      </c>
      <c r="AS137" s="503" t="n">
        <v>0.106750017589444</v>
      </c>
      <c r="AT137" s="503" t="n">
        <v>0.105455317584683</v>
      </c>
      <c r="AU137" s="503" t="n">
        <v>0.427038864411093</v>
      </c>
      <c r="AV137" s="495" t="n">
        <v>0.358649715343509</v>
      </c>
      <c r="AW137" s="495" t="n">
        <v>0.448045342246766</v>
      </c>
      <c r="AX137" s="495"/>
      <c r="AY137" s="495"/>
      <c r="AZ137" s="495"/>
      <c r="BA137" s="495" t="n">
        <v>0.422262258362955</v>
      </c>
      <c r="BB137" s="495" t="n">
        <v>0.406145006573502</v>
      </c>
      <c r="BC137" s="495" t="n">
        <v>0.171592735063544</v>
      </c>
    </row>
    <row r="138" customFormat="false" ht="15.75" hidden="false" customHeight="false" outlineLevel="0" collapsed="false">
      <c r="A138" s="489"/>
      <c r="B138" s="489"/>
      <c r="C138" s="489"/>
      <c r="D138" s="490"/>
      <c r="E138" s="491"/>
      <c r="F138" s="492"/>
      <c r="G138" s="559"/>
      <c r="H138" s="494"/>
      <c r="I138" s="493"/>
      <c r="J138" s="494"/>
      <c r="K138" s="495"/>
      <c r="L138" s="496"/>
      <c r="M138" s="496"/>
      <c r="N138" s="482"/>
      <c r="O138" s="497"/>
      <c r="P138" s="498"/>
      <c r="Q138" s="496"/>
      <c r="R138" s="494"/>
      <c r="S138" s="472"/>
      <c r="T138" s="474"/>
      <c r="U138" s="499"/>
      <c r="V138" s="501"/>
      <c r="W138" s="494"/>
      <c r="X138" s="492"/>
      <c r="Y138" s="502"/>
      <c r="Z138" s="502"/>
      <c r="AA138" s="494"/>
      <c r="AB138" s="470"/>
      <c r="AC138" s="471"/>
      <c r="AD138" s="495"/>
      <c r="AE138" s="503"/>
      <c r="AF138" s="503"/>
      <c r="AG138" s="504"/>
      <c r="AH138" s="505"/>
      <c r="AI138" s="501"/>
      <c r="AJ138" s="495"/>
      <c r="AK138" s="503"/>
      <c r="AL138" s="503"/>
      <c r="AM138" s="504"/>
      <c r="AN138" s="495"/>
      <c r="AO138" s="503"/>
      <c r="AP138" s="503"/>
      <c r="AQ138" s="504"/>
      <c r="AR138" s="495"/>
      <c r="AS138" s="503"/>
      <c r="AT138" s="503"/>
      <c r="AU138" s="503"/>
      <c r="AV138" s="495"/>
      <c r="AW138" s="495"/>
      <c r="AX138" s="495"/>
      <c r="AY138" s="495"/>
      <c r="AZ138" s="495"/>
      <c r="BA138" s="495"/>
      <c r="BB138" s="495"/>
      <c r="BC138" s="495"/>
    </row>
    <row r="139" customFormat="false" ht="23.25" hidden="false" customHeight="true" outlineLevel="0" collapsed="false">
      <c r="A139" s="360" t="s">
        <v>6</v>
      </c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548"/>
      <c r="Q139" s="548"/>
      <c r="R139" s="548"/>
      <c r="S139" s="549"/>
      <c r="T139" s="549"/>
      <c r="U139" s="407"/>
      <c r="V139" s="407"/>
      <c r="W139" s="407"/>
      <c r="X139" s="407"/>
      <c r="Y139" s="365"/>
      <c r="Z139" s="365"/>
      <c r="AA139" s="407"/>
      <c r="AB139" s="365"/>
      <c r="AC139" s="365"/>
      <c r="AD139" s="550"/>
      <c r="AE139" s="550"/>
      <c r="AF139" s="550"/>
      <c r="AG139" s="550"/>
      <c r="AH139" s="551"/>
      <c r="AI139" s="549"/>
      <c r="AJ139" s="365"/>
      <c r="AK139" s="365"/>
      <c r="AL139" s="365"/>
      <c r="AM139" s="365"/>
      <c r="AN139" s="365"/>
      <c r="AO139" s="365"/>
      <c r="AP139" s="365"/>
      <c r="AQ139" s="365"/>
      <c r="AR139" s="365"/>
      <c r="AS139" s="365"/>
      <c r="AT139" s="365"/>
      <c r="AU139" s="365"/>
      <c r="AV139" s="365"/>
      <c r="AW139" s="365"/>
      <c r="AX139" s="365"/>
      <c r="AY139" s="365"/>
      <c r="AZ139" s="365"/>
      <c r="BA139" s="365"/>
      <c r="BB139" s="365"/>
      <c r="BC139" s="365"/>
    </row>
    <row r="140" customFormat="false" ht="15.75" hidden="false" customHeight="false" outlineLevel="0" collapsed="false">
      <c r="A140" s="476" t="n">
        <v>16</v>
      </c>
      <c r="B140" s="477" t="s">
        <v>608</v>
      </c>
      <c r="C140" s="476" t="n">
        <v>0</v>
      </c>
      <c r="D140" s="478"/>
      <c r="E140" s="479"/>
      <c r="F140" s="480"/>
      <c r="G140" s="481"/>
      <c r="H140" s="481"/>
      <c r="I140" s="481"/>
      <c r="J140" s="481"/>
      <c r="K140" s="480" t="n">
        <v>0.202542698473682</v>
      </c>
      <c r="L140" s="481" t="n">
        <v>0.11033495162586</v>
      </c>
      <c r="M140" s="481" t="n">
        <v>0.0563490549940278</v>
      </c>
      <c r="N140" s="482" t="n">
        <v>11228</v>
      </c>
      <c r="O140" s="483"/>
      <c r="P140" s="480" t="n">
        <v>0.544749094671495</v>
      </c>
      <c r="Q140" s="481" t="n">
        <v>0.510709019795508</v>
      </c>
      <c r="R140" s="481"/>
      <c r="S140" s="484" t="n">
        <v>0.658270932607216</v>
      </c>
      <c r="T140" s="485" t="n">
        <v>0.341729067392784</v>
      </c>
      <c r="U140" s="506"/>
      <c r="V140" s="488"/>
      <c r="W140" s="481"/>
      <c r="X140" s="480"/>
      <c r="Y140" s="563" t="n">
        <v>2.95224284940826</v>
      </c>
      <c r="Z140" s="481"/>
      <c r="AA140" s="481"/>
      <c r="AB140" s="481"/>
      <c r="AC140" s="486"/>
      <c r="AD140" s="480" t="n">
        <v>8.62217623728229E-005</v>
      </c>
      <c r="AE140" s="481" t="n">
        <v>0.199862045180203</v>
      </c>
      <c r="AF140" s="481" t="n">
        <v>0.411191584755992</v>
      </c>
      <c r="AG140" s="486" t="n">
        <v>0.388860148301431</v>
      </c>
      <c r="AH140" s="487"/>
      <c r="AI140" s="488"/>
      <c r="AJ140" s="480" t="n">
        <v>0.542564507322345</v>
      </c>
      <c r="AK140" s="481" t="n">
        <v>0.31071575951414</v>
      </c>
      <c r="AL140" s="481" t="n">
        <v>0.095771051996905</v>
      </c>
      <c r="AM140" s="486" t="n">
        <v>0.017198141170874</v>
      </c>
      <c r="AN140" s="480" t="n">
        <v>0.127712922340206</v>
      </c>
      <c r="AO140" s="481" t="n">
        <v>0.076287954143962</v>
      </c>
      <c r="AP140" s="481" t="n">
        <v>0.087927737443795</v>
      </c>
      <c r="AQ140" s="486" t="n">
        <v>0.066022602466684</v>
      </c>
      <c r="AR140" s="480" t="n">
        <v>0.000924087858580049</v>
      </c>
      <c r="AS140" s="481" t="n">
        <v>0.0437908253294723</v>
      </c>
      <c r="AT140" s="481" t="n">
        <v>0.101308867708697</v>
      </c>
      <c r="AU140" s="481" t="n">
        <v>0.428466674995643</v>
      </c>
      <c r="AV140" s="480" t="n">
        <v>0.202542698473682</v>
      </c>
      <c r="AW140" s="480" t="n">
        <v>0.21</v>
      </c>
      <c r="AX140" s="480" t="n">
        <v>0.186976819059884</v>
      </c>
      <c r="AY140" s="480" t="n">
        <v>0.349645846748229</v>
      </c>
      <c r="AZ140" s="480" t="n">
        <v>0.463377334191887</v>
      </c>
      <c r="BA140" s="480" t="n">
        <v>0.436023452319365</v>
      </c>
      <c r="BB140" s="480" t="n">
        <v>0.391360579410243</v>
      </c>
      <c r="BC140" s="480" t="n">
        <v>0.172615968270391</v>
      </c>
    </row>
    <row r="141" customFormat="false" ht="12.75" hidden="false" customHeight="false" outlineLevel="0" collapsed="false">
      <c r="A141" s="564" t="n">
        <v>16</v>
      </c>
      <c r="B141" s="564" t="s">
        <v>608</v>
      </c>
      <c r="C141" s="564" t="n">
        <v>102</v>
      </c>
      <c r="D141" s="565" t="s">
        <v>145</v>
      </c>
      <c r="E141" s="566"/>
      <c r="F141" s="567" t="s">
        <v>600</v>
      </c>
      <c r="G141" s="568" t="n">
        <v>60.6819995399952</v>
      </c>
      <c r="H141" s="569"/>
      <c r="I141" s="568"/>
      <c r="J141" s="569" t="s">
        <v>219</v>
      </c>
      <c r="K141" s="570" t="n">
        <v>0.142502881492089</v>
      </c>
      <c r="L141" s="571" t="n">
        <v>0.049858544933813</v>
      </c>
      <c r="M141" s="571" t="n">
        <v>0.00766844994931195</v>
      </c>
      <c r="N141" s="572" t="n">
        <v>1528</v>
      </c>
      <c r="O141" s="573" t="n">
        <v>6.37</v>
      </c>
      <c r="P141" s="570" t="n">
        <v>0.349877450980392</v>
      </c>
      <c r="Q141" s="571" t="n">
        <v>0.153804126443958</v>
      </c>
      <c r="R141" s="569" t="s">
        <v>597</v>
      </c>
      <c r="S141" s="574" t="n">
        <v>0.574380165289256</v>
      </c>
      <c r="T141" s="575" t="n">
        <v>0.425619834710744</v>
      </c>
      <c r="U141" s="576" t="n">
        <v>7.78632846521225</v>
      </c>
      <c r="V141" s="577" t="n">
        <v>5.24391291823734</v>
      </c>
      <c r="W141" s="569" t="s">
        <v>245</v>
      </c>
      <c r="X141" s="567" t="s">
        <v>600</v>
      </c>
      <c r="Y141" s="578" t="n">
        <v>3.50761730652041</v>
      </c>
      <c r="Z141" s="578" t="n">
        <v>1.79432621766713</v>
      </c>
      <c r="AA141" s="569"/>
      <c r="AB141" s="578"/>
      <c r="AC141" s="579"/>
      <c r="AD141" s="570" t="n">
        <v>0.000122549019607843</v>
      </c>
      <c r="AE141" s="571" t="n">
        <v>0.206127450980392</v>
      </c>
      <c r="AF141" s="571" t="n">
        <v>0.406372549019608</v>
      </c>
      <c r="AG141" s="580" t="n">
        <v>0.387377450980392</v>
      </c>
      <c r="AH141" s="581" t="n">
        <v>24.1666666666667</v>
      </c>
      <c r="AI141" s="577" t="n">
        <v>2081.33125272878</v>
      </c>
      <c r="AJ141" s="570" t="n">
        <v>0.549061286276836</v>
      </c>
      <c r="AK141" s="571" t="n">
        <v>0.31651314010207</v>
      </c>
      <c r="AL141" s="571" t="n">
        <v>0.0925731287169756</v>
      </c>
      <c r="AM141" s="580" t="n">
        <v>0.016592481625649</v>
      </c>
      <c r="AN141" s="570" t="n">
        <v>0.123904945069957</v>
      </c>
      <c r="AO141" s="571" t="n">
        <v>0.073725737570192</v>
      </c>
      <c r="AP141" s="571" t="n">
        <v>0.0877899062748015</v>
      </c>
      <c r="AQ141" s="580" t="n">
        <v>0.065777336686331</v>
      </c>
      <c r="AR141" s="570" t="n">
        <v>0.00131315709394964</v>
      </c>
      <c r="AS141" s="571" t="n">
        <v>0.0443764036233098</v>
      </c>
      <c r="AT141" s="571" t="n">
        <v>0.100981172944171</v>
      </c>
      <c r="AU141" s="571" t="n">
        <v>0.426410131071588</v>
      </c>
      <c r="AV141" s="570" t="n">
        <v>0.142502881492089</v>
      </c>
      <c r="AW141" s="570" t="n">
        <v>0.153030082836797</v>
      </c>
      <c r="AX141" s="570"/>
      <c r="AY141" s="570"/>
      <c r="AZ141" s="570"/>
      <c r="BA141" s="570" t="n">
        <v>0.431372549019608</v>
      </c>
      <c r="BB141" s="570" t="n">
        <v>0.391053921568627</v>
      </c>
      <c r="BC141" s="570" t="n">
        <v>0.177573529411765</v>
      </c>
    </row>
    <row r="142" customFormat="false" ht="12.75" hidden="false" customHeight="false" outlineLevel="0" collapsed="false">
      <c r="A142" s="489" t="n">
        <v>16</v>
      </c>
      <c r="B142" s="489" t="s">
        <v>608</v>
      </c>
      <c r="C142" s="489" t="n">
        <v>103</v>
      </c>
      <c r="D142" s="490" t="s">
        <v>146</v>
      </c>
      <c r="E142" s="491"/>
      <c r="F142" s="492" t="s">
        <v>600</v>
      </c>
      <c r="G142" s="493" t="n">
        <v>70.7753154878864</v>
      </c>
      <c r="H142" s="494"/>
      <c r="I142" s="493"/>
      <c r="J142" s="494" t="s">
        <v>219</v>
      </c>
      <c r="K142" s="495" t="n">
        <v>0.0949146030526353</v>
      </c>
      <c r="L142" s="496" t="n">
        <v>0.0559009465264923</v>
      </c>
      <c r="M142" s="496" t="n">
        <v>0.020305332784631</v>
      </c>
      <c r="N142" s="482" t="n">
        <v>4046</v>
      </c>
      <c r="O142" s="497" t="n">
        <v>6.37</v>
      </c>
      <c r="P142" s="498" t="n">
        <v>0.588960441582337</v>
      </c>
      <c r="Q142" s="496" t="n">
        <v>0.363237727558119</v>
      </c>
      <c r="R142" s="494" t="s">
        <v>233</v>
      </c>
      <c r="S142" s="472" t="n">
        <v>0.699331848552339</v>
      </c>
      <c r="T142" s="474" t="n">
        <v>0.300668151447661</v>
      </c>
      <c r="U142" s="499" t="n">
        <v>13.0843531450141</v>
      </c>
      <c r="V142" s="501" t="n">
        <v>10.9025449829521</v>
      </c>
      <c r="W142" s="494" t="s">
        <v>245</v>
      </c>
      <c r="X142" s="492" t="s">
        <v>600</v>
      </c>
      <c r="Y142" s="502" t="n">
        <v>2.91369863013699</v>
      </c>
      <c r="Z142" s="502" t="n">
        <v>1.54386113760036</v>
      </c>
      <c r="AA142" s="494"/>
      <c r="AB142" s="502"/>
      <c r="AC142" s="508"/>
      <c r="AD142" s="495" t="n">
        <v>0.000183992640294388</v>
      </c>
      <c r="AE142" s="503" t="n">
        <v>0.181416743330267</v>
      </c>
      <c r="AF142" s="503" t="n">
        <v>0.397424103035879</v>
      </c>
      <c r="AG142" s="504" t="n">
        <v>0.42097516099356</v>
      </c>
      <c r="AH142" s="505" t="n">
        <v>24.5833333333333</v>
      </c>
      <c r="AI142" s="501" t="n">
        <v>2139.65857564267</v>
      </c>
      <c r="AJ142" s="495" t="n">
        <v>0.546162452631647</v>
      </c>
      <c r="AK142" s="503" t="n">
        <v>0.31931598272058</v>
      </c>
      <c r="AL142" s="503" t="n">
        <v>0.0953525125077141</v>
      </c>
      <c r="AM142" s="504" t="n">
        <v>0.017212252149202</v>
      </c>
      <c r="AN142" s="495" t="n">
        <v>0.126191042786699</v>
      </c>
      <c r="AO142" s="503" t="n">
        <v>0.075815545620438</v>
      </c>
      <c r="AP142" s="503" t="n">
        <v>0.0891269669408192</v>
      </c>
      <c r="AQ142" s="504" t="n">
        <v>0.067749442481036</v>
      </c>
      <c r="AR142" s="495" t="n">
        <v>0.00125475022329122</v>
      </c>
      <c r="AS142" s="503" t="n">
        <v>0.0411827115076966</v>
      </c>
      <c r="AT142" s="503" t="n">
        <v>0.100729563402133</v>
      </c>
      <c r="AU142" s="503" t="n">
        <v>0.419177213626611</v>
      </c>
      <c r="AV142" s="495" t="n">
        <v>0.0949146030526353</v>
      </c>
      <c r="AW142" s="495" t="n">
        <v>0.0899578549629414</v>
      </c>
      <c r="AX142" s="495"/>
      <c r="AY142" s="495"/>
      <c r="AZ142" s="495"/>
      <c r="BA142" s="495" t="n">
        <v>0.426678932842686</v>
      </c>
      <c r="BB142" s="495" t="n">
        <v>0.392272309107636</v>
      </c>
      <c r="BC142" s="495" t="n">
        <v>0.181048758049678</v>
      </c>
    </row>
    <row r="143" customFormat="false" ht="12.75" hidden="false" customHeight="false" outlineLevel="0" collapsed="false">
      <c r="A143" s="489" t="n">
        <v>16</v>
      </c>
      <c r="B143" s="489" t="s">
        <v>608</v>
      </c>
      <c r="C143" s="489" t="n">
        <v>104</v>
      </c>
      <c r="D143" s="490" t="s">
        <v>147</v>
      </c>
      <c r="E143" s="491"/>
      <c r="F143" s="492" t="s">
        <v>600</v>
      </c>
      <c r="G143" s="493" t="n">
        <v>30.9793608421328</v>
      </c>
      <c r="H143" s="494"/>
      <c r="I143" s="493"/>
      <c r="J143" s="494" t="s">
        <v>219</v>
      </c>
      <c r="K143" s="495" t="n">
        <v>0.0783067304669764</v>
      </c>
      <c r="L143" s="496" t="n">
        <v>0.0415808040236108</v>
      </c>
      <c r="M143" s="496" t="n">
        <v>0.0227845306085578</v>
      </c>
      <c r="N143" s="482" t="n">
        <v>4540</v>
      </c>
      <c r="O143" s="497" t="n">
        <v>6.1</v>
      </c>
      <c r="P143" s="498" t="n">
        <v>0.53099910793934</v>
      </c>
      <c r="Q143" s="496" t="n">
        <v>0.547957913358771</v>
      </c>
      <c r="R143" s="494" t="s">
        <v>233</v>
      </c>
      <c r="S143" s="472" t="n">
        <v>0.67420814479638</v>
      </c>
      <c r="T143" s="474" t="n">
        <v>0.32579185520362</v>
      </c>
      <c r="U143" s="499" t="n">
        <v>9.69933592899939</v>
      </c>
      <c r="V143" s="501" t="n">
        <v>7.78610899103104</v>
      </c>
      <c r="W143" s="494" t="s">
        <v>245</v>
      </c>
      <c r="X143" s="492" t="s">
        <v>600</v>
      </c>
      <c r="Y143" s="502" t="n">
        <v>3.06839577329491</v>
      </c>
      <c r="Z143" s="502" t="n">
        <v>1.50157815422603</v>
      </c>
      <c r="AA143" s="494"/>
      <c r="AB143" s="502"/>
      <c r="AC143" s="508"/>
      <c r="AD143" s="495" t="n">
        <v>0</v>
      </c>
      <c r="AE143" s="503" t="n">
        <v>0.157894736842105</v>
      </c>
      <c r="AF143" s="503" t="n">
        <v>0.399197145405888</v>
      </c>
      <c r="AG143" s="504" t="n">
        <v>0.442908117752007</v>
      </c>
      <c r="AH143" s="505" t="n">
        <v>26.0333333333333</v>
      </c>
      <c r="AI143" s="501" t="n">
        <v>2218.47129002291</v>
      </c>
      <c r="AJ143" s="495" t="n">
        <v>0.541855358139827</v>
      </c>
      <c r="AK143" s="503" t="n">
        <v>0.32036208403419</v>
      </c>
      <c r="AL143" s="503" t="n">
        <v>0.0960695343340946</v>
      </c>
      <c r="AM143" s="504" t="n">
        <v>0.017391976057778</v>
      </c>
      <c r="AN143" s="495" t="n">
        <v>0.128984001040623</v>
      </c>
      <c r="AO143" s="503" t="n">
        <v>0.077872043045986</v>
      </c>
      <c r="AP143" s="503" t="n">
        <v>0.0887783943181608</v>
      </c>
      <c r="AQ143" s="504" t="n">
        <v>0.068066066685517</v>
      </c>
      <c r="AR143" s="495" t="n">
        <v>0.000217644491087061</v>
      </c>
      <c r="AS143" s="503" t="n">
        <v>0.0416479955708539</v>
      </c>
      <c r="AT143" s="503" t="n">
        <v>0.102447072105354</v>
      </c>
      <c r="AU143" s="503" t="n">
        <v>0.413860758071175</v>
      </c>
      <c r="AV143" s="495" t="n">
        <v>0.0783067304669764</v>
      </c>
      <c r="AW143" s="495" t="n">
        <v>0.0661241098677518</v>
      </c>
      <c r="AX143" s="495"/>
      <c r="AY143" s="495"/>
      <c r="AZ143" s="495"/>
      <c r="BA143" s="495" t="n">
        <v>0.410124888492417</v>
      </c>
      <c r="BB143" s="495" t="n">
        <v>0.407894736842105</v>
      </c>
      <c r="BC143" s="495" t="n">
        <v>0.181980374665477</v>
      </c>
    </row>
    <row r="144" customFormat="false" ht="12.75" hidden="false" customHeight="false" outlineLevel="0" collapsed="false">
      <c r="A144" s="582" t="n">
        <v>16</v>
      </c>
      <c r="B144" s="582" t="s">
        <v>608</v>
      </c>
      <c r="C144" s="582" t="n">
        <v>105</v>
      </c>
      <c r="D144" s="583" t="s">
        <v>148</v>
      </c>
      <c r="E144" s="584"/>
      <c r="F144" s="585" t="s">
        <v>600</v>
      </c>
      <c r="G144" s="586" t="n">
        <v>33.2079343887884</v>
      </c>
      <c r="H144" s="587"/>
      <c r="I144" s="586"/>
      <c r="J144" s="587" t="s">
        <v>219</v>
      </c>
      <c r="K144" s="588" t="n">
        <v>0.0961370542419056</v>
      </c>
      <c r="L144" s="589" t="n">
        <v>0.0456323565366211</v>
      </c>
      <c r="M144" s="589" t="n">
        <v>0.016516275381666</v>
      </c>
      <c r="N144" s="590" t="n">
        <v>3291</v>
      </c>
      <c r="O144" s="591" t="n">
        <v>6.18</v>
      </c>
      <c r="P144" s="588" t="n">
        <v>0.474659400544959</v>
      </c>
      <c r="Q144" s="589" t="n">
        <v>0.361942197055093</v>
      </c>
      <c r="R144" s="587" t="s">
        <v>233</v>
      </c>
      <c r="S144" s="592" t="n">
        <v>0.642857142857143</v>
      </c>
      <c r="T144" s="593" t="n">
        <v>0.357142857142857</v>
      </c>
      <c r="U144" s="594" t="n">
        <v>6.21631601272867</v>
      </c>
      <c r="V144" s="595" t="n">
        <v>6.33000798603802</v>
      </c>
      <c r="W144" s="587" t="s">
        <v>245</v>
      </c>
      <c r="X144" s="585" t="s">
        <v>600</v>
      </c>
      <c r="Y144" s="596" t="n">
        <v>2.31925968768074</v>
      </c>
      <c r="Z144" s="596" t="n">
        <v>1.65086361676814</v>
      </c>
      <c r="AA144" s="587"/>
      <c r="AB144" s="596"/>
      <c r="AC144" s="597"/>
      <c r="AD144" s="588" t="n">
        <v>0</v>
      </c>
      <c r="AE144" s="589" t="n">
        <v>0.180381471389646</v>
      </c>
      <c r="AF144" s="589" t="n">
        <v>0.399273387829246</v>
      </c>
      <c r="AG144" s="598" t="n">
        <v>0.420345140781108</v>
      </c>
      <c r="AH144" s="599" t="n">
        <v>25.1333333333333</v>
      </c>
      <c r="AI144" s="595" t="n">
        <v>2168.86936650953</v>
      </c>
      <c r="AJ144" s="588" t="n">
        <v>0.53495210477454</v>
      </c>
      <c r="AK144" s="589" t="n">
        <v>0.30865198691041</v>
      </c>
      <c r="AL144" s="589" t="n">
        <v>0.102257194934592</v>
      </c>
      <c r="AM144" s="598" t="n">
        <v>0.018571368340481</v>
      </c>
      <c r="AN144" s="588" t="n">
        <v>0.130813573866367</v>
      </c>
      <c r="AO144" s="589" t="n">
        <v>0.078368080594149</v>
      </c>
      <c r="AP144" s="589" t="n">
        <v>0.0895672988243911</v>
      </c>
      <c r="AQ144" s="598" t="n">
        <v>0.068269277474095</v>
      </c>
      <c r="AR144" s="588" t="n">
        <v>0</v>
      </c>
      <c r="AS144" s="589" t="n">
        <v>0.0414211793679094</v>
      </c>
      <c r="AT144" s="589" t="n">
        <v>0.100988648232201</v>
      </c>
      <c r="AU144" s="589" t="n">
        <v>0.425150638448664</v>
      </c>
      <c r="AV144" s="588" t="n">
        <v>0.0961370542419056</v>
      </c>
      <c r="AW144" s="588" t="n">
        <v>0.08646998982706</v>
      </c>
      <c r="AX144" s="588"/>
      <c r="AY144" s="588"/>
      <c r="AZ144" s="588"/>
      <c r="BA144" s="588" t="n">
        <v>0.438147138964578</v>
      </c>
      <c r="BB144" s="588" t="n">
        <v>0.394550408719346</v>
      </c>
      <c r="BC144" s="588" t="n">
        <v>0.167302452316076</v>
      </c>
    </row>
    <row r="145" customFormat="false" ht="15.75" hidden="false" customHeight="false" outlineLevel="0" collapsed="false">
      <c r="A145" s="476" t="n">
        <v>17</v>
      </c>
      <c r="B145" s="477" t="s">
        <v>609</v>
      </c>
      <c r="C145" s="476" t="n">
        <v>0</v>
      </c>
      <c r="D145" s="478"/>
      <c r="E145" s="479"/>
      <c r="F145" s="480"/>
      <c r="G145" s="481"/>
      <c r="H145" s="481"/>
      <c r="I145" s="481"/>
      <c r="J145" s="481"/>
      <c r="K145" s="480" t="n">
        <v>0.222433725681953</v>
      </c>
      <c r="L145" s="481" t="n">
        <v>0.191575564947085</v>
      </c>
      <c r="M145" s="481" t="n">
        <v>0.141033233295526</v>
      </c>
      <c r="N145" s="482" t="n">
        <v>28102</v>
      </c>
      <c r="O145" s="483"/>
      <c r="P145" s="480" t="n">
        <v>0.861270314830808</v>
      </c>
      <c r="Q145" s="481" t="n">
        <v>0.736175479030851</v>
      </c>
      <c r="R145" s="481"/>
      <c r="S145" s="484" t="n">
        <v>0.585011709601874</v>
      </c>
      <c r="T145" s="485" t="n">
        <v>0.414988290398126</v>
      </c>
      <c r="U145" s="506"/>
      <c r="V145" s="488"/>
      <c r="W145" s="481"/>
      <c r="X145" s="480"/>
      <c r="Y145" s="563" t="n">
        <v>3.13783234680233</v>
      </c>
      <c r="Z145" s="481"/>
      <c r="AA145" s="481"/>
      <c r="AB145" s="563" t="n">
        <v>4.05421163326322</v>
      </c>
      <c r="AC145" s="486"/>
      <c r="AD145" s="480" t="n">
        <v>7.85114234121065E-005</v>
      </c>
      <c r="AE145" s="481" t="n">
        <v>0.213472560257517</v>
      </c>
      <c r="AF145" s="481" t="n">
        <v>0.413205621417916</v>
      </c>
      <c r="AG145" s="486" t="n">
        <v>0.373243306901154</v>
      </c>
      <c r="AH145" s="487"/>
      <c r="AI145" s="488"/>
      <c r="AJ145" s="480" t="n">
        <v>0.520321417409262</v>
      </c>
      <c r="AK145" s="481" t="n">
        <v>0.30161723802224</v>
      </c>
      <c r="AL145" s="481" t="n">
        <v>0.114878783164801</v>
      </c>
      <c r="AM145" s="486" t="n">
        <v>0.021048790159116</v>
      </c>
      <c r="AN145" s="480" t="n">
        <v>0.137339385892424</v>
      </c>
      <c r="AO145" s="481" t="n">
        <v>0.081949631957057</v>
      </c>
      <c r="AP145" s="481" t="n">
        <v>0.0877212215807262</v>
      </c>
      <c r="AQ145" s="486" t="n">
        <v>0.066681222532394</v>
      </c>
      <c r="AR145" s="480" t="n">
        <v>0.000762705152958667</v>
      </c>
      <c r="AS145" s="481" t="n">
        <v>0.0441671187859759</v>
      </c>
      <c r="AT145" s="481" t="n">
        <v>0.0948093680138525</v>
      </c>
      <c r="AU145" s="481" t="n">
        <v>0.433893749315341</v>
      </c>
      <c r="AV145" s="480" t="n">
        <v>0.222433725681953</v>
      </c>
      <c r="AW145" s="480" t="n">
        <v>0.24</v>
      </c>
      <c r="AX145" s="480" t="n">
        <v>0.187761698376552</v>
      </c>
      <c r="AY145" s="480" t="n">
        <v>0.343201351649159</v>
      </c>
      <c r="AZ145" s="480" t="n">
        <v>0.469036949974289</v>
      </c>
      <c r="BA145" s="480" t="n">
        <v>0.42749470047892</v>
      </c>
      <c r="BB145" s="480" t="n">
        <v>0.395147994033132</v>
      </c>
      <c r="BC145" s="480" t="n">
        <v>0.177357305487949</v>
      </c>
    </row>
    <row r="146" customFormat="false" ht="12.75" hidden="false" customHeight="false" outlineLevel="0" collapsed="false">
      <c r="A146" s="564" t="n">
        <v>17</v>
      </c>
      <c r="B146" s="564" t="s">
        <v>609</v>
      </c>
      <c r="C146" s="564" t="n">
        <v>101</v>
      </c>
      <c r="D146" s="565" t="s">
        <v>149</v>
      </c>
      <c r="E146" s="566"/>
      <c r="F146" s="567" t="s">
        <v>600</v>
      </c>
      <c r="G146" s="568" t="n">
        <v>26.6916907937337</v>
      </c>
      <c r="H146" s="569" t="s">
        <v>605</v>
      </c>
      <c r="I146" s="568" t="n">
        <v>42.9573173997419</v>
      </c>
      <c r="J146" s="569" t="s">
        <v>219</v>
      </c>
      <c r="K146" s="570" t="n">
        <v>0.183839195277846</v>
      </c>
      <c r="L146" s="571" t="n">
        <v>0.133928259578778</v>
      </c>
      <c r="M146" s="571" t="n">
        <v>0.0207620271206175</v>
      </c>
      <c r="N146" s="572" t="n">
        <v>4137</v>
      </c>
      <c r="O146" s="573" t="n">
        <v>6.16</v>
      </c>
      <c r="P146" s="570" t="n">
        <v>0.728507647002945</v>
      </c>
      <c r="Q146" s="571" t="n">
        <v>0.155023496802816</v>
      </c>
      <c r="R146" s="569" t="s">
        <v>219</v>
      </c>
      <c r="S146" s="574" t="n">
        <v>0.678947368421053</v>
      </c>
      <c r="T146" s="575" t="n">
        <v>0.321052631578947</v>
      </c>
      <c r="U146" s="576" t="n">
        <v>20.3225004521723</v>
      </c>
      <c r="V146" s="577" t="n">
        <v>10.7559047478593</v>
      </c>
      <c r="W146" s="569" t="s">
        <v>219</v>
      </c>
      <c r="X146" s="567" t="s">
        <v>600</v>
      </c>
      <c r="Y146" s="578" t="n">
        <v>3.26797385620915</v>
      </c>
      <c r="Z146" s="578" t="n">
        <v>1.44410046087241</v>
      </c>
      <c r="AA146" s="569" t="s">
        <v>605</v>
      </c>
      <c r="AB146" s="578" t="n">
        <v>3.5157131345689</v>
      </c>
      <c r="AC146" s="579" t="n">
        <v>1.33076002837692</v>
      </c>
      <c r="AD146" s="570" t="n">
        <v>9.49938254013489E-005</v>
      </c>
      <c r="AE146" s="571" t="n">
        <v>0.219150755200912</v>
      </c>
      <c r="AF146" s="571" t="n">
        <v>0.41056331338463</v>
      </c>
      <c r="AG146" s="580" t="n">
        <v>0.370190937589057</v>
      </c>
      <c r="AH146" s="581" t="n">
        <v>22.65</v>
      </c>
      <c r="AI146" s="577" t="n">
        <v>1986.82202228787</v>
      </c>
      <c r="AJ146" s="570" t="n">
        <v>0.518754881720999</v>
      </c>
      <c r="AK146" s="571" t="n">
        <v>0.30237800985015</v>
      </c>
      <c r="AL146" s="571" t="n">
        <v>0.118957167455895</v>
      </c>
      <c r="AM146" s="580" t="n">
        <v>0.022029858904584</v>
      </c>
      <c r="AN146" s="570" t="n">
        <v>0.135992500698686</v>
      </c>
      <c r="AO146" s="571" t="n">
        <v>0.080937058001308</v>
      </c>
      <c r="AP146" s="571" t="n">
        <v>0.0882813987254207</v>
      </c>
      <c r="AQ146" s="580" t="n">
        <v>0.067514703183425</v>
      </c>
      <c r="AR146" s="570" t="n">
        <v>0.000921860824309781</v>
      </c>
      <c r="AS146" s="571" t="n">
        <v>0.0433928511886951</v>
      </c>
      <c r="AT146" s="571" t="n">
        <v>0.0936993393859952</v>
      </c>
      <c r="AU146" s="571" t="n">
        <v>0.433441030674538</v>
      </c>
      <c r="AV146" s="570" t="n">
        <v>0.183839195277846</v>
      </c>
      <c r="AW146" s="570" t="n">
        <v>0.199098968173231</v>
      </c>
      <c r="AX146" s="570"/>
      <c r="AY146" s="570"/>
      <c r="AZ146" s="570"/>
      <c r="BA146" s="570" t="n">
        <v>0.42462239954403</v>
      </c>
      <c r="BB146" s="570" t="n">
        <v>0.394129381590197</v>
      </c>
      <c r="BC146" s="570" t="n">
        <v>0.181248218865774</v>
      </c>
    </row>
    <row r="147" customFormat="false" ht="12.75" hidden="false" customHeight="false" outlineLevel="0" collapsed="false">
      <c r="A147" s="489" t="n">
        <v>17</v>
      </c>
      <c r="B147" s="489" t="s">
        <v>609</v>
      </c>
      <c r="C147" s="489" t="n">
        <v>100</v>
      </c>
      <c r="D147" s="490" t="s">
        <v>150</v>
      </c>
      <c r="E147" s="491"/>
      <c r="F147" s="492" t="s">
        <v>600</v>
      </c>
      <c r="G147" s="493" t="n">
        <v>64.5866724067491</v>
      </c>
      <c r="H147" s="494" t="s">
        <v>605</v>
      </c>
      <c r="I147" s="493" t="n">
        <v>62.8283380444872</v>
      </c>
      <c r="J147" s="494" t="s">
        <v>220</v>
      </c>
      <c r="K147" s="495" t="n">
        <v>0.154971883622647</v>
      </c>
      <c r="L147" s="496" t="n">
        <v>0.132932835038944</v>
      </c>
      <c r="M147" s="496" t="n">
        <v>0.0645846088990154</v>
      </c>
      <c r="N147" s="482" t="n">
        <v>12869</v>
      </c>
      <c r="O147" s="497" t="n">
        <v>5.82</v>
      </c>
      <c r="P147" s="498" t="n">
        <v>0.857786792878071</v>
      </c>
      <c r="Q147" s="496" t="n">
        <v>0.485843914184895</v>
      </c>
      <c r="R147" s="494" t="s">
        <v>235</v>
      </c>
      <c r="S147" s="472" t="n">
        <v>0.462163534789233</v>
      </c>
      <c r="T147" s="474" t="n">
        <v>0.537836465210767</v>
      </c>
      <c r="U147" s="499" t="n">
        <v>30.4685445923739</v>
      </c>
      <c r="V147" s="501" t="n">
        <v>23.3675919742073</v>
      </c>
      <c r="W147" s="494" t="s">
        <v>219</v>
      </c>
      <c r="X147" s="492" t="s">
        <v>600</v>
      </c>
      <c r="Y147" s="502" t="n">
        <v>3.5417224453369</v>
      </c>
      <c r="Z147" s="502" t="n">
        <v>1.50569587486048</v>
      </c>
      <c r="AA147" s="494" t="s">
        <v>605</v>
      </c>
      <c r="AB147" s="502" t="n">
        <v>4.81681083541999</v>
      </c>
      <c r="AC147" s="508" t="n">
        <v>1.34569663783485</v>
      </c>
      <c r="AD147" s="495" t="n">
        <v>0</v>
      </c>
      <c r="AE147" s="503" t="n">
        <v>0.216700473292765</v>
      </c>
      <c r="AF147" s="503" t="n">
        <v>0.407933288257832</v>
      </c>
      <c r="AG147" s="504" t="n">
        <v>0.375366238449403</v>
      </c>
      <c r="AH147" s="505" t="n">
        <v>22.6666666666667</v>
      </c>
      <c r="AI147" s="501" t="n">
        <v>2000.58139315862</v>
      </c>
      <c r="AJ147" s="495" t="n">
        <v>0.510919338109843</v>
      </c>
      <c r="AK147" s="503" t="n">
        <v>0.2971550340204</v>
      </c>
      <c r="AL147" s="503" t="n">
        <v>0.127324610952693</v>
      </c>
      <c r="AM147" s="504" t="n">
        <v>0.023715508861659</v>
      </c>
      <c r="AN147" s="495" t="n">
        <v>0.139354937831976</v>
      </c>
      <c r="AO147" s="503" t="n">
        <v>0.083293850826021</v>
      </c>
      <c r="AP147" s="503" t="n">
        <v>0.0874440607565641</v>
      </c>
      <c r="AQ147" s="504" t="n">
        <v>0.067527117059973</v>
      </c>
      <c r="AR147" s="495" t="n">
        <v>0.000655642814337298</v>
      </c>
      <c r="AS147" s="503" t="n">
        <v>0.0425570338760699</v>
      </c>
      <c r="AT147" s="503" t="n">
        <v>0.0917443756585166</v>
      </c>
      <c r="AU147" s="503" t="n">
        <v>0.43656411357343</v>
      </c>
      <c r="AV147" s="495" t="n">
        <v>0.154971883622647</v>
      </c>
      <c r="AW147" s="495" t="n">
        <v>0.166400232524342</v>
      </c>
      <c r="AX147" s="495"/>
      <c r="AY147" s="495"/>
      <c r="AZ147" s="495"/>
      <c r="BA147" s="495" t="n">
        <v>0.423709713770566</v>
      </c>
      <c r="BB147" s="495" t="n">
        <v>0.390691908947487</v>
      </c>
      <c r="BC147" s="495" t="n">
        <v>0.185598377281947</v>
      </c>
    </row>
    <row r="148" customFormat="false" ht="12.75" hidden="false" customHeight="false" outlineLevel="0" collapsed="false">
      <c r="A148" s="489" t="n">
        <v>17</v>
      </c>
      <c r="B148" s="489" t="s">
        <v>609</v>
      </c>
      <c r="C148" s="489" t="n">
        <v>99</v>
      </c>
      <c r="D148" s="490" t="s">
        <v>151</v>
      </c>
      <c r="E148" s="491"/>
      <c r="F148" s="492" t="s">
        <v>600</v>
      </c>
      <c r="G148" s="493" t="n">
        <v>44.8937872202225</v>
      </c>
      <c r="H148" s="494" t="s">
        <v>605</v>
      </c>
      <c r="I148" s="493" t="n">
        <v>41.7507716603726</v>
      </c>
      <c r="J148" s="494" t="s">
        <v>220</v>
      </c>
      <c r="K148" s="495" t="n">
        <v>0.150728231637037</v>
      </c>
      <c r="L148" s="496" t="n">
        <v>0.110719150571059</v>
      </c>
      <c r="M148" s="496" t="n">
        <v>0.0431049192504191</v>
      </c>
      <c r="N148" s="482" t="n">
        <v>8589</v>
      </c>
      <c r="O148" s="497" t="n">
        <v>5.93</v>
      </c>
      <c r="P148" s="498" t="n">
        <v>0.734561464488472</v>
      </c>
      <c r="Q148" s="496" t="n">
        <v>0.389317647652602</v>
      </c>
      <c r="R148" s="494" t="s">
        <v>235</v>
      </c>
      <c r="S148" s="472" t="n">
        <v>0.613387978142077</v>
      </c>
      <c r="T148" s="474" t="n">
        <v>0.386612021857924</v>
      </c>
      <c r="U148" s="499" t="n">
        <v>23.5848828237736</v>
      </c>
      <c r="V148" s="501" t="n">
        <v>16.9883508890861</v>
      </c>
      <c r="W148" s="494" t="s">
        <v>219</v>
      </c>
      <c r="X148" s="492" t="s">
        <v>600</v>
      </c>
      <c r="Y148" s="502" t="n">
        <v>2.92411720510894</v>
      </c>
      <c r="Z148" s="502" t="n">
        <v>1.45427653034688</v>
      </c>
      <c r="AA148" s="494" t="s">
        <v>605</v>
      </c>
      <c r="AB148" s="502" t="n">
        <v>4.31456233945861</v>
      </c>
      <c r="AC148" s="508" t="n">
        <v>1.50514379938741</v>
      </c>
      <c r="AD148" s="495" t="n">
        <v>0</v>
      </c>
      <c r="AE148" s="503" t="n">
        <v>0.212026416405978</v>
      </c>
      <c r="AF148" s="503" t="n">
        <v>0.407716371220021</v>
      </c>
      <c r="AG148" s="504" t="n">
        <v>0.380257212374001</v>
      </c>
      <c r="AH148" s="505" t="n">
        <v>22.9666666666667</v>
      </c>
      <c r="AI148" s="501" t="n">
        <v>2024.78032634854</v>
      </c>
      <c r="AJ148" s="495" t="n">
        <v>0.509298811118669</v>
      </c>
      <c r="AK148" s="503" t="n">
        <v>0.29580866950531</v>
      </c>
      <c r="AL148" s="503" t="n">
        <v>0.128491188731537</v>
      </c>
      <c r="AM148" s="504" t="n">
        <v>0.023994981544287</v>
      </c>
      <c r="AN148" s="495" t="n">
        <v>0.139792313396589</v>
      </c>
      <c r="AO148" s="503" t="n">
        <v>0.083521900776926</v>
      </c>
      <c r="AP148" s="503" t="n">
        <v>0.0881173190883094</v>
      </c>
      <c r="AQ148" s="504" t="n">
        <v>0.068141677904047</v>
      </c>
      <c r="AR148" s="495" t="n">
        <v>0.000337061476707061</v>
      </c>
      <c r="AS148" s="503" t="n">
        <v>0.0421902264438168</v>
      </c>
      <c r="AT148" s="503" t="n">
        <v>0.0917730797443729</v>
      </c>
      <c r="AU148" s="503" t="n">
        <v>0.436759690525057</v>
      </c>
      <c r="AV148" s="495" t="n">
        <v>0.150728231637037</v>
      </c>
      <c r="AW148" s="495" t="n">
        <v>0.154774015404738</v>
      </c>
      <c r="AX148" s="495"/>
      <c r="AY148" s="495"/>
      <c r="AZ148" s="495"/>
      <c r="BA148" s="495" t="n">
        <v>0.422314911366006</v>
      </c>
      <c r="BB148" s="495" t="n">
        <v>0.391032325338895</v>
      </c>
      <c r="BC148" s="495" t="n">
        <v>0.186652763295099</v>
      </c>
    </row>
    <row r="149" customFormat="false" ht="12.75" hidden="false" customHeight="false" outlineLevel="0" collapsed="false">
      <c r="A149" s="489" t="n">
        <v>17</v>
      </c>
      <c r="B149" s="489" t="s">
        <v>609</v>
      </c>
      <c r="C149" s="489" t="n">
        <v>98</v>
      </c>
      <c r="D149" s="490" t="s">
        <v>152</v>
      </c>
      <c r="E149" s="491"/>
      <c r="F149" s="492" t="s">
        <v>600</v>
      </c>
      <c r="G149" s="493" t="n">
        <v>35.6207350337687</v>
      </c>
      <c r="H149" s="494" t="s">
        <v>605</v>
      </c>
      <c r="I149" s="493" t="n">
        <v>32.9033507221097</v>
      </c>
      <c r="J149" s="494" t="s">
        <v>219</v>
      </c>
      <c r="K149" s="495" t="n">
        <v>0.143952359330795</v>
      </c>
      <c r="L149" s="496" t="n">
        <v>0.0905836331249345</v>
      </c>
      <c r="M149" s="496" t="n">
        <v>0.0203003141655542</v>
      </c>
      <c r="N149" s="482" t="n">
        <v>4045</v>
      </c>
      <c r="O149" s="497" t="n">
        <v>5.8</v>
      </c>
      <c r="P149" s="498" t="n">
        <v>0.629261191313842</v>
      </c>
      <c r="Q149" s="496" t="n">
        <v>0.224105762434541</v>
      </c>
      <c r="R149" s="494" t="s">
        <v>219</v>
      </c>
      <c r="S149" s="472" t="n">
        <v>0.560810810810811</v>
      </c>
      <c r="T149" s="474" t="n">
        <v>0.439189189189189</v>
      </c>
      <c r="U149" s="499" t="n">
        <v>20.2422247592215</v>
      </c>
      <c r="V149" s="501" t="n">
        <v>13.5972124089413</v>
      </c>
      <c r="W149" s="494" t="s">
        <v>219</v>
      </c>
      <c r="X149" s="492" t="s">
        <v>600</v>
      </c>
      <c r="Y149" s="502" t="n">
        <v>3.33069029850746</v>
      </c>
      <c r="Z149" s="502" t="n">
        <v>2.1879860035525</v>
      </c>
      <c r="AA149" s="494" t="s">
        <v>605</v>
      </c>
      <c r="AB149" s="502" t="n">
        <v>3.47683755404571</v>
      </c>
      <c r="AC149" s="508" t="n">
        <v>1.80369785803726</v>
      </c>
      <c r="AD149" s="495" t="n">
        <v>0</v>
      </c>
      <c r="AE149" s="503" t="n">
        <v>0.20223219701565</v>
      </c>
      <c r="AF149" s="503" t="n">
        <v>0.411379352177605</v>
      </c>
      <c r="AG149" s="504" t="n">
        <v>0.386388450806745</v>
      </c>
      <c r="AH149" s="505" t="n">
        <v>23.3833333333333</v>
      </c>
      <c r="AI149" s="501" t="n">
        <v>2054.30405466284</v>
      </c>
      <c r="AJ149" s="495" t="n">
        <v>0.508503951197811</v>
      </c>
      <c r="AK149" s="503" t="n">
        <v>0.29472080636432</v>
      </c>
      <c r="AL149" s="503" t="n">
        <v>0.131373652507756</v>
      </c>
      <c r="AM149" s="504" t="n">
        <v>0.024596233911217</v>
      </c>
      <c r="AN149" s="495" t="n">
        <v>0.137466750075706</v>
      </c>
      <c r="AO149" s="503" t="n">
        <v>0.08200182728857</v>
      </c>
      <c r="AP149" s="503" t="n">
        <v>0.0895744961019633</v>
      </c>
      <c r="AQ149" s="504" t="n">
        <v>0.069521057475651</v>
      </c>
      <c r="AR149" s="495" t="n">
        <v>0.000235210417331218</v>
      </c>
      <c r="AS149" s="503" t="n">
        <v>0.0413077397919482</v>
      </c>
      <c r="AT149" s="503" t="n">
        <v>0.0915381999074841</v>
      </c>
      <c r="AU149" s="503" t="n">
        <v>0.437621875052758</v>
      </c>
      <c r="AV149" s="495" t="n">
        <v>0.143952359330795</v>
      </c>
      <c r="AW149" s="495" t="n">
        <v>0.143583781427118</v>
      </c>
      <c r="AX149" s="495"/>
      <c r="AY149" s="495"/>
      <c r="AZ149" s="495"/>
      <c r="BA149" s="495" t="n">
        <v>0.418658255489506</v>
      </c>
      <c r="BB149" s="495" t="n">
        <v>0.392939463787456</v>
      </c>
      <c r="BC149" s="495" t="n">
        <v>0.188402280723038</v>
      </c>
    </row>
    <row r="150" customFormat="false" ht="12.75" hidden="false" customHeight="false" outlineLevel="0" collapsed="false">
      <c r="A150" s="582" t="n">
        <v>17</v>
      </c>
      <c r="B150" s="582" t="s">
        <v>609</v>
      </c>
      <c r="C150" s="582" t="n">
        <v>97</v>
      </c>
      <c r="D150" s="583" t="s">
        <v>153</v>
      </c>
      <c r="E150" s="584"/>
      <c r="F150" s="585" t="s">
        <v>600</v>
      </c>
      <c r="G150" s="586" t="n">
        <v>38.5077965370669</v>
      </c>
      <c r="H150" s="587" t="s">
        <v>605</v>
      </c>
      <c r="I150" s="586" t="n">
        <v>20.101114182611</v>
      </c>
      <c r="J150" s="587" t="s">
        <v>220</v>
      </c>
      <c r="K150" s="588" t="n">
        <v>0.155251301037337</v>
      </c>
      <c r="L150" s="589" t="n">
        <v>0.0998567985749712</v>
      </c>
      <c r="M150" s="589" t="n">
        <v>0.0315721326119905</v>
      </c>
      <c r="N150" s="590" t="n">
        <v>6291</v>
      </c>
      <c r="O150" s="591" t="n">
        <v>5.84</v>
      </c>
      <c r="P150" s="588" t="n">
        <v>0.643194600674916</v>
      </c>
      <c r="Q150" s="589" t="n">
        <v>0.316174091925114</v>
      </c>
      <c r="R150" s="587" t="s">
        <v>219</v>
      </c>
      <c r="S150" s="592" t="n">
        <v>0.698640483383686</v>
      </c>
      <c r="T150" s="593" t="n">
        <v>0.301359516616314</v>
      </c>
      <c r="U150" s="594" t="n">
        <v>14.8519081468674</v>
      </c>
      <c r="V150" s="595" t="n">
        <v>11.0617843899402</v>
      </c>
      <c r="W150" s="587" t="s">
        <v>219</v>
      </c>
      <c r="X150" s="585" t="s">
        <v>600</v>
      </c>
      <c r="Y150" s="596" t="n">
        <v>2.6246579288492</v>
      </c>
      <c r="Z150" s="596" t="n">
        <v>2.23374304140357</v>
      </c>
      <c r="AA150" s="587" t="s">
        <v>605</v>
      </c>
      <c r="AB150" s="596" t="n">
        <v>4.14713430282293</v>
      </c>
      <c r="AC150" s="597" t="n">
        <v>1.72131403391462</v>
      </c>
      <c r="AD150" s="588" t="n">
        <v>0</v>
      </c>
      <c r="AE150" s="589" t="n">
        <v>0.194263217097863</v>
      </c>
      <c r="AF150" s="589" t="n">
        <v>0.408998875140607</v>
      </c>
      <c r="AG150" s="598" t="n">
        <v>0.39673790776153</v>
      </c>
      <c r="AH150" s="599" t="n">
        <v>23.6166666666667</v>
      </c>
      <c r="AI150" s="595" t="n">
        <v>2065.69094068436</v>
      </c>
      <c r="AJ150" s="588" t="n">
        <v>0.512971351254706</v>
      </c>
      <c r="AK150" s="589" t="n">
        <v>0.2958049611783</v>
      </c>
      <c r="AL150" s="589" t="n">
        <v>0.127942131195015</v>
      </c>
      <c r="AM150" s="598" t="n">
        <v>0.023746278909562</v>
      </c>
      <c r="AN150" s="588" t="n">
        <v>0.13447909695474</v>
      </c>
      <c r="AO150" s="589" t="n">
        <v>0.08001573603155</v>
      </c>
      <c r="AP150" s="589" t="n">
        <v>0.0898122950667556</v>
      </c>
      <c r="AQ150" s="598" t="n">
        <v>0.06945895219289</v>
      </c>
      <c r="AR150" s="588" t="n">
        <v>0</v>
      </c>
      <c r="AS150" s="589" t="n">
        <v>0.0412648774742387</v>
      </c>
      <c r="AT150" s="589" t="n">
        <v>0.0935302480545457</v>
      </c>
      <c r="AU150" s="589" t="n">
        <v>0.437443823633152</v>
      </c>
      <c r="AV150" s="588" t="n">
        <v>0.155251301037337</v>
      </c>
      <c r="AW150" s="588" t="n">
        <v>0.14794361284697</v>
      </c>
      <c r="AX150" s="588"/>
      <c r="AY150" s="588"/>
      <c r="AZ150" s="588"/>
      <c r="BA150" s="588" t="n">
        <v>0.425646794150731</v>
      </c>
      <c r="BB150" s="588" t="n">
        <v>0.393250843644544</v>
      </c>
      <c r="BC150" s="588" t="n">
        <v>0.181102362204724</v>
      </c>
    </row>
    <row r="151" customFormat="false" ht="15.75" hidden="false" customHeight="false" outlineLevel="0" collapsed="false">
      <c r="A151" s="476" t="n">
        <v>18</v>
      </c>
      <c r="B151" s="477" t="s">
        <v>610</v>
      </c>
      <c r="C151" s="476" t="n">
        <v>0</v>
      </c>
      <c r="D151" s="478"/>
      <c r="E151" s="479"/>
      <c r="F151" s="480"/>
      <c r="G151" s="481"/>
      <c r="H151" s="481"/>
      <c r="I151" s="481"/>
      <c r="J151" s="481"/>
      <c r="K151" s="480" t="n">
        <v>0.199958087387796</v>
      </c>
      <c r="L151" s="481" t="n">
        <v>0.167021759631169</v>
      </c>
      <c r="M151" s="481" t="n">
        <v>0.0861546336909936</v>
      </c>
      <c r="N151" s="482" t="n">
        <v>17167</v>
      </c>
      <c r="O151" s="483"/>
      <c r="P151" s="480" t="n">
        <v>0.83528384279476</v>
      </c>
      <c r="Q151" s="481" t="n">
        <v>0.515828799081313</v>
      </c>
      <c r="R151" s="481"/>
      <c r="S151" s="484" t="n">
        <v>0.508949252474205</v>
      </c>
      <c r="T151" s="485" t="n">
        <v>0.491050747525795</v>
      </c>
      <c r="U151" s="506"/>
      <c r="V151" s="488"/>
      <c r="W151" s="481"/>
      <c r="X151" s="480"/>
      <c r="Y151" s="563" t="n">
        <v>3.53421855184983</v>
      </c>
      <c r="Z151" s="481"/>
      <c r="AA151" s="481"/>
      <c r="AB151" s="563" t="n">
        <v>3.16267050144883</v>
      </c>
      <c r="AC151" s="486"/>
      <c r="AD151" s="480" t="n">
        <v>0</v>
      </c>
      <c r="AE151" s="481" t="n">
        <v>0.212314410480349</v>
      </c>
      <c r="AF151" s="481" t="n">
        <v>0.395633187772926</v>
      </c>
      <c r="AG151" s="486" t="n">
        <v>0.392052401746725</v>
      </c>
      <c r="AH151" s="487"/>
      <c r="AI151" s="488"/>
      <c r="AJ151" s="480" t="n">
        <v>0.502854949393787</v>
      </c>
      <c r="AK151" s="481" t="n">
        <v>0.29341260235333</v>
      </c>
      <c r="AL151" s="481" t="n">
        <v>0.126984440620981</v>
      </c>
      <c r="AM151" s="486" t="n">
        <v>0.024075584727017</v>
      </c>
      <c r="AN151" s="480" t="n">
        <v>0.145812763004926</v>
      </c>
      <c r="AO151" s="481" t="n">
        <v>0.087441561725564</v>
      </c>
      <c r="AP151" s="481" t="n">
        <v>0.0947216947304104</v>
      </c>
      <c r="AQ151" s="486" t="n">
        <v>0.072949120802948</v>
      </c>
      <c r="AR151" s="480" t="n">
        <v>0</v>
      </c>
      <c r="AS151" s="481" t="n">
        <v>0.0417772599692505</v>
      </c>
      <c r="AT151" s="481" t="n">
        <v>0.0878488922806455</v>
      </c>
      <c r="AU151" s="481" t="n">
        <v>0.434272238110496</v>
      </c>
      <c r="AV151" s="480" t="n">
        <v>0.199958087387796</v>
      </c>
      <c r="AW151" s="480" t="n">
        <v>0.2</v>
      </c>
      <c r="AX151" s="480" t="n">
        <v>0.19650155304888</v>
      </c>
      <c r="AY151" s="480" t="n">
        <v>0.340281183586726</v>
      </c>
      <c r="AZ151" s="480" t="n">
        <v>0.463217263364394</v>
      </c>
      <c r="BA151" s="480" t="n">
        <v>0.405764192139738</v>
      </c>
      <c r="BB151" s="480" t="n">
        <v>0.418427947598253</v>
      </c>
      <c r="BC151" s="480" t="n">
        <v>0.175807860262009</v>
      </c>
    </row>
    <row r="152" customFormat="false" ht="12.75" hidden="false" customHeight="false" outlineLevel="0" collapsed="false">
      <c r="A152" s="564" t="n">
        <v>18</v>
      </c>
      <c r="B152" s="564" t="s">
        <v>610</v>
      </c>
      <c r="C152" s="564" t="n">
        <v>91</v>
      </c>
      <c r="D152" s="565" t="s">
        <v>154</v>
      </c>
      <c r="E152" s="566"/>
      <c r="F152" s="567" t="s">
        <v>600</v>
      </c>
      <c r="G152" s="568" t="n">
        <v>36.4579692834819</v>
      </c>
      <c r="H152" s="569" t="s">
        <v>605</v>
      </c>
      <c r="I152" s="568" t="n">
        <v>43.6827345774712</v>
      </c>
      <c r="J152" s="569" t="s">
        <v>219</v>
      </c>
      <c r="K152" s="570" t="n">
        <v>0.164594320841046</v>
      </c>
      <c r="L152" s="571" t="n">
        <v>0.098424784324683</v>
      </c>
      <c r="M152" s="571" t="n">
        <v>0.0201547742123277</v>
      </c>
      <c r="N152" s="572" t="n">
        <v>4016</v>
      </c>
      <c r="O152" s="573" t="n">
        <v>6.05</v>
      </c>
      <c r="P152" s="570" t="n">
        <v>0.597984084880637</v>
      </c>
      <c r="Q152" s="571" t="n">
        <v>0.20477336425591</v>
      </c>
      <c r="R152" s="569" t="s">
        <v>219</v>
      </c>
      <c r="S152" s="574" t="n">
        <v>0.448497854077253</v>
      </c>
      <c r="T152" s="575" t="n">
        <v>0.551502145922747</v>
      </c>
      <c r="U152" s="576" t="n">
        <v>21.842322456109</v>
      </c>
      <c r="V152" s="577" t="n">
        <v>11.0381078880037</v>
      </c>
      <c r="W152" s="569" t="s">
        <v>219</v>
      </c>
      <c r="X152" s="567" t="s">
        <v>600</v>
      </c>
      <c r="Y152" s="578" t="n">
        <v>3.48554913294798</v>
      </c>
      <c r="Z152" s="578" t="n">
        <v>1.52065758665436</v>
      </c>
      <c r="AA152" s="569" t="s">
        <v>605</v>
      </c>
      <c r="AB152" s="578" t="n">
        <v>3.4703557312253</v>
      </c>
      <c r="AC152" s="579" t="n">
        <v>1.8257116610954</v>
      </c>
      <c r="AD152" s="570" t="n">
        <v>0</v>
      </c>
      <c r="AE152" s="571" t="n">
        <v>0.216551724137931</v>
      </c>
      <c r="AF152" s="571" t="n">
        <v>0.387480106100796</v>
      </c>
      <c r="AG152" s="580" t="n">
        <v>0.395968169761273</v>
      </c>
      <c r="AH152" s="581" t="n">
        <v>23.6833333333333</v>
      </c>
      <c r="AI152" s="577" t="n">
        <v>2065.0729921444</v>
      </c>
      <c r="AJ152" s="570" t="n">
        <v>0.497475207382083</v>
      </c>
      <c r="AK152" s="571" t="n">
        <v>0.29124099903952</v>
      </c>
      <c r="AL152" s="571" t="n">
        <v>0.133333169165562</v>
      </c>
      <c r="AM152" s="580" t="n">
        <v>0.025685619470354</v>
      </c>
      <c r="AN152" s="570" t="n">
        <v>0.14489768726697</v>
      </c>
      <c r="AO152" s="571" t="n">
        <v>0.086943707690656</v>
      </c>
      <c r="AP152" s="571" t="n">
        <v>0.0955014889242915</v>
      </c>
      <c r="AQ152" s="580" t="n">
        <v>0.074278575684983</v>
      </c>
      <c r="AR152" s="570" t="n">
        <v>0</v>
      </c>
      <c r="AS152" s="571" t="n">
        <v>0.042095214230123</v>
      </c>
      <c r="AT152" s="571" t="n">
        <v>0.0866972330309694</v>
      </c>
      <c r="AU152" s="571" t="n">
        <v>0.435153865083518</v>
      </c>
      <c r="AV152" s="570" t="n">
        <v>0.164594320841046</v>
      </c>
      <c r="AW152" s="570" t="n">
        <v>0.162185728818486</v>
      </c>
      <c r="AX152" s="570"/>
      <c r="AY152" s="570"/>
      <c r="AZ152" s="570"/>
      <c r="BA152" s="570" t="n">
        <v>0.397135278514589</v>
      </c>
      <c r="BB152" s="570" t="n">
        <v>0.42737400530504</v>
      </c>
      <c r="BC152" s="570" t="n">
        <v>0.175490716180371</v>
      </c>
    </row>
    <row r="153" customFormat="false" ht="12.75" hidden="false" customHeight="false" outlineLevel="0" collapsed="false">
      <c r="A153" s="489" t="n">
        <v>18</v>
      </c>
      <c r="B153" s="489" t="s">
        <v>610</v>
      </c>
      <c r="C153" s="489" t="n">
        <v>92</v>
      </c>
      <c r="D153" s="490" t="s">
        <v>155</v>
      </c>
      <c r="E153" s="491"/>
      <c r="F153" s="492" t="s">
        <v>600</v>
      </c>
      <c r="G153" s="493" t="n">
        <v>49.3524514959062</v>
      </c>
      <c r="H153" s="494" t="s">
        <v>605</v>
      </c>
      <c r="I153" s="493" t="n">
        <v>54.5046950891016</v>
      </c>
      <c r="J153" s="494" t="s">
        <v>219</v>
      </c>
      <c r="K153" s="495" t="n">
        <v>0.139114945338968</v>
      </c>
      <c r="L153" s="496" t="n">
        <v>0.102074674304076</v>
      </c>
      <c r="M153" s="496" t="n">
        <v>0.0123458029288661</v>
      </c>
      <c r="N153" s="482" t="n">
        <v>2460</v>
      </c>
      <c r="O153" s="497" t="n">
        <v>5.78</v>
      </c>
      <c r="P153" s="498" t="n">
        <v>0.733743409490334</v>
      </c>
      <c r="Q153" s="496" t="n">
        <v>0.120948736922623</v>
      </c>
      <c r="R153" s="494" t="s">
        <v>219</v>
      </c>
      <c r="S153" s="472" t="n">
        <v>0.419103313840156</v>
      </c>
      <c r="T153" s="474" t="n">
        <v>0.580896686159844</v>
      </c>
      <c r="U153" s="499" t="n">
        <v>31.7799168830401</v>
      </c>
      <c r="V153" s="501" t="n">
        <v>18.8874946159818</v>
      </c>
      <c r="W153" s="494" t="s">
        <v>219</v>
      </c>
      <c r="X153" s="492" t="s">
        <v>600</v>
      </c>
      <c r="Y153" s="502" t="n">
        <v>3.3183568677792</v>
      </c>
      <c r="Z153" s="502" t="n">
        <v>1.71828496159473</v>
      </c>
      <c r="AA153" s="494" t="s">
        <v>605</v>
      </c>
      <c r="AB153" s="502" t="n">
        <v>2.55538540071465</v>
      </c>
      <c r="AC153" s="508" t="n">
        <v>1.73525315612563</v>
      </c>
      <c r="AD153" s="495" t="n">
        <v>0</v>
      </c>
      <c r="AE153" s="503" t="n">
        <v>0.213658046698469</v>
      </c>
      <c r="AF153" s="503" t="n">
        <v>0.382626161185036</v>
      </c>
      <c r="AG153" s="504" t="n">
        <v>0.403715792116495</v>
      </c>
      <c r="AH153" s="505" t="n">
        <v>24.0833333333333</v>
      </c>
      <c r="AI153" s="501" t="n">
        <v>2091.67880523273</v>
      </c>
      <c r="AJ153" s="495" t="n">
        <v>0.495247418726996</v>
      </c>
      <c r="AK153" s="503" t="n">
        <v>0.28851742547139</v>
      </c>
      <c r="AL153" s="503" t="n">
        <v>0.137260240057544</v>
      </c>
      <c r="AM153" s="504" t="n">
        <v>0.026508803345557</v>
      </c>
      <c r="AN153" s="495" t="n">
        <v>0.143800697538236</v>
      </c>
      <c r="AO153" s="503" t="n">
        <v>0.08616913849786</v>
      </c>
      <c r="AP153" s="503" t="n">
        <v>0.0948377642734935</v>
      </c>
      <c r="AQ153" s="504" t="n">
        <v>0.074231701926331</v>
      </c>
      <c r="AR153" s="495" t="n">
        <v>0</v>
      </c>
      <c r="AS153" s="503" t="n">
        <v>0.0415178949358123</v>
      </c>
      <c r="AT153" s="503" t="n">
        <v>0.0873359844679183</v>
      </c>
      <c r="AU153" s="503" t="n">
        <v>0.437236946290944</v>
      </c>
      <c r="AV153" s="495" t="n">
        <v>0.139114945338968</v>
      </c>
      <c r="AW153" s="495" t="n">
        <v>0.132538875163494</v>
      </c>
      <c r="AX153" s="495"/>
      <c r="AY153" s="495"/>
      <c r="AZ153" s="495"/>
      <c r="BA153" s="495" t="n">
        <v>0.397439116244037</v>
      </c>
      <c r="BB153" s="495" t="n">
        <v>0.430328897815717</v>
      </c>
      <c r="BC153" s="495" t="n">
        <v>0.172231985940246</v>
      </c>
    </row>
    <row r="154" customFormat="false" ht="12.75" hidden="false" customHeight="false" outlineLevel="0" collapsed="false">
      <c r="A154" s="489" t="n">
        <v>18</v>
      </c>
      <c r="B154" s="489" t="s">
        <v>610</v>
      </c>
      <c r="C154" s="489" t="n">
        <v>93</v>
      </c>
      <c r="D154" s="490" t="s">
        <v>156</v>
      </c>
      <c r="E154" s="491"/>
      <c r="F154" s="492" t="s">
        <v>600</v>
      </c>
      <c r="G154" s="493" t="n">
        <v>59.1971947164872</v>
      </c>
      <c r="H154" s="494" t="s">
        <v>605</v>
      </c>
      <c r="I154" s="493" t="n">
        <v>61.1657809482499</v>
      </c>
      <c r="J154" s="494" t="s">
        <v>220</v>
      </c>
      <c r="K154" s="495" t="n">
        <v>0.140023051936712</v>
      </c>
      <c r="L154" s="496" t="n">
        <v>0.106685061646467</v>
      </c>
      <c r="M154" s="496" t="n">
        <v>0.0428339138202732</v>
      </c>
      <c r="N154" s="482" t="n">
        <v>8535</v>
      </c>
      <c r="O154" s="497" t="n">
        <v>5.82</v>
      </c>
      <c r="P154" s="498" t="n">
        <v>0.761910700922923</v>
      </c>
      <c r="Q154" s="496" t="n">
        <v>0.401498702435175</v>
      </c>
      <c r="R154" s="494" t="s">
        <v>235</v>
      </c>
      <c r="S154" s="472" t="n">
        <v>0.547169811320755</v>
      </c>
      <c r="T154" s="474" t="n">
        <v>0.452830188679245</v>
      </c>
      <c r="U154" s="499" t="n">
        <v>36.1721882513376</v>
      </c>
      <c r="V154" s="501" t="n">
        <v>24.9651829372236</v>
      </c>
      <c r="W154" s="494" t="s">
        <v>219</v>
      </c>
      <c r="X154" s="492" t="s">
        <v>600</v>
      </c>
      <c r="Y154" s="502" t="n">
        <v>4.18086592178771</v>
      </c>
      <c r="Z154" s="502" t="n">
        <v>1.51037520648568</v>
      </c>
      <c r="AA154" s="494" t="s">
        <v>605</v>
      </c>
      <c r="AB154" s="502" t="n">
        <v>2.8772192513369</v>
      </c>
      <c r="AC154" s="508" t="n">
        <v>1.81029740381472</v>
      </c>
      <c r="AD154" s="495" t="n">
        <v>0</v>
      </c>
      <c r="AE154" s="503" t="n">
        <v>0.210651035170866</v>
      </c>
      <c r="AF154" s="503" t="n">
        <v>0.383761536542779</v>
      </c>
      <c r="AG154" s="504" t="n">
        <v>0.405587428286356</v>
      </c>
      <c r="AH154" s="505" t="n">
        <v>24.3</v>
      </c>
      <c r="AI154" s="501" t="n">
        <v>2109.23706516862</v>
      </c>
      <c r="AJ154" s="495" t="n">
        <v>0.495032959081618</v>
      </c>
      <c r="AK154" s="503" t="n">
        <v>0.28853026091068</v>
      </c>
      <c r="AL154" s="503" t="n">
        <v>0.137381275362977</v>
      </c>
      <c r="AM154" s="504" t="n">
        <v>0.026470481717945</v>
      </c>
      <c r="AN154" s="495" t="n">
        <v>0.144418440960544</v>
      </c>
      <c r="AO154" s="503" t="n">
        <v>0.086460205978801</v>
      </c>
      <c r="AP154" s="503" t="n">
        <v>0.0945318789507993</v>
      </c>
      <c r="AQ154" s="504" t="n">
        <v>0.073982789829982</v>
      </c>
      <c r="AR154" s="495" t="n">
        <v>0</v>
      </c>
      <c r="AS154" s="503" t="n">
        <v>0.0414192282259631</v>
      </c>
      <c r="AT154" s="503" t="n">
        <v>0.0872162174180983</v>
      </c>
      <c r="AU154" s="503" t="n">
        <v>0.437340044144494</v>
      </c>
      <c r="AV154" s="495" t="n">
        <v>0.140023051936712</v>
      </c>
      <c r="AW154" s="495" t="n">
        <v>0.131521581165528</v>
      </c>
      <c r="AX154" s="495"/>
      <c r="AY154" s="495"/>
      <c r="AZ154" s="495"/>
      <c r="BA154" s="495" t="n">
        <v>0.397480668495884</v>
      </c>
      <c r="BB154" s="495" t="n">
        <v>0.431154901471689</v>
      </c>
      <c r="BC154" s="495" t="n">
        <v>0.171364430032427</v>
      </c>
    </row>
    <row r="155" customFormat="false" ht="12.75" hidden="false" customHeight="false" outlineLevel="0" collapsed="false">
      <c r="A155" s="489" t="n">
        <v>18</v>
      </c>
      <c r="B155" s="489" t="s">
        <v>610</v>
      </c>
      <c r="C155" s="489" t="n">
        <v>94</v>
      </c>
      <c r="D155" s="490" t="s">
        <v>157</v>
      </c>
      <c r="E155" s="491"/>
      <c r="F155" s="492" t="s">
        <v>600</v>
      </c>
      <c r="G155" s="493" t="n">
        <v>44.946180971369</v>
      </c>
      <c r="H155" s="494" t="s">
        <v>605</v>
      </c>
      <c r="I155" s="493" t="n">
        <v>47.4708129546663</v>
      </c>
      <c r="J155" s="494" t="s">
        <v>219</v>
      </c>
      <c r="K155" s="495" t="n">
        <v>0.141821801543781</v>
      </c>
      <c r="L155" s="496" t="n">
        <v>0.0959973455345604</v>
      </c>
      <c r="M155" s="496" t="n">
        <v>0.0219664956990435</v>
      </c>
      <c r="N155" s="482" t="n">
        <v>4377</v>
      </c>
      <c r="O155" s="497" t="n">
        <v>5.72</v>
      </c>
      <c r="P155" s="498" t="n">
        <v>0.676887082871568</v>
      </c>
      <c r="Q155" s="496" t="n">
        <v>0.228823990671025</v>
      </c>
      <c r="R155" s="494" t="s">
        <v>219</v>
      </c>
      <c r="S155" s="472" t="n">
        <v>0.453900709219858</v>
      </c>
      <c r="T155" s="474" t="n">
        <v>0.546099290780142</v>
      </c>
      <c r="U155" s="499" t="n">
        <v>27.0879625620932</v>
      </c>
      <c r="V155" s="501" t="n">
        <v>18.16656463039</v>
      </c>
      <c r="W155" s="494" t="s">
        <v>219</v>
      </c>
      <c r="X155" s="492" t="s">
        <v>600</v>
      </c>
      <c r="Y155" s="502" t="n">
        <v>3.36248131539611</v>
      </c>
      <c r="Z155" s="502" t="n">
        <v>1.81516848276335</v>
      </c>
      <c r="AA155" s="494" t="s">
        <v>605</v>
      </c>
      <c r="AB155" s="502" t="n">
        <v>3.17612638970158</v>
      </c>
      <c r="AC155" s="508" t="n">
        <v>1.82862261584326</v>
      </c>
      <c r="AD155" s="495" t="n">
        <v>0</v>
      </c>
      <c r="AE155" s="503" t="n">
        <v>0.207733037803226</v>
      </c>
      <c r="AF155" s="503" t="n">
        <v>0.38665189016131</v>
      </c>
      <c r="AG155" s="504" t="n">
        <v>0.405615072035464</v>
      </c>
      <c r="AH155" s="505" t="n">
        <v>24.3333333333333</v>
      </c>
      <c r="AI155" s="501" t="n">
        <v>2110.56112118752</v>
      </c>
      <c r="AJ155" s="495" t="n">
        <v>0.496399033005516</v>
      </c>
      <c r="AK155" s="503" t="n">
        <v>0.28913945988902</v>
      </c>
      <c r="AL155" s="503" t="n">
        <v>0.137303967903823</v>
      </c>
      <c r="AM155" s="504" t="n">
        <v>0.026391601169115</v>
      </c>
      <c r="AN155" s="495" t="n">
        <v>0.143571006398298</v>
      </c>
      <c r="AO155" s="503" t="n">
        <v>0.086008272599089</v>
      </c>
      <c r="AP155" s="503" t="n">
        <v>0.0946026933882056</v>
      </c>
      <c r="AQ155" s="504" t="n">
        <v>0.074130086578982</v>
      </c>
      <c r="AR155" s="495" t="n">
        <v>0</v>
      </c>
      <c r="AS155" s="503" t="n">
        <v>0.0408151025046046</v>
      </c>
      <c r="AT155" s="503" t="n">
        <v>0.0873081967995526</v>
      </c>
      <c r="AU155" s="503" t="n">
        <v>0.437022382964241</v>
      </c>
      <c r="AV155" s="495" t="n">
        <v>0.141821801543781</v>
      </c>
      <c r="AW155" s="495" t="n">
        <v>0.131376253451533</v>
      </c>
      <c r="AX155" s="495"/>
      <c r="AY155" s="495"/>
      <c r="AZ155" s="495"/>
      <c r="BA155" s="495" t="n">
        <v>0.398596231991134</v>
      </c>
      <c r="BB155" s="495" t="n">
        <v>0.427779830070188</v>
      </c>
      <c r="BC155" s="495" t="n">
        <v>0.173623937938678</v>
      </c>
    </row>
    <row r="156" customFormat="false" ht="12.75" hidden="false" customHeight="false" outlineLevel="0" collapsed="false">
      <c r="A156" s="489" t="n">
        <v>18</v>
      </c>
      <c r="B156" s="489" t="s">
        <v>610</v>
      </c>
      <c r="C156" s="489" t="n">
        <v>95</v>
      </c>
      <c r="D156" s="490" t="s">
        <v>158</v>
      </c>
      <c r="E156" s="491"/>
      <c r="F156" s="492" t="s">
        <v>600</v>
      </c>
      <c r="G156" s="493" t="n">
        <v>18.7414123372602</v>
      </c>
      <c r="H156" s="494" t="s">
        <v>605</v>
      </c>
      <c r="I156" s="493" t="n">
        <v>45.7269704432006</v>
      </c>
      <c r="J156" s="494" t="s">
        <v>219</v>
      </c>
      <c r="K156" s="495" t="n">
        <v>0.135692082009011</v>
      </c>
      <c r="L156" s="496" t="n">
        <v>0.0739582969508575</v>
      </c>
      <c r="M156" s="496" t="n">
        <v>0.00577643055736784</v>
      </c>
      <c r="N156" s="482" t="n">
        <v>1151</v>
      </c>
      <c r="O156" s="497" t="n">
        <v>5.61</v>
      </c>
      <c r="P156" s="498" t="n">
        <v>0.545045045045045</v>
      </c>
      <c r="Q156" s="496" t="n">
        <v>0.0781038882115695</v>
      </c>
      <c r="R156" s="494" t="s">
        <v>219</v>
      </c>
      <c r="S156" s="472" t="n">
        <v>0.793388429752066</v>
      </c>
      <c r="T156" s="474" t="n">
        <v>0.206611570247934</v>
      </c>
      <c r="U156" s="499" t="n">
        <v>12.0343901049961</v>
      </c>
      <c r="V156" s="501" t="n">
        <v>6.80089706015374</v>
      </c>
      <c r="W156" s="494" t="s">
        <v>219</v>
      </c>
      <c r="X156" s="492" t="s">
        <v>600</v>
      </c>
      <c r="Y156" s="502" t="n">
        <v>2.98754325259516</v>
      </c>
      <c r="Z156" s="502" t="n">
        <v>1.40925310234634</v>
      </c>
      <c r="AA156" s="494"/>
      <c r="AB156" s="470"/>
      <c r="AC156" s="471"/>
      <c r="AD156" s="495" t="n">
        <v>0</v>
      </c>
      <c r="AE156" s="503" t="n">
        <v>0.206563706563707</v>
      </c>
      <c r="AF156" s="503" t="n">
        <v>0.386229086229086</v>
      </c>
      <c r="AG156" s="504" t="n">
        <v>0.407207207207207</v>
      </c>
      <c r="AH156" s="505" t="n">
        <v>23.8833333333333</v>
      </c>
      <c r="AI156" s="501" t="n">
        <v>2089.44396227256</v>
      </c>
      <c r="AJ156" s="495" t="n">
        <v>0.497767865654345</v>
      </c>
      <c r="AK156" s="503" t="n">
        <v>0.28939764426004</v>
      </c>
      <c r="AL156" s="503" t="n">
        <v>0.13761295498345</v>
      </c>
      <c r="AM156" s="504" t="n">
        <v>0.026429289523876</v>
      </c>
      <c r="AN156" s="495" t="n">
        <v>0.14224715248365</v>
      </c>
      <c r="AO156" s="503" t="n">
        <v>0.084945824229043</v>
      </c>
      <c r="AP156" s="503" t="n">
        <v>0.0942718908112134</v>
      </c>
      <c r="AQ156" s="504" t="n">
        <v>0.073764453574836</v>
      </c>
      <c r="AR156" s="495" t="n">
        <v>0</v>
      </c>
      <c r="AS156" s="503" t="n">
        <v>0.0404471898161671</v>
      </c>
      <c r="AT156" s="503" t="n">
        <v>0.0876529462511749</v>
      </c>
      <c r="AU156" s="503" t="n">
        <v>0.43780984216103</v>
      </c>
      <c r="AV156" s="495" t="n">
        <v>0.135692082009011</v>
      </c>
      <c r="AW156" s="495" t="n">
        <v>0.122511262897835</v>
      </c>
      <c r="AX156" s="495"/>
      <c r="AY156" s="495"/>
      <c r="AZ156" s="495"/>
      <c r="BA156" s="495" t="n">
        <v>0.402831402831403</v>
      </c>
      <c r="BB156" s="495" t="n">
        <v>0.424581724581725</v>
      </c>
      <c r="BC156" s="495" t="n">
        <v>0.172586872586873</v>
      </c>
    </row>
    <row r="157" customFormat="false" ht="12.75" hidden="false" customHeight="false" outlineLevel="0" collapsed="false">
      <c r="A157" s="582" t="n">
        <v>18</v>
      </c>
      <c r="B157" s="582" t="s">
        <v>610</v>
      </c>
      <c r="C157" s="582" t="n">
        <v>96</v>
      </c>
      <c r="D157" s="583" t="s">
        <v>159</v>
      </c>
      <c r="E157" s="584"/>
      <c r="F157" s="585" t="s">
        <v>600</v>
      </c>
      <c r="G157" s="586" t="n">
        <v>25.9496715213772</v>
      </c>
      <c r="H157" s="587" t="s">
        <v>605</v>
      </c>
      <c r="I157" s="586" t="n">
        <v>45.7269704432006</v>
      </c>
      <c r="J157" s="587" t="s">
        <v>219</v>
      </c>
      <c r="K157" s="588" t="n">
        <v>0.148440501554259</v>
      </c>
      <c r="L157" s="589" t="n">
        <v>0.0858859278404527</v>
      </c>
      <c r="M157" s="589" t="n">
        <v>0.00438125445402443</v>
      </c>
      <c r="N157" s="590" t="n">
        <v>873</v>
      </c>
      <c r="O157" s="591" t="n">
        <v>5.99</v>
      </c>
      <c r="P157" s="588" t="n">
        <v>0.578588235294118</v>
      </c>
      <c r="Q157" s="589" t="n">
        <v>0.0510124832343121</v>
      </c>
      <c r="R157" s="587" t="s">
        <v>219</v>
      </c>
      <c r="S157" s="592" t="n">
        <v>0.586363636363636</v>
      </c>
      <c r="T157" s="593" t="n">
        <v>0.413636363636364</v>
      </c>
      <c r="U157" s="594" t="n">
        <v>16.4925043724012</v>
      </c>
      <c r="V157" s="595" t="n">
        <v>8.46332191476999</v>
      </c>
      <c r="W157" s="587" t="s">
        <v>219</v>
      </c>
      <c r="X157" s="585" t="s">
        <v>600</v>
      </c>
      <c r="Y157" s="596" t="n">
        <v>3.87051482059282</v>
      </c>
      <c r="Z157" s="596" t="n">
        <v>1.7222136600305</v>
      </c>
      <c r="AA157" s="587" t="s">
        <v>605</v>
      </c>
      <c r="AB157" s="596" t="n">
        <v>3.73426573426573</v>
      </c>
      <c r="AC157" s="597" t="n">
        <v>1.33054192257327</v>
      </c>
      <c r="AD157" s="588" t="n">
        <v>0</v>
      </c>
      <c r="AE157" s="589" t="n">
        <v>0.205058823529412</v>
      </c>
      <c r="AF157" s="589" t="n">
        <v>0.393529411764706</v>
      </c>
      <c r="AG157" s="598" t="n">
        <v>0.401411764705882</v>
      </c>
      <c r="AH157" s="599" t="n">
        <v>23.5333333333333</v>
      </c>
      <c r="AI157" s="595" t="n">
        <v>2067.42003172101</v>
      </c>
      <c r="AJ157" s="588" t="n">
        <v>0.503047397649074</v>
      </c>
      <c r="AK157" s="589" t="n">
        <v>0.29181303653446</v>
      </c>
      <c r="AL157" s="589" t="n">
        <v>0.133458407719828</v>
      </c>
      <c r="AM157" s="598" t="n">
        <v>0.025443461590712</v>
      </c>
      <c r="AN157" s="588" t="n">
        <v>0.140139822463887</v>
      </c>
      <c r="AO157" s="589" t="n">
        <v>0.083483104389298</v>
      </c>
      <c r="AP157" s="589" t="n">
        <v>0.0950796864430056</v>
      </c>
      <c r="AQ157" s="598" t="n">
        <v>0.073641310546825</v>
      </c>
      <c r="AR157" s="588" t="n">
        <v>0</v>
      </c>
      <c r="AS157" s="589" t="n">
        <v>0.0395214296432612</v>
      </c>
      <c r="AT157" s="589" t="n">
        <v>0.0887532560809442</v>
      </c>
      <c r="AU157" s="589" t="n">
        <v>0.436865830857761</v>
      </c>
      <c r="AV157" s="588" t="n">
        <v>0.148440501554259</v>
      </c>
      <c r="AW157" s="588" t="n">
        <v>0.138206656009301</v>
      </c>
      <c r="AX157" s="588"/>
      <c r="AY157" s="588"/>
      <c r="AZ157" s="588"/>
      <c r="BA157" s="588" t="n">
        <v>0.411058823529412</v>
      </c>
      <c r="BB157" s="588" t="n">
        <v>0.419529411764706</v>
      </c>
      <c r="BC157" s="588" t="n">
        <v>0.169411764705882</v>
      </c>
    </row>
    <row r="158" customFormat="false" ht="15.75" hidden="false" customHeight="false" outlineLevel="0" collapsed="false">
      <c r="A158" s="476" t="n">
        <v>19</v>
      </c>
      <c r="B158" s="477" t="s">
        <v>611</v>
      </c>
      <c r="C158" s="476" t="n">
        <v>0</v>
      </c>
      <c r="D158" s="478"/>
      <c r="E158" s="479"/>
      <c r="F158" s="480"/>
      <c r="G158" s="481"/>
      <c r="H158" s="481"/>
      <c r="I158" s="481"/>
      <c r="J158" s="481"/>
      <c r="K158" s="480" t="n">
        <v>0.192832943313192</v>
      </c>
      <c r="L158" s="481" t="n">
        <v>0.141891655897454</v>
      </c>
      <c r="M158" s="481" t="n">
        <v>0.0454385771211194</v>
      </c>
      <c r="N158" s="482" t="n">
        <v>9054</v>
      </c>
      <c r="O158" s="483"/>
      <c r="P158" s="480" t="n">
        <v>0.735826842963231</v>
      </c>
      <c r="Q158" s="481" t="n">
        <v>0.320234314228866</v>
      </c>
      <c r="R158" s="481"/>
      <c r="S158" s="484" t="n">
        <v>0.50272536687631</v>
      </c>
      <c r="T158" s="485" t="n">
        <v>0.49727463312369</v>
      </c>
      <c r="U158" s="506"/>
      <c r="V158" s="488"/>
      <c r="W158" s="481"/>
      <c r="X158" s="480"/>
      <c r="Y158" s="563" t="n">
        <v>3.29474259595897</v>
      </c>
      <c r="Z158" s="481"/>
      <c r="AA158" s="481"/>
      <c r="AB158" s="563" t="n">
        <v>3.23079487835247</v>
      </c>
      <c r="AC158" s="486"/>
      <c r="AD158" s="480" t="n">
        <v>9.05633037493208E-005</v>
      </c>
      <c r="AE158" s="481" t="n">
        <v>0.221608404274588</v>
      </c>
      <c r="AF158" s="481" t="n">
        <v>0.393497554790799</v>
      </c>
      <c r="AG158" s="486" t="n">
        <v>0.384803477630864</v>
      </c>
      <c r="AH158" s="487"/>
      <c r="AI158" s="488"/>
      <c r="AJ158" s="480" t="n">
        <v>0.50191114798531</v>
      </c>
      <c r="AK158" s="481" t="n">
        <v>0.29840465793703</v>
      </c>
      <c r="AL158" s="481" t="n">
        <v>0.118289138707995</v>
      </c>
      <c r="AM158" s="486" t="n">
        <v>0.022600558711997</v>
      </c>
      <c r="AN158" s="480" t="n">
        <v>0.149278897118265</v>
      </c>
      <c r="AO158" s="481" t="n">
        <v>0.08998940176141</v>
      </c>
      <c r="AP158" s="481" t="n">
        <v>0.097309667289542</v>
      </c>
      <c r="AQ158" s="486" t="n">
        <v>0.074483827056624</v>
      </c>
      <c r="AR158" s="480" t="n">
        <v>0.000874374576201337</v>
      </c>
      <c r="AS158" s="481" t="n">
        <v>0.045904608848024</v>
      </c>
      <c r="AT158" s="481" t="n">
        <v>0.0864321654746612</v>
      </c>
      <c r="AU158" s="481" t="n">
        <v>0.428089389058278</v>
      </c>
      <c r="AV158" s="480" t="n">
        <v>0.192832943313192</v>
      </c>
      <c r="AW158" s="480" t="n">
        <v>0.2</v>
      </c>
      <c r="AX158" s="480" t="n">
        <v>0.189406779661017</v>
      </c>
      <c r="AY158" s="480" t="n">
        <v>0.346864406779661</v>
      </c>
      <c r="AZ158" s="480" t="n">
        <v>0.463728813559322</v>
      </c>
      <c r="BA158" s="480" t="n">
        <v>0.40264444846948</v>
      </c>
      <c r="BB158" s="480" t="n">
        <v>0.422568375294331</v>
      </c>
      <c r="BC158" s="480" t="n">
        <v>0.174787176236189</v>
      </c>
    </row>
    <row r="159" customFormat="false" ht="12.75" hidden="false" customHeight="false" outlineLevel="0" collapsed="false">
      <c r="A159" s="564" t="n">
        <v>19</v>
      </c>
      <c r="B159" s="564" t="s">
        <v>611</v>
      </c>
      <c r="C159" s="564" t="n">
        <v>90</v>
      </c>
      <c r="D159" s="565" t="s">
        <v>160</v>
      </c>
      <c r="E159" s="566"/>
      <c r="F159" s="567" t="s">
        <v>600</v>
      </c>
      <c r="G159" s="568" t="n">
        <v>22.9625590442212</v>
      </c>
      <c r="H159" s="569" t="s">
        <v>605</v>
      </c>
      <c r="I159" s="568" t="n">
        <v>45.5538182685099</v>
      </c>
      <c r="J159" s="569" t="s">
        <v>219</v>
      </c>
      <c r="K159" s="570" t="n">
        <v>0.167964793405749</v>
      </c>
      <c r="L159" s="571" t="n">
        <v>0.10024099752017</v>
      </c>
      <c r="M159" s="571" t="n">
        <v>0.0160194320930653</v>
      </c>
      <c r="N159" s="572" t="n">
        <v>3192</v>
      </c>
      <c r="O159" s="573" t="n">
        <v>5.71</v>
      </c>
      <c r="P159" s="570" t="n">
        <v>0.596797671033479</v>
      </c>
      <c r="Q159" s="571" t="n">
        <v>0.15980918475838</v>
      </c>
      <c r="R159" s="569" t="s">
        <v>219</v>
      </c>
      <c r="S159" s="574" t="n">
        <v>0.545454545454545</v>
      </c>
      <c r="T159" s="575" t="n">
        <v>0.454545454545455</v>
      </c>
      <c r="U159" s="576" t="n">
        <v>33.8599126940503</v>
      </c>
      <c r="V159" s="577" t="n">
        <v>12.2083727965152</v>
      </c>
      <c r="W159" s="569" t="s">
        <v>219</v>
      </c>
      <c r="X159" s="567" t="s">
        <v>600</v>
      </c>
      <c r="Y159" s="578" t="n">
        <v>3.18107989464442</v>
      </c>
      <c r="Z159" s="578" t="n">
        <v>1.45171907535417</v>
      </c>
      <c r="AA159" s="569" t="s">
        <v>605</v>
      </c>
      <c r="AB159" s="578" t="n">
        <v>2.59615384615385</v>
      </c>
      <c r="AC159" s="579" t="n">
        <v>1.47812023611486</v>
      </c>
      <c r="AD159" s="570" t="n">
        <v>0.000103971719692244</v>
      </c>
      <c r="AE159" s="571" t="n">
        <v>0.229257641921397</v>
      </c>
      <c r="AF159" s="571" t="n">
        <v>0.394884591391142</v>
      </c>
      <c r="AG159" s="580" t="n">
        <v>0.375753794967769</v>
      </c>
      <c r="AH159" s="581" t="n">
        <v>23.8</v>
      </c>
      <c r="AI159" s="577" t="n">
        <v>2067.86225355035</v>
      </c>
      <c r="AJ159" s="570" t="n">
        <v>0.500658383874378</v>
      </c>
      <c r="AK159" s="571" t="n">
        <v>0.29790675147517</v>
      </c>
      <c r="AL159" s="571" t="n">
        <v>0.119739670949221</v>
      </c>
      <c r="AM159" s="580" t="n">
        <v>0.023094920316364</v>
      </c>
      <c r="AN159" s="570" t="n">
        <v>0.148415717867089</v>
      </c>
      <c r="AO159" s="571" t="n">
        <v>0.08964198605599</v>
      </c>
      <c r="AP159" s="571" t="n">
        <v>0.0980087884645576</v>
      </c>
      <c r="AQ159" s="580" t="n">
        <v>0.075183494600593</v>
      </c>
      <c r="AR159" s="570" t="n">
        <v>0.00100320504377564</v>
      </c>
      <c r="AS159" s="571" t="n">
        <v>0.0462160437635814</v>
      </c>
      <c r="AT159" s="571" t="n">
        <v>0.0859581900373977</v>
      </c>
      <c r="AU159" s="571" t="n">
        <v>0.428214657514485</v>
      </c>
      <c r="AV159" s="570" t="n">
        <v>0.167964793405749</v>
      </c>
      <c r="AW159" s="570" t="n">
        <v>0.178317105071937</v>
      </c>
      <c r="AX159" s="570"/>
      <c r="AY159" s="570"/>
      <c r="AZ159" s="570"/>
      <c r="BA159" s="570" t="n">
        <v>0.40268247036806</v>
      </c>
      <c r="BB159" s="570" t="n">
        <v>0.422956955708048</v>
      </c>
      <c r="BC159" s="570" t="n">
        <v>0.174360573923893</v>
      </c>
    </row>
    <row r="160" customFormat="false" ht="12.75" hidden="false" customHeight="false" outlineLevel="0" collapsed="false">
      <c r="A160" s="489" t="n">
        <v>19</v>
      </c>
      <c r="B160" s="489" t="s">
        <v>611</v>
      </c>
      <c r="C160" s="489" t="n">
        <v>89</v>
      </c>
      <c r="D160" s="490" t="s">
        <v>161</v>
      </c>
      <c r="E160" s="491"/>
      <c r="F160" s="492" t="s">
        <v>600</v>
      </c>
      <c r="G160" s="493" t="n">
        <v>31.9278602826175</v>
      </c>
      <c r="H160" s="494" t="s">
        <v>605</v>
      </c>
      <c r="I160" s="493" t="n">
        <v>32.3347339104164</v>
      </c>
      <c r="J160" s="494" t="s">
        <v>219</v>
      </c>
      <c r="K160" s="495" t="n">
        <v>0.0859557821941253</v>
      </c>
      <c r="L160" s="496" t="n">
        <v>0.057874332017743</v>
      </c>
      <c r="M160" s="496" t="n">
        <v>0.0173945337201016</v>
      </c>
      <c r="N160" s="482" t="n">
        <v>3466</v>
      </c>
      <c r="O160" s="497" t="n">
        <v>5.64</v>
      </c>
      <c r="P160" s="498" t="n">
        <v>0.673303535148314</v>
      </c>
      <c r="Q160" s="496" t="n">
        <v>0.300556967374911</v>
      </c>
      <c r="R160" s="494" t="s">
        <v>219</v>
      </c>
      <c r="S160" s="472" t="n">
        <v>0.446969696969697</v>
      </c>
      <c r="T160" s="474" t="n">
        <v>0.553030303030303</v>
      </c>
      <c r="U160" s="499" t="n">
        <v>33.1046463545831</v>
      </c>
      <c r="V160" s="501" t="n">
        <v>21.9501435798727</v>
      </c>
      <c r="W160" s="494" t="s">
        <v>219</v>
      </c>
      <c r="X160" s="492" t="s">
        <v>600</v>
      </c>
      <c r="Y160" s="502" t="n">
        <v>3.78276481149013</v>
      </c>
      <c r="Z160" s="502" t="n">
        <v>2.05174726568796</v>
      </c>
      <c r="AA160" s="494" t="s">
        <v>605</v>
      </c>
      <c r="AB160" s="502" t="n">
        <v>3.69129770992366</v>
      </c>
      <c r="AC160" s="508" t="n">
        <v>1.43318957979569</v>
      </c>
      <c r="AD160" s="495" t="n">
        <v>0</v>
      </c>
      <c r="AE160" s="503" t="n">
        <v>0.213531084924827</v>
      </c>
      <c r="AF160" s="503" t="n">
        <v>0.376676147907355</v>
      </c>
      <c r="AG160" s="504" t="n">
        <v>0.409792767167818</v>
      </c>
      <c r="AH160" s="505" t="n">
        <v>25.8333333333333</v>
      </c>
      <c r="AI160" s="501" t="n">
        <v>2227.68674399687</v>
      </c>
      <c r="AJ160" s="495" t="n">
        <v>0.482631011210312</v>
      </c>
      <c r="AK160" s="503" t="n">
        <v>0.29180936891228</v>
      </c>
      <c r="AL160" s="503" t="n">
        <v>0.135123180628509</v>
      </c>
      <c r="AM160" s="504" t="n">
        <v>0.027242344938428</v>
      </c>
      <c r="AN160" s="495" t="n">
        <v>0.157205489461912</v>
      </c>
      <c r="AO160" s="503" t="n">
        <v>0.09608149270743</v>
      </c>
      <c r="AP160" s="503" t="n">
        <v>0.10380752364356</v>
      </c>
      <c r="AQ160" s="504" t="n">
        <v>0.082578362255608</v>
      </c>
      <c r="AR160" s="495" t="n">
        <v>0.000389864172658986</v>
      </c>
      <c r="AS160" s="503" t="n">
        <v>0.0435236041560376</v>
      </c>
      <c r="AT160" s="503" t="n">
        <v>0.0773193267270101</v>
      </c>
      <c r="AU160" s="503" t="n">
        <v>0.424969104459244</v>
      </c>
      <c r="AV160" s="495" t="n">
        <v>0.0859557821941253</v>
      </c>
      <c r="AW160" s="495" t="n">
        <v>0.0796395872692923</v>
      </c>
      <c r="AX160" s="495"/>
      <c r="AY160" s="495"/>
      <c r="AZ160" s="495"/>
      <c r="BA160" s="495" t="n">
        <v>0.400446972775295</v>
      </c>
      <c r="BB160" s="495" t="n">
        <v>0.422389272653393</v>
      </c>
      <c r="BC160" s="495" t="n">
        <v>0.177163754571312</v>
      </c>
    </row>
    <row r="161" customFormat="false" ht="12.75" hidden="false" customHeight="false" outlineLevel="0" collapsed="false">
      <c r="A161" s="489" t="n">
        <v>19</v>
      </c>
      <c r="B161" s="489" t="s">
        <v>611</v>
      </c>
      <c r="C161" s="489" t="n">
        <v>88</v>
      </c>
      <c r="D161" s="490" t="s">
        <v>162</v>
      </c>
      <c r="E161" s="491"/>
      <c r="F161" s="492" t="s">
        <v>600</v>
      </c>
      <c r="G161" s="493" t="n">
        <v>35.5350842354441</v>
      </c>
      <c r="H161" s="494" t="s">
        <v>605</v>
      </c>
      <c r="I161" s="493" t="n">
        <v>34.1964133765235</v>
      </c>
      <c r="J161" s="494" t="s">
        <v>219</v>
      </c>
      <c r="K161" s="495" t="n">
        <v>0.0803325067234815</v>
      </c>
      <c r="L161" s="496" t="n">
        <v>0.059288882679613</v>
      </c>
      <c r="M161" s="496" t="n">
        <v>0.00982645615232513</v>
      </c>
      <c r="N161" s="482" t="n">
        <v>1958</v>
      </c>
      <c r="O161" s="497" t="n">
        <v>5.57</v>
      </c>
      <c r="P161" s="498" t="n">
        <v>0.73804347826087</v>
      </c>
      <c r="Q161" s="496" t="n">
        <v>0.165738595639011</v>
      </c>
      <c r="R161" s="494" t="s">
        <v>219</v>
      </c>
      <c r="S161" s="472" t="n">
        <v>0.518151815181518</v>
      </c>
      <c r="T161" s="474" t="n">
        <v>0.481848184818482</v>
      </c>
      <c r="U161" s="499" t="n">
        <v>38.4244479446931</v>
      </c>
      <c r="V161" s="501" t="n">
        <v>24.6635300375802</v>
      </c>
      <c r="W161" s="494" t="s">
        <v>219</v>
      </c>
      <c r="X161" s="492" t="s">
        <v>600</v>
      </c>
      <c r="Y161" s="502" t="n">
        <v>2.68989547038328</v>
      </c>
      <c r="Z161" s="502" t="n">
        <v>1.95404991272657</v>
      </c>
      <c r="AA161" s="494" t="s">
        <v>605</v>
      </c>
      <c r="AB161" s="502" t="n">
        <v>3.59259259259259</v>
      </c>
      <c r="AC161" s="508" t="n">
        <v>1.8337766446828</v>
      </c>
      <c r="AD161" s="495" t="n">
        <v>0</v>
      </c>
      <c r="AE161" s="503" t="n">
        <v>0.217391304347826</v>
      </c>
      <c r="AF161" s="503" t="n">
        <v>0.372608695652174</v>
      </c>
      <c r="AG161" s="504" t="n">
        <v>0.41</v>
      </c>
      <c r="AH161" s="505" t="n">
        <v>25.6166666666667</v>
      </c>
      <c r="AI161" s="501" t="n">
        <v>2222.49338206669</v>
      </c>
      <c r="AJ161" s="495" t="n">
        <v>0.482793011976402</v>
      </c>
      <c r="AK161" s="503" t="n">
        <v>0.29150146322743</v>
      </c>
      <c r="AL161" s="503" t="n">
        <v>0.137173675828388</v>
      </c>
      <c r="AM161" s="504" t="n">
        <v>0.027782644055949</v>
      </c>
      <c r="AN161" s="495" t="n">
        <v>0.155240561330601</v>
      </c>
      <c r="AO161" s="503" t="n">
        <v>0.094749424320273</v>
      </c>
      <c r="AP161" s="503" t="n">
        <v>0.103820529509076</v>
      </c>
      <c r="AQ161" s="504" t="n">
        <v>0.083043081789965</v>
      </c>
      <c r="AR161" s="495" t="n">
        <v>0.000416939848267063</v>
      </c>
      <c r="AS161" s="503" t="n">
        <v>0.0423307793354077</v>
      </c>
      <c r="AT161" s="503" t="n">
        <v>0.0782245021718571</v>
      </c>
      <c r="AU161" s="503" t="n">
        <v>0.424698884434526</v>
      </c>
      <c r="AV161" s="495" t="n">
        <v>0.0803325067234815</v>
      </c>
      <c r="AW161" s="495" t="n">
        <v>0.0722278738555443</v>
      </c>
      <c r="AX161" s="495"/>
      <c r="AY161" s="495"/>
      <c r="AZ161" s="495"/>
      <c r="BA161" s="495" t="n">
        <v>0.403260869565217</v>
      </c>
      <c r="BB161" s="495" t="n">
        <v>0.420652173913044</v>
      </c>
      <c r="BC161" s="495" t="n">
        <v>0.176086956521739</v>
      </c>
    </row>
    <row r="162" customFormat="false" ht="12.75" hidden="false" customHeight="false" outlineLevel="0" collapsed="false">
      <c r="A162" s="489" t="n">
        <v>19</v>
      </c>
      <c r="B162" s="489" t="s">
        <v>611</v>
      </c>
      <c r="C162" s="489" t="n">
        <v>87</v>
      </c>
      <c r="D162" s="490" t="s">
        <v>163</v>
      </c>
      <c r="E162" s="491"/>
      <c r="F162" s="492" t="s">
        <v>600</v>
      </c>
      <c r="G162" s="493" t="n">
        <v>18.441345693747</v>
      </c>
      <c r="H162" s="494" t="s">
        <v>605</v>
      </c>
      <c r="I162" s="493" t="n">
        <v>17.9231704289525</v>
      </c>
      <c r="J162" s="494" t="s">
        <v>218</v>
      </c>
      <c r="K162" s="495" t="n">
        <v>0.0763857357409801</v>
      </c>
      <c r="L162" s="496" t="n">
        <v>0.046086409835493</v>
      </c>
      <c r="M162" s="496" t="n">
        <v>0.00412028626203214</v>
      </c>
      <c r="N162" s="482" t="n">
        <v>821</v>
      </c>
      <c r="O162" s="497" t="n">
        <v>5.11</v>
      </c>
      <c r="P162" s="498" t="n">
        <v>0.603337905807042</v>
      </c>
      <c r="Q162" s="496" t="n">
        <v>0.0894034982707406</v>
      </c>
      <c r="R162" s="494" t="s">
        <v>219</v>
      </c>
      <c r="S162" s="472" t="n">
        <v>0.382978723404255</v>
      </c>
      <c r="T162" s="474" t="n">
        <v>0.617021276595745</v>
      </c>
      <c r="U162" s="499" t="n">
        <v>45.6293967753341</v>
      </c>
      <c r="V162" s="501" t="n">
        <v>13.8719139745532</v>
      </c>
      <c r="W162" s="494" t="s">
        <v>246</v>
      </c>
      <c r="X162" s="492" t="s">
        <v>600</v>
      </c>
      <c r="Y162" s="502" t="n">
        <v>3.4051724137931</v>
      </c>
      <c r="Z162" s="502" t="n">
        <v>1.80417240456196</v>
      </c>
      <c r="AA162" s="494" t="s">
        <v>605</v>
      </c>
      <c r="AB162" s="502" t="n">
        <v>2.96108108108108</v>
      </c>
      <c r="AC162" s="508" t="n">
        <v>1.50161222855011</v>
      </c>
      <c r="AD162" s="495" t="n">
        <v>0</v>
      </c>
      <c r="AE162" s="503" t="n">
        <v>0.21307727480567</v>
      </c>
      <c r="AF162" s="503" t="n">
        <v>0.373571101966164</v>
      </c>
      <c r="AG162" s="504" t="n">
        <v>0.413351623228166</v>
      </c>
      <c r="AH162" s="505" t="n">
        <v>25.4333333333333</v>
      </c>
      <c r="AI162" s="501" t="n">
        <v>2213.89552140701</v>
      </c>
      <c r="AJ162" s="495" t="n">
        <v>0.483692575351197</v>
      </c>
      <c r="AK162" s="503" t="n">
        <v>0.29128615538204</v>
      </c>
      <c r="AL162" s="503" t="n">
        <v>0.140978387420381</v>
      </c>
      <c r="AM162" s="504" t="n">
        <v>0.028594369712733</v>
      </c>
      <c r="AN162" s="495" t="n">
        <v>0.148531629323475</v>
      </c>
      <c r="AO162" s="503" t="n">
        <v>0.089797140925066</v>
      </c>
      <c r="AP162" s="503" t="n">
        <v>0.104869081384731</v>
      </c>
      <c r="AQ162" s="504" t="n">
        <v>0.084157388964928</v>
      </c>
      <c r="AR162" s="495" t="n">
        <v>0.000438736380040469</v>
      </c>
      <c r="AS162" s="503" t="n">
        <v>0.0417579117486694</v>
      </c>
      <c r="AT162" s="503" t="n">
        <v>0.0797316783915067</v>
      </c>
      <c r="AU162" s="503" t="n">
        <v>0.426433266623726</v>
      </c>
      <c r="AV162" s="495" t="n">
        <v>0.0763857357409801</v>
      </c>
      <c r="AW162" s="495" t="n">
        <v>0.0677227147216974</v>
      </c>
      <c r="AX162" s="495"/>
      <c r="AY162" s="495"/>
      <c r="AZ162" s="495"/>
      <c r="BA162" s="495" t="n">
        <v>0.404663923182442</v>
      </c>
      <c r="BB162" s="495" t="n">
        <v>0.420438957475995</v>
      </c>
      <c r="BC162" s="495" t="n">
        <v>0.174897119341564</v>
      </c>
    </row>
    <row r="163" customFormat="false" ht="12.75" hidden="false" customHeight="false" outlineLevel="0" collapsed="false">
      <c r="A163" s="582" t="n">
        <v>19</v>
      </c>
      <c r="B163" s="582" t="s">
        <v>611</v>
      </c>
      <c r="C163" s="582" t="n">
        <v>86</v>
      </c>
      <c r="D163" s="583" t="s">
        <v>164</v>
      </c>
      <c r="E163" s="584"/>
      <c r="F163" s="585" t="s">
        <v>600</v>
      </c>
      <c r="G163" s="586" t="n">
        <v>26.2735737849615</v>
      </c>
      <c r="H163" s="587" t="s">
        <v>605</v>
      </c>
      <c r="I163" s="586" t="n">
        <v>26.2735737849615</v>
      </c>
      <c r="J163" s="587" t="s">
        <v>219</v>
      </c>
      <c r="K163" s="588" t="n">
        <v>0.0964513988334323</v>
      </c>
      <c r="L163" s="589" t="n">
        <v>0.051622367364046</v>
      </c>
      <c r="M163" s="589" t="n">
        <v>0.00672494956287828</v>
      </c>
      <c r="N163" s="590" t="n">
        <v>1340</v>
      </c>
      <c r="O163" s="591" t="n">
        <v>5.34</v>
      </c>
      <c r="P163" s="588" t="n">
        <v>0.535216367915988</v>
      </c>
      <c r="Q163" s="589" t="n">
        <v>0.130272010104714</v>
      </c>
      <c r="R163" s="587" t="s">
        <v>219</v>
      </c>
      <c r="S163" s="592" t="n">
        <v>0.624338624338624</v>
      </c>
      <c r="T163" s="593" t="n">
        <v>0.375661375661376</v>
      </c>
      <c r="U163" s="594" t="n">
        <v>39.7864444063624</v>
      </c>
      <c r="V163" s="595" t="n">
        <v>13.5153898294965</v>
      </c>
      <c r="W163" s="587" t="s">
        <v>219</v>
      </c>
      <c r="X163" s="585" t="s">
        <v>600</v>
      </c>
      <c r="Y163" s="596" t="n">
        <v>3.41480038948393</v>
      </c>
      <c r="Z163" s="596" t="n">
        <v>2.04988827586959</v>
      </c>
      <c r="AA163" s="587" t="s">
        <v>605</v>
      </c>
      <c r="AB163" s="596" t="n">
        <v>3.31284916201117</v>
      </c>
      <c r="AC163" s="597" t="n">
        <v>1.85049476077835</v>
      </c>
      <c r="AD163" s="588" t="n">
        <v>0</v>
      </c>
      <c r="AE163" s="589" t="n">
        <v>0.195726959985515</v>
      </c>
      <c r="AF163" s="589" t="n">
        <v>0.374796306355242</v>
      </c>
      <c r="AG163" s="598" t="n">
        <v>0.429476733659243</v>
      </c>
      <c r="AH163" s="599" t="n">
        <v>26.0666666666667</v>
      </c>
      <c r="AI163" s="595" t="n">
        <v>2238.41571230482</v>
      </c>
      <c r="AJ163" s="588" t="n">
        <v>0.490933275307085</v>
      </c>
      <c r="AK163" s="589" t="n">
        <v>0.29542578582602</v>
      </c>
      <c r="AL163" s="589" t="n">
        <v>0.137405199800269</v>
      </c>
      <c r="AM163" s="598" t="n">
        <v>0.02743322237977</v>
      </c>
      <c r="AN163" s="588" t="n">
        <v>0.144136875688206</v>
      </c>
      <c r="AO163" s="589" t="n">
        <v>0.08644349120714</v>
      </c>
      <c r="AP163" s="589" t="n">
        <v>0.1035868037624</v>
      </c>
      <c r="AQ163" s="598" t="n">
        <v>0.082421015912489</v>
      </c>
      <c r="AR163" s="588" t="n">
        <v>0.000348070302443371</v>
      </c>
      <c r="AS163" s="589" t="n">
        <v>0.0409869638625369</v>
      </c>
      <c r="AT163" s="589" t="n">
        <v>0.0826028112770607</v>
      </c>
      <c r="AU163" s="589" t="n">
        <v>0.42567367339752</v>
      </c>
      <c r="AV163" s="588" t="n">
        <v>0.0964513988334323</v>
      </c>
      <c r="AW163" s="588" t="n">
        <v>0.0869059729690452</v>
      </c>
      <c r="AX163" s="588"/>
      <c r="AY163" s="588"/>
      <c r="AZ163" s="588"/>
      <c r="BA163" s="588" t="n">
        <v>0.405757740358501</v>
      </c>
      <c r="BB163" s="588" t="n">
        <v>0.419880499728408</v>
      </c>
      <c r="BC163" s="588" t="n">
        <v>0.174361759913091</v>
      </c>
    </row>
    <row r="164" customFormat="false" ht="15.75" hidden="false" customHeight="false" outlineLevel="0" collapsed="false">
      <c r="A164" s="476" t="n">
        <v>20</v>
      </c>
      <c r="B164" s="477" t="s">
        <v>612</v>
      </c>
      <c r="C164" s="476" t="n">
        <v>0</v>
      </c>
      <c r="D164" s="478"/>
      <c r="E164" s="479"/>
      <c r="F164" s="480"/>
      <c r="G164" s="481"/>
      <c r="H164" s="481"/>
      <c r="I164" s="481"/>
      <c r="J164" s="481"/>
      <c r="K164" s="480" t="n">
        <v>0.217491530159617</v>
      </c>
      <c r="L164" s="481" t="n">
        <v>0.195173064161224</v>
      </c>
      <c r="M164" s="481" t="n">
        <v>0.089376587138283</v>
      </c>
      <c r="N164" s="482" t="n">
        <v>17809</v>
      </c>
      <c r="O164" s="483"/>
      <c r="P164" s="480" t="n">
        <v>0.897382367110968</v>
      </c>
      <c r="Q164" s="481" t="n">
        <v>0.457935051244843</v>
      </c>
      <c r="R164" s="481"/>
      <c r="S164" s="484" t="n">
        <v>0.5937318630296</v>
      </c>
      <c r="T164" s="485" t="n">
        <v>0.406268136970401</v>
      </c>
      <c r="U164" s="506"/>
      <c r="V164" s="488"/>
      <c r="W164" s="481"/>
      <c r="X164" s="480"/>
      <c r="Y164" s="563" t="n">
        <v>3.57649403065213</v>
      </c>
      <c r="Z164" s="481"/>
      <c r="AA164" s="481"/>
      <c r="AB164" s="563" t="n">
        <v>3.23200585726326</v>
      </c>
      <c r="AC164" s="486"/>
      <c r="AD164" s="480" t="n">
        <v>0.000240886462180825</v>
      </c>
      <c r="AE164" s="481" t="n">
        <v>0.19760719447567</v>
      </c>
      <c r="AF164" s="481" t="n">
        <v>0.401316845993255</v>
      </c>
      <c r="AG164" s="486" t="n">
        <v>0.400835073068894</v>
      </c>
      <c r="AH164" s="487"/>
      <c r="AI164" s="488"/>
      <c r="AJ164" s="480" t="n">
        <v>0.484165584198221</v>
      </c>
      <c r="AK164" s="481" t="n">
        <v>0.29045787859218</v>
      </c>
      <c r="AL164" s="481" t="n">
        <v>0.123103313095552</v>
      </c>
      <c r="AM164" s="486" t="n">
        <v>0.023882220245692</v>
      </c>
      <c r="AN164" s="480" t="n">
        <v>0.151578620038477</v>
      </c>
      <c r="AO164" s="481" t="n">
        <v>0.091517065446294</v>
      </c>
      <c r="AP164" s="481" t="n">
        <v>0.103643413146606</v>
      </c>
      <c r="AQ164" s="486" t="n">
        <v>0.079303376529541</v>
      </c>
      <c r="AR164" s="480" t="n">
        <v>0.000776087622072939</v>
      </c>
      <c r="AS164" s="481" t="n">
        <v>0.0434490662437626</v>
      </c>
      <c r="AT164" s="481" t="n">
        <v>0.0932839156553084</v>
      </c>
      <c r="AU164" s="481" t="n">
        <v>0.421555543530985</v>
      </c>
      <c r="AV164" s="480" t="n">
        <v>0.217491530159617</v>
      </c>
      <c r="AW164" s="480" t="n">
        <v>0.23</v>
      </c>
      <c r="AX164" s="480" t="n">
        <v>0.18898520400538</v>
      </c>
      <c r="AY164" s="480" t="n">
        <v>0.348228964280377</v>
      </c>
      <c r="AZ164" s="480" t="n">
        <v>0.462785831714243</v>
      </c>
      <c r="BA164" s="480" t="n">
        <v>0.405733097799904</v>
      </c>
      <c r="BB164" s="480" t="n">
        <v>0.41432471495102</v>
      </c>
      <c r="BC164" s="480" t="n">
        <v>0.179942187249077</v>
      </c>
    </row>
    <row r="165" customFormat="false" ht="12.75" hidden="false" customHeight="false" outlineLevel="0" collapsed="false">
      <c r="A165" s="564" t="n">
        <v>20</v>
      </c>
      <c r="B165" s="564" t="s">
        <v>612</v>
      </c>
      <c r="C165" s="564" t="n">
        <v>81</v>
      </c>
      <c r="D165" s="565" t="s">
        <v>165</v>
      </c>
      <c r="E165" s="566"/>
      <c r="F165" s="567" t="s">
        <v>600</v>
      </c>
      <c r="G165" s="568" t="n">
        <v>33.5040201357498</v>
      </c>
      <c r="H165" s="569" t="s">
        <v>605</v>
      </c>
      <c r="I165" s="568" t="n">
        <v>73.7433182766846</v>
      </c>
      <c r="J165" s="569" t="s">
        <v>219</v>
      </c>
      <c r="K165" s="570" t="n">
        <v>0.182529426146485</v>
      </c>
      <c r="L165" s="571" t="n">
        <v>0.12353742446998</v>
      </c>
      <c r="M165" s="571" t="n">
        <v>0.0105892862519949</v>
      </c>
      <c r="N165" s="572" t="n">
        <v>2110</v>
      </c>
      <c r="O165" s="573" t="n">
        <v>5.76</v>
      </c>
      <c r="P165" s="570" t="n">
        <v>0.676808266360505</v>
      </c>
      <c r="Q165" s="571" t="n">
        <v>0.0857172334410139</v>
      </c>
      <c r="R165" s="569" t="s">
        <v>219</v>
      </c>
      <c r="S165" s="574" t="n">
        <v>0.614107883817427</v>
      </c>
      <c r="T165" s="575" t="n">
        <v>0.385892116182573</v>
      </c>
      <c r="U165" s="576" t="n">
        <v>40.2195533812253</v>
      </c>
      <c r="V165" s="577" t="n">
        <v>17.844314209779</v>
      </c>
      <c r="W165" s="569" t="s">
        <v>219</v>
      </c>
      <c r="X165" s="567" t="s">
        <v>600</v>
      </c>
      <c r="Y165" s="578" t="n">
        <v>2.99425287356322</v>
      </c>
      <c r="Z165" s="578" t="n">
        <v>2.33918225174257</v>
      </c>
      <c r="AA165" s="569" t="s">
        <v>605</v>
      </c>
      <c r="AB165" s="578" t="n">
        <v>4.1969040247678</v>
      </c>
      <c r="AC165" s="579" t="n">
        <v>1.0989982258623</v>
      </c>
      <c r="AD165" s="570" t="n">
        <v>0.000191350937619594</v>
      </c>
      <c r="AE165" s="571" t="n">
        <v>0.201492537313433</v>
      </c>
      <c r="AF165" s="571" t="n">
        <v>0.398488327592805</v>
      </c>
      <c r="AG165" s="580" t="n">
        <v>0.399827784156142</v>
      </c>
      <c r="AH165" s="581" t="n">
        <v>24.4833333333333</v>
      </c>
      <c r="AI165" s="577" t="n">
        <v>2093.61296866979</v>
      </c>
      <c r="AJ165" s="570" t="n">
        <v>0.481210844109959</v>
      </c>
      <c r="AK165" s="571" t="n">
        <v>0.29170577281848</v>
      </c>
      <c r="AL165" s="571" t="n">
        <v>0.128594212318901</v>
      </c>
      <c r="AM165" s="580" t="n">
        <v>0.025297508250263</v>
      </c>
      <c r="AN165" s="570" t="n">
        <v>0.148234476022067</v>
      </c>
      <c r="AO165" s="571" t="n">
        <v>0.089310466956244</v>
      </c>
      <c r="AP165" s="571" t="n">
        <v>0.105730982163895</v>
      </c>
      <c r="AQ165" s="580" t="n">
        <v>0.081573680291251</v>
      </c>
      <c r="AR165" s="570" t="n">
        <v>0.00064657655612533</v>
      </c>
      <c r="AS165" s="571" t="n">
        <v>0.043980988083186</v>
      </c>
      <c r="AT165" s="571" t="n">
        <v>0.0916019207458659</v>
      </c>
      <c r="AU165" s="571" t="n">
        <v>0.420510650937896</v>
      </c>
      <c r="AV165" s="570" t="n">
        <v>0.182529426146485</v>
      </c>
      <c r="AW165" s="570" t="n">
        <v>0.19677372474931</v>
      </c>
      <c r="AX165" s="570"/>
      <c r="AY165" s="570"/>
      <c r="AZ165" s="570"/>
      <c r="BA165" s="570" t="n">
        <v>0.406142365097589</v>
      </c>
      <c r="BB165" s="570" t="n">
        <v>0.418293149636433</v>
      </c>
      <c r="BC165" s="570" t="n">
        <v>0.175564485265978</v>
      </c>
    </row>
    <row r="166" customFormat="false" ht="12.75" hidden="false" customHeight="false" outlineLevel="0" collapsed="false">
      <c r="A166" s="489" t="n">
        <v>20</v>
      </c>
      <c r="B166" s="489" t="s">
        <v>612</v>
      </c>
      <c r="C166" s="489" t="n">
        <v>82</v>
      </c>
      <c r="D166" s="490" t="s">
        <v>166</v>
      </c>
      <c r="E166" s="491"/>
      <c r="F166" s="492" t="s">
        <v>600</v>
      </c>
      <c r="G166" s="493" t="n">
        <v>55.9358723454554</v>
      </c>
      <c r="H166" s="494" t="s">
        <v>605</v>
      </c>
      <c r="I166" s="493" t="n">
        <v>57.3211311546295</v>
      </c>
      <c r="J166" s="494" t="s">
        <v>219</v>
      </c>
      <c r="K166" s="495" t="n">
        <v>0.150221787572911</v>
      </c>
      <c r="L166" s="496" t="n">
        <v>0.103297125493346</v>
      </c>
      <c r="M166" s="496" t="n">
        <v>0.0235573979463811</v>
      </c>
      <c r="N166" s="482" t="n">
        <v>4694</v>
      </c>
      <c r="O166" s="497" t="n">
        <v>5.58</v>
      </c>
      <c r="P166" s="498" t="n">
        <v>0.687630783538712</v>
      </c>
      <c r="Q166" s="496" t="n">
        <v>0.228054728859793</v>
      </c>
      <c r="R166" s="494" t="s">
        <v>219</v>
      </c>
      <c r="S166" s="472" t="n">
        <v>0.766138855054811</v>
      </c>
      <c r="T166" s="474" t="n">
        <v>0.233861144945189</v>
      </c>
      <c r="U166" s="499" t="n">
        <v>44.8489596716599</v>
      </c>
      <c r="V166" s="501" t="n">
        <v>21.3871786123768</v>
      </c>
      <c r="W166" s="494" t="s">
        <v>219</v>
      </c>
      <c r="X166" s="492" t="s">
        <v>600</v>
      </c>
      <c r="Y166" s="502" t="n">
        <v>4.31032531824611</v>
      </c>
      <c r="Z166" s="502" t="n">
        <v>1.46014522828604</v>
      </c>
      <c r="AA166" s="494" t="s">
        <v>605</v>
      </c>
      <c r="AB166" s="502" t="n">
        <v>2.28980891719745</v>
      </c>
      <c r="AC166" s="508" t="n">
        <v>0.454035207675257</v>
      </c>
      <c r="AD166" s="495" t="n">
        <v>0.000232504068821204</v>
      </c>
      <c r="AE166" s="503" t="n">
        <v>0.187630783538712</v>
      </c>
      <c r="AF166" s="503" t="n">
        <v>0.396768193443385</v>
      </c>
      <c r="AG166" s="504" t="n">
        <v>0.415368518949082</v>
      </c>
      <c r="AH166" s="505" t="n">
        <v>25.3166666666667</v>
      </c>
      <c r="AI166" s="501" t="n">
        <v>2168.93398203513</v>
      </c>
      <c r="AJ166" s="495" t="n">
        <v>0.470691672091149</v>
      </c>
      <c r="AK166" s="503" t="n">
        <v>0.28588052998058</v>
      </c>
      <c r="AL166" s="503" t="n">
        <v>0.137485142530544</v>
      </c>
      <c r="AM166" s="504" t="n">
        <v>0.027548409704725</v>
      </c>
      <c r="AN166" s="495" t="n">
        <v>0.152019099681186</v>
      </c>
      <c r="AO166" s="503" t="n">
        <v>0.091912562501146</v>
      </c>
      <c r="AP166" s="503" t="n">
        <v>0.108805344046072</v>
      </c>
      <c r="AQ166" s="504" t="n">
        <v>0.085151284502714</v>
      </c>
      <c r="AR166" s="495" t="n">
        <v>0.000447913388914642</v>
      </c>
      <c r="AS166" s="503" t="n">
        <v>0.0417727499410146</v>
      </c>
      <c r="AT166" s="503" t="n">
        <v>0.0887780783211201</v>
      </c>
      <c r="AU166" s="503" t="n">
        <v>0.420729134989715</v>
      </c>
      <c r="AV166" s="495" t="n">
        <v>0.150221787572911</v>
      </c>
      <c r="AW166" s="495" t="n">
        <v>0.152012788838832</v>
      </c>
      <c r="AX166" s="495"/>
      <c r="AY166" s="495"/>
      <c r="AZ166" s="495"/>
      <c r="BA166" s="495" t="n">
        <v>0.393629388514299</v>
      </c>
      <c r="BB166" s="495" t="n">
        <v>0.421529876772844</v>
      </c>
      <c r="BC166" s="495" t="n">
        <v>0.184840734712857</v>
      </c>
    </row>
    <row r="167" customFormat="false" ht="12.75" hidden="false" customHeight="false" outlineLevel="0" collapsed="false">
      <c r="A167" s="489" t="n">
        <v>20</v>
      </c>
      <c r="B167" s="489" t="s">
        <v>612</v>
      </c>
      <c r="C167" s="489" t="n">
        <v>83</v>
      </c>
      <c r="D167" s="490" t="s">
        <v>167</v>
      </c>
      <c r="E167" s="491"/>
      <c r="F167" s="492" t="s">
        <v>600</v>
      </c>
      <c r="G167" s="493" t="n">
        <v>56.7882882439845</v>
      </c>
      <c r="H167" s="494" t="s">
        <v>605</v>
      </c>
      <c r="I167" s="493" t="n">
        <v>57.2199748576664</v>
      </c>
      <c r="J167" s="494" t="s">
        <v>219</v>
      </c>
      <c r="K167" s="495" t="n">
        <v>0.148510355907932</v>
      </c>
      <c r="L167" s="496" t="n">
        <v>0.0958401732387971</v>
      </c>
      <c r="M167" s="496" t="n">
        <v>0.0131337261239197</v>
      </c>
      <c r="N167" s="482" t="n">
        <v>2617</v>
      </c>
      <c r="O167" s="497" t="n">
        <v>5.79</v>
      </c>
      <c r="P167" s="498" t="n">
        <v>0.645343367826905</v>
      </c>
      <c r="Q167" s="496" t="n">
        <v>0.137037796156686</v>
      </c>
      <c r="R167" s="494" t="s">
        <v>219</v>
      </c>
      <c r="S167" s="472" t="n">
        <v>0.585294117647059</v>
      </c>
      <c r="T167" s="474" t="n">
        <v>0.414705882352941</v>
      </c>
      <c r="U167" s="499" t="n">
        <v>47.793559992306</v>
      </c>
      <c r="V167" s="501" t="n">
        <v>21.6872316955116</v>
      </c>
      <c r="W167" s="494" t="s">
        <v>219</v>
      </c>
      <c r="X167" s="492" t="s">
        <v>600</v>
      </c>
      <c r="Y167" s="502" t="n">
        <v>3.36373810856184</v>
      </c>
      <c r="Z167" s="502" t="n">
        <v>1.49421621572903</v>
      </c>
      <c r="AA167" s="494" t="s">
        <v>605</v>
      </c>
      <c r="AB167" s="502" t="n">
        <v>3.95006321112516</v>
      </c>
      <c r="AC167" s="508" t="n">
        <v>1.26827064636633</v>
      </c>
      <c r="AD167" s="495" t="n">
        <v>0.000235183443085607</v>
      </c>
      <c r="AE167" s="503" t="n">
        <v>0.185206961429915</v>
      </c>
      <c r="AF167" s="503" t="n">
        <v>0.397342427093133</v>
      </c>
      <c r="AG167" s="504" t="n">
        <v>0.417215428033866</v>
      </c>
      <c r="AH167" s="505" t="n">
        <v>25.3833333333333</v>
      </c>
      <c r="AI167" s="501" t="n">
        <v>2169.99032879623</v>
      </c>
      <c r="AJ167" s="495" t="n">
        <v>0.469785777540416</v>
      </c>
      <c r="AK167" s="503" t="n">
        <v>0.28411871086616</v>
      </c>
      <c r="AL167" s="503" t="n">
        <v>0.138636386647341</v>
      </c>
      <c r="AM167" s="504" t="n">
        <v>0.027749805120035</v>
      </c>
      <c r="AN167" s="495" t="n">
        <v>0.151685044062777</v>
      </c>
      <c r="AO167" s="503" t="n">
        <v>0.091652682190706</v>
      </c>
      <c r="AP167" s="503" t="n">
        <v>0.109081378021677</v>
      </c>
      <c r="AQ167" s="504" t="n">
        <v>0.085472560240719</v>
      </c>
      <c r="AR167" s="495" t="n">
        <v>0.000226649650528397</v>
      </c>
      <c r="AS167" s="503" t="n">
        <v>0.0410675793534775</v>
      </c>
      <c r="AT167" s="503" t="n">
        <v>0.0895171847237831</v>
      </c>
      <c r="AU167" s="503" t="n">
        <v>0.421489056858597</v>
      </c>
      <c r="AV167" s="495" t="n">
        <v>0.148510355907932</v>
      </c>
      <c r="AW167" s="495" t="n">
        <v>0.148088940560965</v>
      </c>
      <c r="AX167" s="495"/>
      <c r="AY167" s="495"/>
      <c r="AZ167" s="495"/>
      <c r="BA167" s="495" t="n">
        <v>0.393226716839135</v>
      </c>
      <c r="BB167" s="495" t="n">
        <v>0.42156632173095</v>
      </c>
      <c r="BC167" s="495" t="n">
        <v>0.185206961429915</v>
      </c>
    </row>
    <row r="168" customFormat="false" ht="12.75" hidden="false" customHeight="false" outlineLevel="0" collapsed="false">
      <c r="A168" s="489" t="n">
        <v>20</v>
      </c>
      <c r="B168" s="489" t="s">
        <v>612</v>
      </c>
      <c r="C168" s="489" t="n">
        <v>84</v>
      </c>
      <c r="D168" s="490" t="s">
        <v>168</v>
      </c>
      <c r="E168" s="491"/>
      <c r="F168" s="492" t="s">
        <v>600</v>
      </c>
      <c r="G168" s="493" t="n">
        <v>72.5460482345937</v>
      </c>
      <c r="H168" s="494" t="s">
        <v>605</v>
      </c>
      <c r="I168" s="493" t="n">
        <v>77.2495033823538</v>
      </c>
      <c r="J168" s="494" t="s">
        <v>219</v>
      </c>
      <c r="K168" s="495" t="n">
        <v>0.153295379134505</v>
      </c>
      <c r="L168" s="496" t="n">
        <v>0.116028081450176</v>
      </c>
      <c r="M168" s="496" t="n">
        <v>0.0221220728904235</v>
      </c>
      <c r="N168" s="482" t="n">
        <v>4408</v>
      </c>
      <c r="O168" s="497" t="n">
        <v>5.73</v>
      </c>
      <c r="P168" s="498" t="n">
        <v>0.756892230576441</v>
      </c>
      <c r="Q168" s="496" t="n">
        <v>0.190661369333448</v>
      </c>
      <c r="R168" s="494" t="s">
        <v>219</v>
      </c>
      <c r="S168" s="472" t="n">
        <v>0.582336706531739</v>
      </c>
      <c r="T168" s="474" t="n">
        <v>0.417663293468261</v>
      </c>
      <c r="U168" s="499" t="n">
        <v>39.9326888939686</v>
      </c>
      <c r="V168" s="501" t="n">
        <v>26.1496143519354</v>
      </c>
      <c r="W168" s="494" t="s">
        <v>219</v>
      </c>
      <c r="X168" s="492" t="s">
        <v>600</v>
      </c>
      <c r="Y168" s="502" t="n">
        <v>3.95812562313061</v>
      </c>
      <c r="Z168" s="502" t="n">
        <v>1.2342741569179</v>
      </c>
      <c r="AA168" s="494" t="s">
        <v>605</v>
      </c>
      <c r="AB168" s="502" t="n">
        <v>3.94700139470014</v>
      </c>
      <c r="AC168" s="508" t="n">
        <v>1.21237230837576</v>
      </c>
      <c r="AD168" s="495" t="n">
        <v>0.000227842333105491</v>
      </c>
      <c r="AE168" s="503" t="n">
        <v>0.184324447482342</v>
      </c>
      <c r="AF168" s="503" t="n">
        <v>0.39667350193666</v>
      </c>
      <c r="AG168" s="504" t="n">
        <v>0.418774208247893</v>
      </c>
      <c r="AH168" s="505" t="n">
        <v>25.05</v>
      </c>
      <c r="AI168" s="501" t="n">
        <v>2147.98240733188</v>
      </c>
      <c r="AJ168" s="495" t="n">
        <v>0.471814201941837</v>
      </c>
      <c r="AK168" s="503" t="n">
        <v>0.28345918921415</v>
      </c>
      <c r="AL168" s="503" t="n">
        <v>0.138006396179448</v>
      </c>
      <c r="AM168" s="504" t="n">
        <v>0.027509684912196</v>
      </c>
      <c r="AN168" s="495" t="n">
        <v>0.150276446044983</v>
      </c>
      <c r="AO168" s="503" t="n">
        <v>0.090592804043354</v>
      </c>
      <c r="AP168" s="503" t="n">
        <v>0.108659737583448</v>
      </c>
      <c r="AQ168" s="504" t="n">
        <v>0.084858847609921</v>
      </c>
      <c r="AR168" s="495" t="n">
        <v>0.000219815489304648</v>
      </c>
      <c r="AS168" s="503" t="n">
        <v>0.0400339689055372</v>
      </c>
      <c r="AT168" s="503" t="n">
        <v>0.0909894338554426</v>
      </c>
      <c r="AU168" s="503" t="n">
        <v>0.422590040364936</v>
      </c>
      <c r="AV168" s="495" t="n">
        <v>0.153295379134505</v>
      </c>
      <c r="AW168" s="495" t="n">
        <v>0.148960906844935</v>
      </c>
      <c r="AX168" s="495"/>
      <c r="AY168" s="495"/>
      <c r="AZ168" s="495"/>
      <c r="BA168" s="495" t="n">
        <v>0.399521531100478</v>
      </c>
      <c r="BB168" s="495" t="n">
        <v>0.413192071086808</v>
      </c>
      <c r="BC168" s="495" t="n">
        <v>0.187286397812714</v>
      </c>
    </row>
    <row r="169" customFormat="false" ht="12.75" hidden="false" customHeight="false" outlineLevel="0" collapsed="false">
      <c r="A169" s="582" t="n">
        <v>20</v>
      </c>
      <c r="B169" s="582" t="s">
        <v>612</v>
      </c>
      <c r="C169" s="582" t="n">
        <v>85</v>
      </c>
      <c r="D169" s="583" t="s">
        <v>169</v>
      </c>
      <c r="E169" s="584"/>
      <c r="F169" s="585" t="s">
        <v>600</v>
      </c>
      <c r="G169" s="586" t="n">
        <v>101.689458284575</v>
      </c>
      <c r="H169" s="587" t="s">
        <v>605</v>
      </c>
      <c r="I169" s="586" t="n">
        <v>108.130070044191</v>
      </c>
      <c r="J169" s="587" t="s">
        <v>219</v>
      </c>
      <c r="K169" s="588" t="n">
        <v>0.169047535887674</v>
      </c>
      <c r="L169" s="589" t="n">
        <v>0.135290419475394</v>
      </c>
      <c r="M169" s="589" t="n">
        <v>0.0402844553292716</v>
      </c>
      <c r="N169" s="590" t="n">
        <v>8027</v>
      </c>
      <c r="O169" s="591" t="n">
        <v>5.83</v>
      </c>
      <c r="P169" s="588" t="n">
        <v>0.800309917355372</v>
      </c>
      <c r="Q169" s="589" t="n">
        <v>0.297762808966665</v>
      </c>
      <c r="R169" s="587" t="s">
        <v>219</v>
      </c>
      <c r="S169" s="592" t="n">
        <v>0.530252501191043</v>
      </c>
      <c r="T169" s="593" t="n">
        <v>0.469747498808957</v>
      </c>
      <c r="U169" s="594" t="n">
        <v>55.8693486051678</v>
      </c>
      <c r="V169" s="595" t="n">
        <v>37.1231537932497</v>
      </c>
      <c r="W169" s="587" t="s">
        <v>246</v>
      </c>
      <c r="X169" s="585" t="s">
        <v>600</v>
      </c>
      <c r="Y169" s="596" t="n">
        <v>3.25602822975887</v>
      </c>
      <c r="Z169" s="596" t="n">
        <v>1.48928375546803</v>
      </c>
      <c r="AA169" s="587" t="s">
        <v>605</v>
      </c>
      <c r="AB169" s="596" t="n">
        <v>1.77625173852573</v>
      </c>
      <c r="AC169" s="597" t="n">
        <v>1.2785454581362</v>
      </c>
      <c r="AD169" s="588" t="n">
        <v>0.000103305785123967</v>
      </c>
      <c r="AE169" s="589" t="n">
        <v>0.18202479338843</v>
      </c>
      <c r="AF169" s="589" t="n">
        <v>0.399690082644628</v>
      </c>
      <c r="AG169" s="598" t="n">
        <v>0.418181818181818</v>
      </c>
      <c r="AH169" s="599" t="n">
        <v>25.3833333333333</v>
      </c>
      <c r="AI169" s="595" t="n">
        <v>2151.28617913844</v>
      </c>
      <c r="AJ169" s="588" t="n">
        <v>0.475977916943172</v>
      </c>
      <c r="AK169" s="589" t="n">
        <v>0.28510338616767</v>
      </c>
      <c r="AL169" s="589" t="n">
        <v>0.13459618029497</v>
      </c>
      <c r="AM169" s="598" t="n">
        <v>0.026607977063525</v>
      </c>
      <c r="AN169" s="588" t="n">
        <v>0.148023357459287</v>
      </c>
      <c r="AO169" s="589" t="n">
        <v>0.088977248057541</v>
      </c>
      <c r="AP169" s="589" t="n">
        <v>0.107472942398063</v>
      </c>
      <c r="AQ169" s="598" t="n">
        <v>0.083469666222017</v>
      </c>
      <c r="AR169" s="588" t="n">
        <v>0.000398995274938094</v>
      </c>
      <c r="AS169" s="589" t="n">
        <v>0.0396986675316733</v>
      </c>
      <c r="AT169" s="589" t="n">
        <v>0.093831940097896</v>
      </c>
      <c r="AU169" s="589" t="n">
        <v>0.422009782391351</v>
      </c>
      <c r="AV169" s="588" t="n">
        <v>0.169047535887674</v>
      </c>
      <c r="AW169" s="588" t="n">
        <v>0.163493678244441</v>
      </c>
      <c r="AX169" s="588"/>
      <c r="AY169" s="588"/>
      <c r="AZ169" s="588"/>
      <c r="BA169" s="588" t="n">
        <v>0.399586776859504</v>
      </c>
      <c r="BB169" s="588" t="n">
        <v>0.412603305785124</v>
      </c>
      <c r="BC169" s="588" t="n">
        <v>0.187809917355372</v>
      </c>
    </row>
    <row r="170" customFormat="false" ht="15.75" hidden="false" customHeight="false" outlineLevel="0" collapsed="false">
      <c r="A170" s="476" t="n">
        <v>21</v>
      </c>
      <c r="B170" s="477" t="s">
        <v>613</v>
      </c>
      <c r="C170" s="476" t="n">
        <v>0</v>
      </c>
      <c r="D170" s="478"/>
      <c r="E170" s="479"/>
      <c r="F170" s="480"/>
      <c r="G170" s="481"/>
      <c r="H170" s="481"/>
      <c r="I170" s="481"/>
      <c r="J170" s="481"/>
      <c r="K170" s="480" t="n">
        <v>0.226188397191855</v>
      </c>
      <c r="L170" s="481" t="n">
        <v>0.214313157067514</v>
      </c>
      <c r="M170" s="481" t="n">
        <v>0.13453914021018</v>
      </c>
      <c r="N170" s="482" t="n">
        <v>26808</v>
      </c>
      <c r="O170" s="483"/>
      <c r="P170" s="480" t="n">
        <v>0.947498455836936</v>
      </c>
      <c r="Q170" s="481" t="n">
        <v>0.62776892492791</v>
      </c>
      <c r="R170" s="481"/>
      <c r="S170" s="484" t="n">
        <v>0.529092880375858</v>
      </c>
      <c r="T170" s="485" t="n">
        <v>0.470907119624142</v>
      </c>
      <c r="U170" s="506"/>
      <c r="V170" s="488"/>
      <c r="W170" s="481"/>
      <c r="X170" s="480"/>
      <c r="Y170" s="563" t="n">
        <v>2.50538166899889</v>
      </c>
      <c r="Z170" s="481"/>
      <c r="AA170" s="481"/>
      <c r="AB170" s="563" t="n">
        <v>3.4913105188403</v>
      </c>
      <c r="AC170" s="486"/>
      <c r="AD170" s="480" t="n">
        <v>0.000540457072266831</v>
      </c>
      <c r="AE170" s="481" t="n">
        <v>0.213789376158122</v>
      </c>
      <c r="AF170" s="481" t="n">
        <v>0.39638665843113</v>
      </c>
      <c r="AG170" s="486" t="n">
        <v>0.389283508338481</v>
      </c>
      <c r="AH170" s="487"/>
      <c r="AI170" s="488"/>
      <c r="AJ170" s="480" t="n">
        <v>0.4810925431295</v>
      </c>
      <c r="AK170" s="481" t="n">
        <v>0.29170362740906</v>
      </c>
      <c r="AL170" s="481" t="n">
        <v>0.123949318706139</v>
      </c>
      <c r="AM170" s="486" t="n">
        <v>0.024064169398467</v>
      </c>
      <c r="AN170" s="480" t="n">
        <v>0.154978292373889</v>
      </c>
      <c r="AO170" s="481" t="n">
        <v>0.093043526425567</v>
      </c>
      <c r="AP170" s="481" t="n">
        <v>0.103689277557382</v>
      </c>
      <c r="AQ170" s="486" t="n">
        <v>0.078639499571012</v>
      </c>
      <c r="AR170" s="480" t="n">
        <v>0.000746155271395287</v>
      </c>
      <c r="AS170" s="481" t="n">
        <v>0.0452365660241213</v>
      </c>
      <c r="AT170" s="481" t="n">
        <v>0.0903078469375734</v>
      </c>
      <c r="AU170" s="481" t="n">
        <v>0.422241330258321</v>
      </c>
      <c r="AV170" s="480" t="n">
        <v>0.226188397191855</v>
      </c>
      <c r="AW170" s="480" t="n">
        <v>0.25</v>
      </c>
      <c r="AX170" s="480" t="n">
        <v>0.185965925498123</v>
      </c>
      <c r="AY170" s="480" t="n">
        <v>0.348252959861392</v>
      </c>
      <c r="AZ170" s="480" t="n">
        <v>0.465781114640485</v>
      </c>
      <c r="BA170" s="480" t="n">
        <v>0.419626312538604</v>
      </c>
      <c r="BB170" s="480" t="n">
        <v>0.407504632489191</v>
      </c>
      <c r="BC170" s="480" t="n">
        <v>0.172869054972205</v>
      </c>
    </row>
    <row r="171" customFormat="false" ht="12.75" hidden="false" customHeight="false" outlineLevel="0" collapsed="false">
      <c r="A171" s="564" t="n">
        <v>21</v>
      </c>
      <c r="B171" s="564" t="s">
        <v>613</v>
      </c>
      <c r="C171" s="564" t="n">
        <v>80</v>
      </c>
      <c r="D171" s="565" t="s">
        <v>170</v>
      </c>
      <c r="E171" s="566"/>
      <c r="F171" s="567" t="s">
        <v>600</v>
      </c>
      <c r="G171" s="568" t="n">
        <v>26.6682843010836</v>
      </c>
      <c r="H171" s="569" t="s">
        <v>605</v>
      </c>
      <c r="I171" s="568" t="n">
        <v>61.0348765974808</v>
      </c>
      <c r="J171" s="569" t="s">
        <v>219</v>
      </c>
      <c r="K171" s="570" t="n">
        <v>0.194806328804443</v>
      </c>
      <c r="L171" s="571" t="n">
        <v>0.0965561803639412</v>
      </c>
      <c r="M171" s="571" t="n">
        <v>0.0325306888556545</v>
      </c>
      <c r="N171" s="572" t="n">
        <v>6482</v>
      </c>
      <c r="O171" s="573" t="n">
        <v>6.07</v>
      </c>
      <c r="P171" s="570" t="n">
        <v>0.495652173913044</v>
      </c>
      <c r="Q171" s="571" t="n">
        <v>0.336909442078583</v>
      </c>
      <c r="R171" s="569" t="s">
        <v>233</v>
      </c>
      <c r="S171" s="574" t="n">
        <v>0.571298819255223</v>
      </c>
      <c r="T171" s="575" t="n">
        <v>0.428701180744778</v>
      </c>
      <c r="U171" s="576" t="n">
        <v>21.3013230194382</v>
      </c>
      <c r="V171" s="577" t="n">
        <v>12.8602954765089</v>
      </c>
      <c r="W171" s="569" t="s">
        <v>219</v>
      </c>
      <c r="X171" s="567" t="s">
        <v>600</v>
      </c>
      <c r="Y171" s="578" t="n">
        <v>2.75259546014429</v>
      </c>
      <c r="Z171" s="578" t="n">
        <v>1.72329777752369</v>
      </c>
      <c r="AA171" s="569" t="s">
        <v>605</v>
      </c>
      <c r="AB171" s="578" t="n">
        <v>3.2168995342648</v>
      </c>
      <c r="AC171" s="579" t="n">
        <v>1.72960644366086</v>
      </c>
      <c r="AD171" s="570" t="n">
        <v>0.000627521290900941</v>
      </c>
      <c r="AE171" s="571" t="n">
        <v>0.221335723890632</v>
      </c>
      <c r="AF171" s="571" t="n">
        <v>0.395965934558494</v>
      </c>
      <c r="AG171" s="580" t="n">
        <v>0.382070820259973</v>
      </c>
      <c r="AH171" s="581" t="n">
        <v>23.15</v>
      </c>
      <c r="AI171" s="577" t="n">
        <v>2003.40632234192</v>
      </c>
      <c r="AJ171" s="570" t="n">
        <v>0.478152414175589</v>
      </c>
      <c r="AK171" s="571" t="n">
        <v>0.29262856150555</v>
      </c>
      <c r="AL171" s="571" t="n">
        <v>0.130831698377654</v>
      </c>
      <c r="AM171" s="580" t="n">
        <v>0.02583007779187</v>
      </c>
      <c r="AN171" s="570" t="n">
        <v>0.148954281779688</v>
      </c>
      <c r="AO171" s="571" t="n">
        <v>0.089339142703802</v>
      </c>
      <c r="AP171" s="571" t="n">
        <v>0.106626598497997</v>
      </c>
      <c r="AQ171" s="580" t="n">
        <v>0.081658238782139</v>
      </c>
      <c r="AR171" s="570" t="n">
        <v>0.000692085417024726</v>
      </c>
      <c r="AS171" s="571" t="n">
        <v>0.045426615523376</v>
      </c>
      <c r="AT171" s="571" t="n">
        <v>0.0893163062286713</v>
      </c>
      <c r="AU171" s="571" t="n">
        <v>0.421227672987968</v>
      </c>
      <c r="AV171" s="570" t="n">
        <v>0.194806328804443</v>
      </c>
      <c r="AW171" s="570" t="n">
        <v>0.214794361284697</v>
      </c>
      <c r="AX171" s="570"/>
      <c r="AY171" s="570"/>
      <c r="AZ171" s="570"/>
      <c r="BA171" s="570" t="n">
        <v>0.428417749887943</v>
      </c>
      <c r="BB171" s="570" t="n">
        <v>0.402779022859704</v>
      </c>
      <c r="BC171" s="570" t="n">
        <v>0.168803227252353</v>
      </c>
    </row>
    <row r="172" customFormat="false" ht="12.75" hidden="false" customHeight="false" outlineLevel="0" collapsed="false">
      <c r="A172" s="489" t="n">
        <v>21</v>
      </c>
      <c r="B172" s="489" t="s">
        <v>613</v>
      </c>
      <c r="C172" s="489" t="n">
        <v>79</v>
      </c>
      <c r="D172" s="490" t="s">
        <v>171</v>
      </c>
      <c r="E172" s="491"/>
      <c r="F172" s="492" t="s">
        <v>600</v>
      </c>
      <c r="G172" s="493" t="n">
        <v>70.518636333437</v>
      </c>
      <c r="H172" s="494" t="s">
        <v>605</v>
      </c>
      <c r="I172" s="493" t="n">
        <v>70.518636333437</v>
      </c>
      <c r="J172" s="494" t="s">
        <v>219</v>
      </c>
      <c r="K172" s="495" t="n">
        <v>0.183175578917956</v>
      </c>
      <c r="L172" s="496" t="n">
        <v>0.119241381719116</v>
      </c>
      <c r="M172" s="496" t="n">
        <v>0.0314567043732247</v>
      </c>
      <c r="N172" s="482" t="n">
        <v>6268</v>
      </c>
      <c r="O172" s="497" t="n">
        <v>5.9</v>
      </c>
      <c r="P172" s="498" t="n">
        <v>0.650967680427114</v>
      </c>
      <c r="Q172" s="496" t="n">
        <v>0.263806942855828</v>
      </c>
      <c r="R172" s="494" t="s">
        <v>219</v>
      </c>
      <c r="S172" s="472" t="n">
        <v>0.562624254473161</v>
      </c>
      <c r="T172" s="474" t="n">
        <v>0.437375745526839</v>
      </c>
      <c r="U172" s="499" t="n">
        <v>38.8744408055109</v>
      </c>
      <c r="V172" s="501" t="n">
        <v>23.4486448952202</v>
      </c>
      <c r="W172" s="494" t="s">
        <v>219</v>
      </c>
      <c r="X172" s="492" t="s">
        <v>600</v>
      </c>
      <c r="Y172" s="502" t="n">
        <v>2.74709076803724</v>
      </c>
      <c r="Z172" s="502" t="n">
        <v>1.30863805816937</v>
      </c>
      <c r="AA172" s="494" t="s">
        <v>605</v>
      </c>
      <c r="AB172" s="502" t="n">
        <v>2.99887860947575</v>
      </c>
      <c r="AC172" s="508" t="n">
        <v>1.54389826389354</v>
      </c>
      <c r="AD172" s="495" t="n">
        <v>0.000381351892458766</v>
      </c>
      <c r="AE172" s="503" t="n">
        <v>0.21641719897035</v>
      </c>
      <c r="AF172" s="503" t="n">
        <v>0.392315759366956</v>
      </c>
      <c r="AG172" s="504" t="n">
        <v>0.390885689770235</v>
      </c>
      <c r="AH172" s="505" t="n">
        <v>23.4666666666667</v>
      </c>
      <c r="AI172" s="501" t="n">
        <v>2029.2124256586</v>
      </c>
      <c r="AJ172" s="495" t="n">
        <v>0.473350831801676</v>
      </c>
      <c r="AK172" s="503" t="n">
        <v>0.28869617340709</v>
      </c>
      <c r="AL172" s="503" t="n">
        <v>0.133785505112769</v>
      </c>
      <c r="AM172" s="504" t="n">
        <v>0.026470591772646</v>
      </c>
      <c r="AN172" s="495" t="n">
        <v>0.153985137502417</v>
      </c>
      <c r="AO172" s="503" t="n">
        <v>0.092683338135883</v>
      </c>
      <c r="AP172" s="503" t="n">
        <v>0.10653252062663</v>
      </c>
      <c r="AQ172" s="504" t="n">
        <v>0.081719729601193</v>
      </c>
      <c r="AR172" s="495" t="n">
        <v>0.000367841849415202</v>
      </c>
      <c r="AS172" s="503" t="n">
        <v>0.0443690691200589</v>
      </c>
      <c r="AT172" s="503" t="n">
        <v>0.0876090939870345</v>
      </c>
      <c r="AU172" s="503" t="n">
        <v>0.422821073096154</v>
      </c>
      <c r="AV172" s="495" t="n">
        <v>0.183175578917956</v>
      </c>
      <c r="AW172" s="495" t="n">
        <v>0.193431187327423</v>
      </c>
      <c r="AX172" s="495"/>
      <c r="AY172" s="495"/>
      <c r="AZ172" s="495"/>
      <c r="BA172" s="495" t="n">
        <v>0.423205262656116</v>
      </c>
      <c r="BB172" s="495" t="n">
        <v>0.406044427495471</v>
      </c>
      <c r="BC172" s="495" t="n">
        <v>0.170750309848413</v>
      </c>
    </row>
    <row r="173" customFormat="false" ht="12.75" hidden="false" customHeight="false" outlineLevel="0" collapsed="false">
      <c r="A173" s="489" t="n">
        <v>21</v>
      </c>
      <c r="B173" s="489" t="s">
        <v>613</v>
      </c>
      <c r="C173" s="489" t="n">
        <v>78</v>
      </c>
      <c r="D173" s="490" t="s">
        <v>172</v>
      </c>
      <c r="E173" s="491"/>
      <c r="F173" s="492" t="s">
        <v>600</v>
      </c>
      <c r="G173" s="493" t="n">
        <v>91.445259619403</v>
      </c>
      <c r="H173" s="494" t="s">
        <v>605</v>
      </c>
      <c r="I173" s="493" t="n">
        <v>91.445259619403</v>
      </c>
      <c r="J173" s="494" t="s">
        <v>219</v>
      </c>
      <c r="K173" s="495" t="n">
        <v>0.178163529041948</v>
      </c>
      <c r="L173" s="496" t="n">
        <v>0.136443016310992</v>
      </c>
      <c r="M173" s="496" t="n">
        <v>0.0326410984753435</v>
      </c>
      <c r="N173" s="482" t="n">
        <v>6504</v>
      </c>
      <c r="O173" s="497" t="n">
        <v>5.85</v>
      </c>
      <c r="P173" s="498" t="n">
        <v>0.765830229366791</v>
      </c>
      <c r="Q173" s="496" t="n">
        <v>0.23922879571165</v>
      </c>
      <c r="R173" s="494" t="s">
        <v>219</v>
      </c>
      <c r="S173" s="472" t="n">
        <v>0.476305220883534</v>
      </c>
      <c r="T173" s="474" t="n">
        <v>0.523694779116466</v>
      </c>
      <c r="U173" s="499" t="n">
        <v>46.1630872822288</v>
      </c>
      <c r="V173" s="501" t="n">
        <v>29.5927803801215</v>
      </c>
      <c r="W173" s="494" t="s">
        <v>219</v>
      </c>
      <c r="X173" s="492" t="s">
        <v>600</v>
      </c>
      <c r="Y173" s="502" t="n">
        <v>1.23348694316436</v>
      </c>
      <c r="Z173" s="502" t="n">
        <v>0.423211949921692</v>
      </c>
      <c r="AA173" s="494" t="s">
        <v>605</v>
      </c>
      <c r="AB173" s="502" t="n">
        <v>3.42972877773864</v>
      </c>
      <c r="AC173" s="508" t="n">
        <v>1.3561920821156</v>
      </c>
      <c r="AD173" s="495" t="n">
        <v>0.000392079984316801</v>
      </c>
      <c r="AE173" s="503" t="n">
        <v>0.20839051166438</v>
      </c>
      <c r="AF173" s="503" t="n">
        <v>0.391197804352088</v>
      </c>
      <c r="AG173" s="504" t="n">
        <v>0.400019603999216</v>
      </c>
      <c r="AH173" s="505" t="n">
        <v>23.9166666666667</v>
      </c>
      <c r="AI173" s="501" t="n">
        <v>2061.60502510248</v>
      </c>
      <c r="AJ173" s="495" t="n">
        <v>0.471118628137817</v>
      </c>
      <c r="AK173" s="503" t="n">
        <v>0.28655347252026</v>
      </c>
      <c r="AL173" s="503" t="n">
        <v>0.136088287475884</v>
      </c>
      <c r="AM173" s="504" t="n">
        <v>0.026909574110048</v>
      </c>
      <c r="AN173" s="495" t="n">
        <v>0.154054459909321</v>
      </c>
      <c r="AO173" s="503" t="n">
        <v>0.092702257398259</v>
      </c>
      <c r="AP173" s="503" t="n">
        <v>0.106687465616342</v>
      </c>
      <c r="AQ173" s="504" t="n">
        <v>0.082121120447803</v>
      </c>
      <c r="AR173" s="495" t="n">
        <v>0.000283652870946457</v>
      </c>
      <c r="AS173" s="503" t="n">
        <v>0.0439745802390255</v>
      </c>
      <c r="AT173" s="503" t="n">
        <v>0.0877929257506639</v>
      </c>
      <c r="AU173" s="503" t="n">
        <v>0.423920649772966</v>
      </c>
      <c r="AV173" s="495" t="n">
        <v>0.178163529041948</v>
      </c>
      <c r="AW173" s="495" t="n">
        <v>0.178317105071937</v>
      </c>
      <c r="AX173" s="495"/>
      <c r="AY173" s="495"/>
      <c r="AZ173" s="495"/>
      <c r="BA173" s="495" t="n">
        <v>0.41785924328563</v>
      </c>
      <c r="BB173" s="495" t="n">
        <v>0.411291903548324</v>
      </c>
      <c r="BC173" s="495" t="n">
        <v>0.170848853166046</v>
      </c>
    </row>
    <row r="174" customFormat="false" ht="12.75" hidden="false" customHeight="false" outlineLevel="0" collapsed="false">
      <c r="A174" s="489" t="n">
        <v>21</v>
      </c>
      <c r="B174" s="489" t="s">
        <v>613</v>
      </c>
      <c r="C174" s="489" t="n">
        <v>77</v>
      </c>
      <c r="D174" s="490" t="s">
        <v>173</v>
      </c>
      <c r="E174" s="491"/>
      <c r="F174" s="492" t="s">
        <v>600</v>
      </c>
      <c r="G174" s="493" t="n">
        <v>83.6585314428314</v>
      </c>
      <c r="H174" s="494" t="s">
        <v>605</v>
      </c>
      <c r="I174" s="493" t="n">
        <v>87.1702992751523</v>
      </c>
      <c r="J174" s="494" t="s">
        <v>219</v>
      </c>
      <c r="K174" s="495" t="n">
        <v>0.179211344347036</v>
      </c>
      <c r="L174" s="496" t="n">
        <v>0.136774824490936</v>
      </c>
      <c r="M174" s="496" t="n">
        <v>0.0393509921809915</v>
      </c>
      <c r="N174" s="482" t="n">
        <v>7841</v>
      </c>
      <c r="O174" s="497" t="n">
        <v>5.6</v>
      </c>
      <c r="P174" s="498" t="n">
        <v>0.763204053790684</v>
      </c>
      <c r="Q174" s="496" t="n">
        <v>0.287706398655252</v>
      </c>
      <c r="R174" s="494" t="s">
        <v>219</v>
      </c>
      <c r="S174" s="472" t="n">
        <v>0.524686809137804</v>
      </c>
      <c r="T174" s="474" t="n">
        <v>0.475313190862196</v>
      </c>
      <c r="U174" s="499" t="n">
        <v>46.6324220741</v>
      </c>
      <c r="V174" s="501" t="n">
        <v>28.6679788577407</v>
      </c>
      <c r="W174" s="494" t="s">
        <v>219</v>
      </c>
      <c r="X174" s="492" t="s">
        <v>600</v>
      </c>
      <c r="Y174" s="502" t="n">
        <v>3.14118359927287</v>
      </c>
      <c r="Z174" s="502" t="n">
        <v>1.6255729472683</v>
      </c>
      <c r="AA174" s="494" t="s">
        <v>605</v>
      </c>
      <c r="AB174" s="502" t="n">
        <v>4.10047743055556</v>
      </c>
      <c r="AC174" s="508" t="n">
        <v>1.438446855961</v>
      </c>
      <c r="AD174" s="495" t="n">
        <v>0.000389787565776652</v>
      </c>
      <c r="AE174" s="503" t="n">
        <v>0.20317676866108</v>
      </c>
      <c r="AF174" s="503" t="n">
        <v>0.391833950496979</v>
      </c>
      <c r="AG174" s="504" t="n">
        <v>0.404599493276165</v>
      </c>
      <c r="AH174" s="505" t="n">
        <v>24.4</v>
      </c>
      <c r="AI174" s="501" t="n">
        <v>2084.61692240363</v>
      </c>
      <c r="AJ174" s="495" t="n">
        <v>0.471979374804783</v>
      </c>
      <c r="AK174" s="503" t="n">
        <v>0.28625102860899</v>
      </c>
      <c r="AL174" s="503" t="n">
        <v>0.136563171155854</v>
      </c>
      <c r="AM174" s="504" t="n">
        <v>0.026948042239023</v>
      </c>
      <c r="AN174" s="495" t="n">
        <v>0.151123291051439</v>
      </c>
      <c r="AO174" s="503" t="n">
        <v>0.090491132295993</v>
      </c>
      <c r="AP174" s="503" t="n">
        <v>0.1067331780887</v>
      </c>
      <c r="AQ174" s="504" t="n">
        <v>0.082157752829173</v>
      </c>
      <c r="AR174" s="495" t="n">
        <v>0.000470128674833898</v>
      </c>
      <c r="AS174" s="503" t="n">
        <v>0.0435191298706935</v>
      </c>
      <c r="AT174" s="503" t="n">
        <v>0.0896117263536971</v>
      </c>
      <c r="AU174" s="503" t="n">
        <v>0.424540317673124</v>
      </c>
      <c r="AV174" s="495" t="n">
        <v>0.179211344347036</v>
      </c>
      <c r="AW174" s="495" t="n">
        <v>0.181223659351838</v>
      </c>
      <c r="AX174" s="495"/>
      <c r="AY174" s="495"/>
      <c r="AZ174" s="495"/>
      <c r="BA174" s="495" t="n">
        <v>0.408692262716819</v>
      </c>
      <c r="BB174" s="495" t="n">
        <v>0.417267589163906</v>
      </c>
      <c r="BC174" s="495" t="n">
        <v>0.174040148119275</v>
      </c>
    </row>
    <row r="175" customFormat="false" ht="12.75" hidden="false" customHeight="false" outlineLevel="0" collapsed="false">
      <c r="A175" s="582" t="n">
        <v>21</v>
      </c>
      <c r="B175" s="582" t="s">
        <v>613</v>
      </c>
      <c r="C175" s="582" t="n">
        <v>76</v>
      </c>
      <c r="D175" s="583" t="s">
        <v>174</v>
      </c>
      <c r="E175" s="584"/>
      <c r="F175" s="585" t="s">
        <v>600</v>
      </c>
      <c r="G175" s="586" t="n">
        <v>64.7445916396016</v>
      </c>
      <c r="H175" s="587" t="s">
        <v>605</v>
      </c>
      <c r="I175" s="586" t="n">
        <v>65.8273397797941</v>
      </c>
      <c r="J175" s="587" t="s">
        <v>219</v>
      </c>
      <c r="K175" s="588" t="n">
        <v>0.1791764171702</v>
      </c>
      <c r="L175" s="589" t="n">
        <v>0.118682546889735</v>
      </c>
      <c r="M175" s="589" t="n">
        <v>0.0223378735107248</v>
      </c>
      <c r="N175" s="590" t="n">
        <v>4451</v>
      </c>
      <c r="O175" s="591" t="n">
        <v>5.51</v>
      </c>
      <c r="P175" s="588" t="n">
        <v>0.662378167641326</v>
      </c>
      <c r="Q175" s="589" t="n">
        <v>0.188215319742661</v>
      </c>
      <c r="R175" s="587" t="s">
        <v>219</v>
      </c>
      <c r="S175" s="592" t="n">
        <v>0.518787878787879</v>
      </c>
      <c r="T175" s="593" t="n">
        <v>0.481212121212121</v>
      </c>
      <c r="U175" s="594" t="n">
        <v>41.8860692799437</v>
      </c>
      <c r="V175" s="595" t="n">
        <v>22.2997720308941</v>
      </c>
      <c r="W175" s="587" t="s">
        <v>219</v>
      </c>
      <c r="X175" s="585" t="s">
        <v>600</v>
      </c>
      <c r="Y175" s="596" t="n">
        <v>2.65255157437568</v>
      </c>
      <c r="Z175" s="596" t="n">
        <v>1.48792841978085</v>
      </c>
      <c r="AA175" s="587" t="s">
        <v>605</v>
      </c>
      <c r="AB175" s="596" t="n">
        <v>3.71056824216676</v>
      </c>
      <c r="AC175" s="597" t="n">
        <v>1.48265934079268</v>
      </c>
      <c r="AD175" s="588" t="n">
        <v>0.000194931773879142</v>
      </c>
      <c r="AE175" s="589" t="n">
        <v>0.200974658869396</v>
      </c>
      <c r="AF175" s="589" t="n">
        <v>0.389863547758285</v>
      </c>
      <c r="AG175" s="598" t="n">
        <v>0.408966861598441</v>
      </c>
      <c r="AH175" s="599" t="n">
        <v>24.75</v>
      </c>
      <c r="AI175" s="595" t="n">
        <v>2103.48644514132</v>
      </c>
      <c r="AJ175" s="588" t="n">
        <v>0.473566453268972</v>
      </c>
      <c r="AK175" s="589" t="n">
        <v>0.28679742493678</v>
      </c>
      <c r="AL175" s="589" t="n">
        <v>0.137550068724876</v>
      </c>
      <c r="AM175" s="598" t="n">
        <v>0.027119098101846</v>
      </c>
      <c r="AN175" s="588" t="n">
        <v>0.146772635429048</v>
      </c>
      <c r="AO175" s="589" t="n">
        <v>0.087655780173619</v>
      </c>
      <c r="AP175" s="589" t="n">
        <v>0.107442808753491</v>
      </c>
      <c r="AQ175" s="598" t="n">
        <v>0.082615755172983</v>
      </c>
      <c r="AR175" s="588" t="n">
        <v>0.00037642951879214</v>
      </c>
      <c r="AS175" s="589" t="n">
        <v>0.0427071057439431</v>
      </c>
      <c r="AT175" s="589" t="n">
        <v>0.0915844985608778</v>
      </c>
      <c r="AU175" s="589" t="n">
        <v>0.424227443053894</v>
      </c>
      <c r="AV175" s="588" t="n">
        <v>0.1791764171702</v>
      </c>
      <c r="AW175" s="588" t="n">
        <v>0.18413021363174</v>
      </c>
      <c r="AX175" s="588"/>
      <c r="AY175" s="588"/>
      <c r="AZ175" s="588"/>
      <c r="BA175" s="588" t="n">
        <v>0.407115009746589</v>
      </c>
      <c r="BB175" s="588" t="n">
        <v>0.417933723196881</v>
      </c>
      <c r="BC175" s="588" t="n">
        <v>0.17495126705653</v>
      </c>
    </row>
    <row r="176" customFormat="false" ht="15.75" hidden="false" customHeight="false" outlineLevel="0" collapsed="false">
      <c r="A176" s="476" t="n">
        <v>22</v>
      </c>
      <c r="B176" s="477" t="s">
        <v>614</v>
      </c>
      <c r="C176" s="476" t="n">
        <v>0</v>
      </c>
      <c r="D176" s="478"/>
      <c r="E176" s="479"/>
      <c r="F176" s="480"/>
      <c r="G176" s="481"/>
      <c r="H176" s="481"/>
      <c r="I176" s="481"/>
      <c r="J176" s="481"/>
      <c r="K176" s="480" t="n">
        <v>0.139446753518913</v>
      </c>
      <c r="L176" s="481" t="n">
        <v>0.116307498864867</v>
      </c>
      <c r="M176" s="481" t="n">
        <v>0.0535787772636481</v>
      </c>
      <c r="N176" s="482" t="n">
        <v>10676</v>
      </c>
      <c r="O176" s="483"/>
      <c r="P176" s="480" t="n">
        <v>0.834063869755792</v>
      </c>
      <c r="Q176" s="481" t="n">
        <v>0.46066485640706</v>
      </c>
      <c r="R176" s="481"/>
      <c r="S176" s="484" t="n">
        <v>0.656171284634761</v>
      </c>
      <c r="T176" s="485" t="n">
        <v>0.343828715365239</v>
      </c>
      <c r="U176" s="506"/>
      <c r="V176" s="488"/>
      <c r="W176" s="481"/>
      <c r="X176" s="480"/>
      <c r="Y176" s="563" t="n">
        <v>3.13630724738946</v>
      </c>
      <c r="Z176" s="481"/>
      <c r="AA176" s="481"/>
      <c r="AB176" s="563" t="n">
        <v>3.3280113230892</v>
      </c>
      <c r="AC176" s="486"/>
      <c r="AD176" s="480" t="n">
        <v>0.00187852222917971</v>
      </c>
      <c r="AE176" s="481" t="n">
        <v>0.175453976205385</v>
      </c>
      <c r="AF176" s="481" t="n">
        <v>0.366437069505322</v>
      </c>
      <c r="AG176" s="486" t="n">
        <v>0.456230432060113</v>
      </c>
      <c r="AH176" s="487"/>
      <c r="AI176" s="488"/>
      <c r="AJ176" s="480" t="n">
        <v>0.473295777471794</v>
      </c>
      <c r="AK176" s="481" t="n">
        <v>0.29761057049826</v>
      </c>
      <c r="AL176" s="481" t="n">
        <v>0.133001343245502</v>
      </c>
      <c r="AM176" s="486" t="n">
        <v>0.026693450572057</v>
      </c>
      <c r="AN176" s="480" t="n">
        <v>0.154699965359921</v>
      </c>
      <c r="AO176" s="481" t="n">
        <v>0.092430774912061</v>
      </c>
      <c r="AP176" s="481" t="n">
        <v>0.106738424822956</v>
      </c>
      <c r="AQ176" s="486" t="n">
        <v>0.08421130780637</v>
      </c>
      <c r="AR176" s="480" t="n">
        <v>0.00132235648625148</v>
      </c>
      <c r="AS176" s="481" t="n">
        <v>0.0448330572050825</v>
      </c>
      <c r="AT176" s="481" t="n">
        <v>0.0861090754084929</v>
      </c>
      <c r="AU176" s="481" t="n">
        <v>0.412944820802759</v>
      </c>
      <c r="AV176" s="480" t="n">
        <v>0.139446753518913</v>
      </c>
      <c r="AW176" s="480" t="n">
        <v>0.14</v>
      </c>
      <c r="AX176" s="480" t="n">
        <v>0.197765103014783</v>
      </c>
      <c r="AY176" s="480" t="n">
        <v>0.346292631824002</v>
      </c>
      <c r="AZ176" s="480" t="n">
        <v>0.455942265161215</v>
      </c>
      <c r="BA176" s="480" t="n">
        <v>0.421164683782091</v>
      </c>
      <c r="BB176" s="480" t="n">
        <v>0.411521603005636</v>
      </c>
      <c r="BC176" s="480" t="n">
        <v>0.167313713212273</v>
      </c>
    </row>
    <row r="177" customFormat="false" ht="12.75" hidden="false" customHeight="false" outlineLevel="0" collapsed="false">
      <c r="A177" s="564" t="n">
        <v>22</v>
      </c>
      <c r="B177" s="564" t="s">
        <v>614</v>
      </c>
      <c r="C177" s="564" t="n">
        <v>70</v>
      </c>
      <c r="D177" s="565" t="s">
        <v>175</v>
      </c>
      <c r="E177" s="566"/>
      <c r="F177" s="567" t="s">
        <v>600</v>
      </c>
      <c r="G177" s="568" t="n">
        <v>8.67633050562993</v>
      </c>
      <c r="H177" s="569" t="s">
        <v>605</v>
      </c>
      <c r="I177" s="568" t="n">
        <v>20.9465147783232</v>
      </c>
      <c r="J177" s="569" t="s">
        <v>219</v>
      </c>
      <c r="K177" s="570" t="n">
        <v>0.11835073870979</v>
      </c>
      <c r="L177" s="571" t="n">
        <v>0.0562502182948552</v>
      </c>
      <c r="M177" s="571" t="n">
        <v>0.013841351413745</v>
      </c>
      <c r="N177" s="572" t="n">
        <v>2758</v>
      </c>
      <c r="O177" s="573" t="n">
        <v>5.57</v>
      </c>
      <c r="P177" s="570" t="n">
        <v>0.475284048989228</v>
      </c>
      <c r="Q177" s="571" t="n">
        <v>0.246067514639511</v>
      </c>
      <c r="R177" s="569" t="s">
        <v>233</v>
      </c>
      <c r="S177" s="574" t="n">
        <v>0.553448275862069</v>
      </c>
      <c r="T177" s="575" t="n">
        <v>0.446551724137931</v>
      </c>
      <c r="U177" s="576" t="n">
        <v>16.9381972306203</v>
      </c>
      <c r="V177" s="577" t="n">
        <v>8.35965262343234</v>
      </c>
      <c r="W177" s="569" t="s">
        <v>219</v>
      </c>
      <c r="X177" s="567" t="s">
        <v>600</v>
      </c>
      <c r="Y177" s="578" t="n">
        <v>3.26999432785026</v>
      </c>
      <c r="Z177" s="578" t="n">
        <v>1.54528367810729</v>
      </c>
      <c r="AA177" s="569" t="s">
        <v>605</v>
      </c>
      <c r="AB177" s="578" t="n">
        <v>3.29965870307167</v>
      </c>
      <c r="AC177" s="579" t="n">
        <v>1.5030592276776</v>
      </c>
      <c r="AD177" s="570" t="n">
        <v>0.00191825291426885</v>
      </c>
      <c r="AE177" s="571" t="n">
        <v>0.181791353106094</v>
      </c>
      <c r="AF177" s="571" t="n">
        <v>0.37169839161871</v>
      </c>
      <c r="AG177" s="580" t="n">
        <v>0.444592002360927</v>
      </c>
      <c r="AH177" s="581" t="n">
        <v>24.5166666666667</v>
      </c>
      <c r="AI177" s="577" t="n">
        <v>2134.00253110506</v>
      </c>
      <c r="AJ177" s="570" t="n">
        <v>0.472162403813728</v>
      </c>
      <c r="AK177" s="571" t="n">
        <v>0.30112477021664</v>
      </c>
      <c r="AL177" s="571" t="n">
        <v>0.138638030973428</v>
      </c>
      <c r="AM177" s="580" t="n">
        <v>0.028134423501277</v>
      </c>
      <c r="AN177" s="570" t="n">
        <v>0.150150205950065</v>
      </c>
      <c r="AO177" s="571" t="n">
        <v>0.08947243829914</v>
      </c>
      <c r="AP177" s="571" t="n">
        <v>0.108348290882484</v>
      </c>
      <c r="AQ177" s="580" t="n">
        <v>0.086156510728202</v>
      </c>
      <c r="AR177" s="570" t="n">
        <v>0.00113171491352758</v>
      </c>
      <c r="AS177" s="571" t="n">
        <v>0.0432647924443623</v>
      </c>
      <c r="AT177" s="571" t="n">
        <v>0.0863045610224052</v>
      </c>
      <c r="AU177" s="571" t="n">
        <v>0.408807296232336</v>
      </c>
      <c r="AV177" s="570" t="n">
        <v>0.11835073870979</v>
      </c>
      <c r="AW177" s="570" t="n">
        <v>0.122075279755849</v>
      </c>
      <c r="AX177" s="570"/>
      <c r="AY177" s="570"/>
      <c r="AZ177" s="570"/>
      <c r="BA177" s="570" t="n">
        <v>0.417293787811716</v>
      </c>
      <c r="BB177" s="570" t="n">
        <v>0.416851114062269</v>
      </c>
      <c r="BC177" s="570" t="n">
        <v>0.165855098126014</v>
      </c>
    </row>
    <row r="178" customFormat="false" ht="12.75" hidden="false" customHeight="false" outlineLevel="0" collapsed="false">
      <c r="A178" s="489" t="n">
        <v>22</v>
      </c>
      <c r="B178" s="489" t="s">
        <v>614</v>
      </c>
      <c r="C178" s="489" t="n">
        <v>71</v>
      </c>
      <c r="D178" s="490" t="s">
        <v>176</v>
      </c>
      <c r="E178" s="491"/>
      <c r="F178" s="492" t="s">
        <v>600</v>
      </c>
      <c r="G178" s="493" t="n">
        <v>12.765125601709</v>
      </c>
      <c r="H178" s="494" t="s">
        <v>605</v>
      </c>
      <c r="I178" s="493" t="n">
        <v>12.9712228545177</v>
      </c>
      <c r="J178" s="494" t="s">
        <v>218</v>
      </c>
      <c r="K178" s="495" t="n">
        <v>0.080734169257099</v>
      </c>
      <c r="L178" s="496" t="n">
        <v>0.0300199084907967</v>
      </c>
      <c r="M178" s="496" t="n">
        <v>0.00712643908902027</v>
      </c>
      <c r="N178" s="482" t="n">
        <v>1420</v>
      </c>
      <c r="O178" s="497" t="n">
        <v>5.42</v>
      </c>
      <c r="P178" s="498" t="n">
        <v>0.371836469824789</v>
      </c>
      <c r="Q178" s="496" t="n">
        <v>0.237390433458684</v>
      </c>
      <c r="R178" s="494" t="s">
        <v>233</v>
      </c>
      <c r="S178" s="472" t="n">
        <v>0.646209386281588</v>
      </c>
      <c r="T178" s="474" t="n">
        <v>0.353790613718412</v>
      </c>
      <c r="U178" s="499" t="n">
        <v>20.3312536299987</v>
      </c>
      <c r="V178" s="501" t="n">
        <v>9.68399445210896</v>
      </c>
      <c r="W178" s="494" t="s">
        <v>219</v>
      </c>
      <c r="X178" s="492" t="s">
        <v>600</v>
      </c>
      <c r="Y178" s="502" t="n">
        <v>2.93561368209256</v>
      </c>
      <c r="Z178" s="502" t="n">
        <v>1.02581560570562</v>
      </c>
      <c r="AA178" s="494" t="s">
        <v>605</v>
      </c>
      <c r="AB178" s="502" t="n">
        <v>3.5663082437276</v>
      </c>
      <c r="AC178" s="508" t="n">
        <v>1.76210564776043</v>
      </c>
      <c r="AD178" s="495" t="n">
        <v>0.000865239022279905</v>
      </c>
      <c r="AE178" s="503" t="n">
        <v>0.155959333765953</v>
      </c>
      <c r="AF178" s="503" t="n">
        <v>0.353233830845771</v>
      </c>
      <c r="AG178" s="504" t="n">
        <v>0.489941596365996</v>
      </c>
      <c r="AH178" s="505" t="n">
        <v>25.4666666666667</v>
      </c>
      <c r="AI178" s="501" t="n">
        <v>2254.07788224346</v>
      </c>
      <c r="AJ178" s="495" t="n">
        <v>0.455512305550901</v>
      </c>
      <c r="AK178" s="503" t="n">
        <v>0.29034255857311</v>
      </c>
      <c r="AL178" s="503" t="n">
        <v>0.159522604140233</v>
      </c>
      <c r="AM178" s="504" t="n">
        <v>0.033269129907004</v>
      </c>
      <c r="AN178" s="495" t="n">
        <v>0.156115423413348</v>
      </c>
      <c r="AO178" s="503" t="n">
        <v>0.093300514190391</v>
      </c>
      <c r="AP178" s="503" t="n">
        <v>0.110310119457171</v>
      </c>
      <c r="AQ178" s="504" t="n">
        <v>0.090997344592261</v>
      </c>
      <c r="AR178" s="495" t="n">
        <v>0</v>
      </c>
      <c r="AS178" s="503" t="n">
        <v>0.0398915875723306</v>
      </c>
      <c r="AT178" s="503" t="n">
        <v>0.0786479598660171</v>
      </c>
      <c r="AU178" s="503" t="n">
        <v>0.413442492871217</v>
      </c>
      <c r="AV178" s="495" t="n">
        <v>0.080734169257099</v>
      </c>
      <c r="AW178" s="495" t="n">
        <v>0.0639441941578259</v>
      </c>
      <c r="AX178" s="495"/>
      <c r="AY178" s="495"/>
      <c r="AZ178" s="495"/>
      <c r="BA178" s="495" t="n">
        <v>0.421804023361454</v>
      </c>
      <c r="BB178" s="495" t="n">
        <v>0.413151633138655</v>
      </c>
      <c r="BC178" s="495" t="n">
        <v>0.165044343499892</v>
      </c>
    </row>
    <row r="179" customFormat="false" ht="12.75" hidden="false" customHeight="false" outlineLevel="0" collapsed="false">
      <c r="A179" s="489" t="n">
        <v>22</v>
      </c>
      <c r="B179" s="489" t="s">
        <v>614</v>
      </c>
      <c r="C179" s="489" t="n">
        <v>72</v>
      </c>
      <c r="D179" s="490" t="s">
        <v>177</v>
      </c>
      <c r="E179" s="491"/>
      <c r="F179" s="492" t="s">
        <v>600</v>
      </c>
      <c r="G179" s="507" t="n">
        <v>21.0829608283086</v>
      </c>
      <c r="H179" s="494" t="s">
        <v>605</v>
      </c>
      <c r="I179" s="507" t="n">
        <v>21.0829608283086</v>
      </c>
      <c r="J179" s="494" t="s">
        <v>219</v>
      </c>
      <c r="K179" s="495" t="n">
        <v>0.0801054800740456</v>
      </c>
      <c r="L179" s="496" t="n">
        <v>0.0513778771261919</v>
      </c>
      <c r="M179" s="496" t="n">
        <v>0.01515622961186</v>
      </c>
      <c r="N179" s="482" t="n">
        <v>3020</v>
      </c>
      <c r="O179" s="497" t="n">
        <v>5.19</v>
      </c>
      <c r="P179" s="498" t="n">
        <v>0.641377806845433</v>
      </c>
      <c r="Q179" s="496" t="n">
        <v>0.294995248142191</v>
      </c>
      <c r="R179" s="494" t="s">
        <v>219</v>
      </c>
      <c r="S179" s="472" t="n">
        <v>0.772900763358779</v>
      </c>
      <c r="T179" s="474" t="n">
        <v>0.227099236641221</v>
      </c>
      <c r="U179" s="499" t="n">
        <v>28.4085901817844</v>
      </c>
      <c r="V179" s="501" t="n">
        <v>16.2422858637081</v>
      </c>
      <c r="W179" s="494" t="s">
        <v>219</v>
      </c>
      <c r="X179" s="492" t="s">
        <v>600</v>
      </c>
      <c r="Y179" s="502" t="n">
        <v>2.77308066083576</v>
      </c>
      <c r="Z179" s="502" t="n">
        <v>1.76899080631571</v>
      </c>
      <c r="AA179" s="494" t="s">
        <v>605</v>
      </c>
      <c r="AB179" s="502" t="n">
        <v>3.50877192982456</v>
      </c>
      <c r="AC179" s="508" t="n">
        <v>1.60048874281677</v>
      </c>
      <c r="AD179" s="495" t="n">
        <v>0.000436014824504033</v>
      </c>
      <c r="AE179" s="503" t="n">
        <v>0.1567473294092</v>
      </c>
      <c r="AF179" s="503" t="n">
        <v>0.354916067146283</v>
      </c>
      <c r="AG179" s="504" t="n">
        <v>0.487900588620013</v>
      </c>
      <c r="AH179" s="505" t="n">
        <v>25.6333333333333</v>
      </c>
      <c r="AI179" s="501" t="n">
        <v>2253.34251104147</v>
      </c>
      <c r="AJ179" s="495" t="n">
        <v>0.454435832398212</v>
      </c>
      <c r="AK179" s="503" t="n">
        <v>0.28817451798341</v>
      </c>
      <c r="AL179" s="503" t="n">
        <v>0.159131493722613</v>
      </c>
      <c r="AM179" s="504" t="n">
        <v>0.033183889266647</v>
      </c>
      <c r="AN179" s="495" t="n">
        <v>0.157615831914521</v>
      </c>
      <c r="AO179" s="503" t="n">
        <v>0.094451654424192</v>
      </c>
      <c r="AP179" s="503" t="n">
        <v>0.11005461217856</v>
      </c>
      <c r="AQ179" s="504" t="n">
        <v>0.090844725644131</v>
      </c>
      <c r="AR179" s="495" t="n">
        <v>0</v>
      </c>
      <c r="AS179" s="503" t="n">
        <v>0.0403321279335605</v>
      </c>
      <c r="AT179" s="503" t="n">
        <v>0.078430101852533</v>
      </c>
      <c r="AU179" s="503" t="n">
        <v>0.414915110829087</v>
      </c>
      <c r="AV179" s="495" t="n">
        <v>0.0801054800740456</v>
      </c>
      <c r="AW179" s="495" t="n">
        <v>0.0632175555878506</v>
      </c>
      <c r="AX179" s="495"/>
      <c r="AY179" s="495"/>
      <c r="AZ179" s="495"/>
      <c r="BA179" s="495" t="n">
        <v>0.425550468715936</v>
      </c>
      <c r="BB179" s="495" t="n">
        <v>0.412688031393067</v>
      </c>
      <c r="BC179" s="495" t="n">
        <v>0.161761499890996</v>
      </c>
    </row>
    <row r="180" customFormat="false" ht="12.75" hidden="false" customHeight="false" outlineLevel="0" collapsed="false">
      <c r="A180" s="489" t="n">
        <v>22</v>
      </c>
      <c r="B180" s="489" t="s">
        <v>614</v>
      </c>
      <c r="C180" s="489" t="n">
        <v>73</v>
      </c>
      <c r="D180" s="490" t="s">
        <v>178</v>
      </c>
      <c r="E180" s="491"/>
      <c r="F180" s="492" t="s">
        <v>600</v>
      </c>
      <c r="G180" s="493" t="n">
        <v>15.6951269441152</v>
      </c>
      <c r="H180" s="494" t="s">
        <v>605</v>
      </c>
      <c r="I180" s="493" t="n">
        <v>36.4161180770445</v>
      </c>
      <c r="J180" s="494" t="s">
        <v>219</v>
      </c>
      <c r="K180" s="495" t="n">
        <v>0.080734169257099</v>
      </c>
      <c r="L180" s="496" t="n">
        <v>0.0645279592050575</v>
      </c>
      <c r="M180" s="496" t="n">
        <v>0.0144184926075741</v>
      </c>
      <c r="N180" s="482" t="n">
        <v>2873</v>
      </c>
      <c r="O180" s="497" t="n">
        <v>5.02</v>
      </c>
      <c r="P180" s="498" t="n">
        <v>0.799264546831062</v>
      </c>
      <c r="Q180" s="496" t="n">
        <v>0.223445662704982</v>
      </c>
      <c r="R180" s="494" t="s">
        <v>219</v>
      </c>
      <c r="S180" s="472" t="n">
        <v>0.654</v>
      </c>
      <c r="T180" s="474" t="n">
        <v>0.346</v>
      </c>
      <c r="U180" s="499" t="n">
        <v>39.836051709654</v>
      </c>
      <c r="V180" s="501" t="n">
        <v>20.6948014127281</v>
      </c>
      <c r="W180" s="494" t="s">
        <v>219</v>
      </c>
      <c r="X180" s="492" t="s">
        <v>600</v>
      </c>
      <c r="Y180" s="502" t="n">
        <v>3.20576540755467</v>
      </c>
      <c r="Z180" s="502" t="n">
        <v>1.65839682239303</v>
      </c>
      <c r="AA180" s="494" t="s">
        <v>605</v>
      </c>
      <c r="AB180" s="502" t="n">
        <v>2.96991869918699</v>
      </c>
      <c r="AC180" s="508" t="n">
        <v>1.58868225375401</v>
      </c>
      <c r="AD180" s="495" t="n">
        <v>0.000432619511139952</v>
      </c>
      <c r="AE180" s="503" t="n">
        <v>0.154445165476963</v>
      </c>
      <c r="AF180" s="503" t="n">
        <v>0.359074194246161</v>
      </c>
      <c r="AG180" s="504" t="n">
        <v>0.486048020765737</v>
      </c>
      <c r="AH180" s="505" t="n">
        <v>25.4833333333333</v>
      </c>
      <c r="AI180" s="501" t="n">
        <v>2235.40682127839</v>
      </c>
      <c r="AJ180" s="495" t="n">
        <v>0.455216032231349</v>
      </c>
      <c r="AK180" s="503" t="n">
        <v>0.2873507709931</v>
      </c>
      <c r="AL180" s="503" t="n">
        <v>0.158652601077889</v>
      </c>
      <c r="AM180" s="504" t="n">
        <v>0.033015531501413</v>
      </c>
      <c r="AN180" s="495" t="n">
        <v>0.158437084169726</v>
      </c>
      <c r="AO180" s="503" t="n">
        <v>0.094836734325486</v>
      </c>
      <c r="AP180" s="503" t="n">
        <v>0.1103537172914</v>
      </c>
      <c r="AQ180" s="504" t="n">
        <v>0.09089909504027</v>
      </c>
      <c r="AR180" s="495" t="n">
        <v>0.000206543931407954</v>
      </c>
      <c r="AS180" s="503" t="n">
        <v>0.0391025974102842</v>
      </c>
      <c r="AT180" s="503" t="n">
        <v>0.0780314238879449</v>
      </c>
      <c r="AU180" s="503" t="n">
        <v>0.415866444251786</v>
      </c>
      <c r="AV180" s="495" t="n">
        <v>0.080734169257099</v>
      </c>
      <c r="AW180" s="495" t="n">
        <v>0.0632175555878506</v>
      </c>
      <c r="AX180" s="495"/>
      <c r="AY180" s="495"/>
      <c r="AZ180" s="495"/>
      <c r="BA180" s="495" t="n">
        <v>0.423750811161583</v>
      </c>
      <c r="BB180" s="495" t="n">
        <v>0.412502703871945</v>
      </c>
      <c r="BC180" s="495" t="n">
        <v>0.163746484966472</v>
      </c>
    </row>
    <row r="181" customFormat="false" ht="12.75" hidden="false" customHeight="false" outlineLevel="0" collapsed="false">
      <c r="A181" s="489" t="n">
        <v>22</v>
      </c>
      <c r="B181" s="489" t="s">
        <v>614</v>
      </c>
      <c r="C181" s="489" t="n">
        <v>74</v>
      </c>
      <c r="D181" s="490" t="s">
        <v>179</v>
      </c>
      <c r="E181" s="491"/>
      <c r="F181" s="492" t="s">
        <v>600</v>
      </c>
      <c r="G181" s="507" t="n">
        <v>21.7502185859818</v>
      </c>
      <c r="H181" s="494" t="s">
        <v>605</v>
      </c>
      <c r="I181" s="507" t="n">
        <v>21.46099381195</v>
      </c>
      <c r="J181" s="494" t="s">
        <v>218</v>
      </c>
      <c r="K181" s="495" t="n">
        <v>0.081799448150606</v>
      </c>
      <c r="L181" s="496" t="n">
        <v>0.0534385805595334</v>
      </c>
      <c r="M181" s="496" t="n">
        <v>0.00737737004285901</v>
      </c>
      <c r="N181" s="482" t="n">
        <v>1470</v>
      </c>
      <c r="O181" s="497" t="n">
        <v>5.03</v>
      </c>
      <c r="P181" s="498" t="n">
        <v>0.653287788215201</v>
      </c>
      <c r="Q181" s="496" t="n">
        <v>0.138053256011174</v>
      </c>
      <c r="R181" s="494" t="s">
        <v>219</v>
      </c>
      <c r="S181" s="472" t="n">
        <v>0.610837438423645</v>
      </c>
      <c r="T181" s="474" t="n">
        <v>0.389162561576355</v>
      </c>
      <c r="U181" s="499" t="n">
        <v>26.9294748487445</v>
      </c>
      <c r="V181" s="501" t="n">
        <v>15.5838227648993</v>
      </c>
      <c r="W181" s="494" t="s">
        <v>219</v>
      </c>
      <c r="X181" s="492" t="s">
        <v>600</v>
      </c>
      <c r="Y181" s="502" t="n">
        <v>3.66036036036036</v>
      </c>
      <c r="Z181" s="502" t="n">
        <v>1.52317707448304</v>
      </c>
      <c r="AA181" s="494" t="s">
        <v>605</v>
      </c>
      <c r="AB181" s="502" t="n">
        <v>3.25857519788918</v>
      </c>
      <c r="AC181" s="508" t="n">
        <v>1.50893251328473</v>
      </c>
      <c r="AD181" s="495" t="n">
        <v>0.000426985482493595</v>
      </c>
      <c r="AE181" s="503" t="n">
        <v>0.150298889837746</v>
      </c>
      <c r="AF181" s="503" t="n">
        <v>0.360802732707088</v>
      </c>
      <c r="AG181" s="504" t="n">
        <v>0.488471391972673</v>
      </c>
      <c r="AH181" s="505" t="n">
        <v>26.1333333333333</v>
      </c>
      <c r="AI181" s="501" t="n">
        <v>2262.79338737965</v>
      </c>
      <c r="AJ181" s="495" t="n">
        <v>0.457377358783435</v>
      </c>
      <c r="AK181" s="503" t="n">
        <v>0.28812092166174</v>
      </c>
      <c r="AL181" s="503" t="n">
        <v>0.158491930446629</v>
      </c>
      <c r="AM181" s="504" t="n">
        <v>0.032904800947802</v>
      </c>
      <c r="AN181" s="495" t="n">
        <v>0.155901813429047</v>
      </c>
      <c r="AO181" s="503" t="n">
        <v>0.093194205651014</v>
      </c>
      <c r="AP181" s="503" t="n">
        <v>0.110119024546898</v>
      </c>
      <c r="AQ181" s="504" t="n">
        <v>0.090787747904911</v>
      </c>
      <c r="AR181" s="495" t="n">
        <v>0.000611729547000576</v>
      </c>
      <c r="AS181" s="503" t="n">
        <v>0.0388023115744675</v>
      </c>
      <c r="AT181" s="503" t="n">
        <v>0.0786958316725229</v>
      </c>
      <c r="AU181" s="503" t="n">
        <v>0.41629649216201</v>
      </c>
      <c r="AV181" s="495" t="n">
        <v>0.081799448150606</v>
      </c>
      <c r="AW181" s="495" t="n">
        <v>0.0643801772998111</v>
      </c>
      <c r="AX181" s="495"/>
      <c r="AY181" s="495"/>
      <c r="AZ181" s="495"/>
      <c r="BA181" s="495" t="n">
        <v>0.426985482493595</v>
      </c>
      <c r="BB181" s="495" t="n">
        <v>0.406490179333903</v>
      </c>
      <c r="BC181" s="495" t="n">
        <v>0.166524338172502</v>
      </c>
    </row>
    <row r="182" customFormat="false" ht="12.75" hidden="false" customHeight="false" outlineLevel="0" collapsed="false">
      <c r="A182" s="582" t="n">
        <v>22</v>
      </c>
      <c r="B182" s="582" t="s">
        <v>614</v>
      </c>
      <c r="C182" s="582" t="n">
        <v>75</v>
      </c>
      <c r="D182" s="583" t="s">
        <v>180</v>
      </c>
      <c r="E182" s="584"/>
      <c r="F182" s="585" t="s">
        <v>600</v>
      </c>
      <c r="G182" s="586" t="n">
        <v>17.5023139073237</v>
      </c>
      <c r="H182" s="587" t="s">
        <v>605</v>
      </c>
      <c r="I182" s="586" t="n">
        <v>18.4807013602202</v>
      </c>
      <c r="J182" s="587" t="s">
        <v>219</v>
      </c>
      <c r="K182" s="588" t="n">
        <v>0.088749956341029</v>
      </c>
      <c r="L182" s="589" t="n">
        <v>0.0440955607558241</v>
      </c>
      <c r="M182" s="589" t="n">
        <v>0.0108251613486033</v>
      </c>
      <c r="N182" s="590" t="n">
        <v>2157</v>
      </c>
      <c r="O182" s="591" t="n">
        <v>5.2</v>
      </c>
      <c r="P182" s="588" t="n">
        <v>0.49685163321527</v>
      </c>
      <c r="Q182" s="589" t="n">
        <v>0.245493223423257</v>
      </c>
      <c r="R182" s="587" t="s">
        <v>233</v>
      </c>
      <c r="S182" s="592" t="n">
        <v>0.694630872483222</v>
      </c>
      <c r="T182" s="593" t="n">
        <v>0.305369127516779</v>
      </c>
      <c r="U182" s="594" t="n">
        <v>19.1406543302183</v>
      </c>
      <c r="V182" s="595" t="n">
        <v>12.1704068329104</v>
      </c>
      <c r="W182" s="587" t="s">
        <v>219</v>
      </c>
      <c r="X182" s="585" t="s">
        <v>600</v>
      </c>
      <c r="Y182" s="596" t="n">
        <v>2.97302904564315</v>
      </c>
      <c r="Z182" s="596" t="n">
        <v>1.58844184556238</v>
      </c>
      <c r="AA182" s="587" t="s">
        <v>605</v>
      </c>
      <c r="AB182" s="596" t="n">
        <v>3.36483516483517</v>
      </c>
      <c r="AC182" s="597" t="n">
        <v>1.28923559159808</v>
      </c>
      <c r="AD182" s="588" t="n">
        <v>0.000590318772136954</v>
      </c>
      <c r="AE182" s="589" t="n">
        <v>0.148760330578512</v>
      </c>
      <c r="AF182" s="589" t="n">
        <v>0.359897678079496</v>
      </c>
      <c r="AG182" s="598" t="n">
        <v>0.490751672569854</v>
      </c>
      <c r="AH182" s="599" t="n">
        <v>26.75</v>
      </c>
      <c r="AI182" s="595" t="n">
        <v>2305.56682408096</v>
      </c>
      <c r="AJ182" s="588" t="n">
        <v>0.458902114933499</v>
      </c>
      <c r="AK182" s="589" t="n">
        <v>0.28707054209198</v>
      </c>
      <c r="AL182" s="589" t="n">
        <v>0.156663085700299</v>
      </c>
      <c r="AM182" s="598" t="n">
        <v>0.032374404424562</v>
      </c>
      <c r="AN182" s="588" t="n">
        <v>0.153586587027794</v>
      </c>
      <c r="AO182" s="589" t="n">
        <v>0.09173776763295</v>
      </c>
      <c r="AP182" s="589" t="n">
        <v>0.110441072018095</v>
      </c>
      <c r="AQ182" s="598" t="n">
        <v>0.090508063710675</v>
      </c>
      <c r="AR182" s="588" t="n">
        <v>0</v>
      </c>
      <c r="AS182" s="589" t="n">
        <v>0.0396651813712154</v>
      </c>
      <c r="AT182" s="589" t="n">
        <v>0.0807419589490984</v>
      </c>
      <c r="AU182" s="589" t="n">
        <v>0.417567263190735</v>
      </c>
      <c r="AV182" s="588" t="n">
        <v>0.088749956341029</v>
      </c>
      <c r="AW182" s="588" t="n">
        <v>0.0706292690015986</v>
      </c>
      <c r="AX182" s="588"/>
      <c r="AY182" s="588"/>
      <c r="AZ182" s="588"/>
      <c r="BA182" s="588" t="n">
        <v>0.430539157811885</v>
      </c>
      <c r="BB182" s="588" t="n">
        <v>0.405745769382133</v>
      </c>
      <c r="BC182" s="588" t="n">
        <v>0.163715072805982</v>
      </c>
    </row>
    <row r="183" customFormat="false" ht="15.75" hidden="false" customHeight="false" outlineLevel="0" collapsed="false">
      <c r="A183" s="476" t="n">
        <v>23</v>
      </c>
      <c r="B183" s="477" t="s">
        <v>615</v>
      </c>
      <c r="C183" s="476" t="n">
        <v>0</v>
      </c>
      <c r="D183" s="478"/>
      <c r="E183" s="479"/>
      <c r="F183" s="480"/>
      <c r="G183" s="481"/>
      <c r="H183" s="481"/>
      <c r="I183" s="481"/>
      <c r="J183" s="481"/>
      <c r="K183" s="480" t="n">
        <v>0.259421605951591</v>
      </c>
      <c r="L183" s="481" t="n">
        <v>0.236841186126925</v>
      </c>
      <c r="M183" s="481" t="n">
        <v>0.109993074305674</v>
      </c>
      <c r="N183" s="482" t="n">
        <v>21917</v>
      </c>
      <c r="O183" s="483"/>
      <c r="P183" s="480" t="n">
        <v>0.912958599798048</v>
      </c>
      <c r="Q183" s="481" t="n">
        <v>0.464417004932275</v>
      </c>
      <c r="R183" s="481"/>
      <c r="S183" s="484" t="n">
        <v>0.663313120176406</v>
      </c>
      <c r="T183" s="485" t="n">
        <v>0.336686879823594</v>
      </c>
      <c r="U183" s="506"/>
      <c r="V183" s="488"/>
      <c r="W183" s="481"/>
      <c r="X183" s="480"/>
      <c r="Y183" s="563" t="n">
        <v>3.28948176436406</v>
      </c>
      <c r="Z183" s="481"/>
      <c r="AA183" s="481"/>
      <c r="AB183" s="563" t="n">
        <v>2.56422288579613</v>
      </c>
      <c r="AC183" s="486"/>
      <c r="AD183" s="480" t="n">
        <v>0.00343318747896331</v>
      </c>
      <c r="AE183" s="481" t="n">
        <v>0.215146415348368</v>
      </c>
      <c r="AF183" s="481" t="n">
        <v>0.392527768428139</v>
      </c>
      <c r="AG183" s="486" t="n">
        <v>0.38889262874453</v>
      </c>
      <c r="AH183" s="487"/>
      <c r="AI183" s="488"/>
      <c r="AJ183" s="480" t="n">
        <v>0.483397298064901</v>
      </c>
      <c r="AK183" s="481" t="n">
        <v>0.30050638177581</v>
      </c>
      <c r="AL183" s="481" t="n">
        <v>0.119524898061303</v>
      </c>
      <c r="AM183" s="486" t="n">
        <v>0.023179639473086</v>
      </c>
      <c r="AN183" s="480" t="n">
        <v>0.151346799340416</v>
      </c>
      <c r="AO183" s="481" t="n">
        <v>0.090353894793946</v>
      </c>
      <c r="AP183" s="481" t="n">
        <v>0.101600510196405</v>
      </c>
      <c r="AQ183" s="486" t="n">
        <v>0.07706688383107</v>
      </c>
      <c r="AR183" s="480" t="n">
        <v>0.00110514167925457</v>
      </c>
      <c r="AS183" s="481" t="n">
        <v>0.0510000390496583</v>
      </c>
      <c r="AT183" s="481" t="n">
        <v>0.092025313608062</v>
      </c>
      <c r="AU183" s="481" t="n">
        <v>0.416867886518026</v>
      </c>
      <c r="AV183" s="480" t="n">
        <v>0.259421605951591</v>
      </c>
      <c r="AW183" s="480" t="n">
        <v>0.28</v>
      </c>
      <c r="AX183" s="480" t="n">
        <v>0.203840100723953</v>
      </c>
      <c r="AY183" s="480" t="n">
        <v>0.368460812086874</v>
      </c>
      <c r="AZ183" s="480" t="n">
        <v>0.427699087189172</v>
      </c>
      <c r="BA183" s="480" t="n">
        <v>0.394951194883878</v>
      </c>
      <c r="BB183" s="480" t="n">
        <v>0.417704476607203</v>
      </c>
      <c r="BC183" s="480" t="n">
        <v>0.18734432850892</v>
      </c>
    </row>
    <row r="184" customFormat="false" ht="12.75" hidden="false" customHeight="false" outlineLevel="0" collapsed="false">
      <c r="A184" s="564" t="n">
        <v>23</v>
      </c>
      <c r="B184" s="564" t="s">
        <v>615</v>
      </c>
      <c r="C184" s="564" t="n">
        <v>69</v>
      </c>
      <c r="D184" s="565" t="s">
        <v>181</v>
      </c>
      <c r="E184" s="566"/>
      <c r="F184" s="567" t="s">
        <v>600</v>
      </c>
      <c r="G184" s="568" t="n">
        <v>41.7867070966729</v>
      </c>
      <c r="H184" s="569" t="s">
        <v>605</v>
      </c>
      <c r="I184" s="568" t="n">
        <v>41.7867070966729</v>
      </c>
      <c r="J184" s="569" t="s">
        <v>219</v>
      </c>
      <c r="K184" s="570" t="n">
        <v>0.224703992176312</v>
      </c>
      <c r="L184" s="571" t="n">
        <v>0.127379413921973</v>
      </c>
      <c r="M184" s="571" t="n">
        <v>0.0237280309949914</v>
      </c>
      <c r="N184" s="572" t="n">
        <v>4728</v>
      </c>
      <c r="O184" s="573" t="n">
        <v>5.82</v>
      </c>
      <c r="P184" s="570" t="n">
        <v>0.566876505790005</v>
      </c>
      <c r="Q184" s="571" t="n">
        <v>0.186278380975487</v>
      </c>
      <c r="R184" s="569" t="s">
        <v>219</v>
      </c>
      <c r="S184" s="574" t="n">
        <v>0.648104265402844</v>
      </c>
      <c r="T184" s="575" t="n">
        <v>0.351895734597156</v>
      </c>
      <c r="U184" s="576" t="n">
        <v>18.2823645682107</v>
      </c>
      <c r="V184" s="577" t="n">
        <v>10.8813357961586</v>
      </c>
      <c r="W184" s="569" t="s">
        <v>219</v>
      </c>
      <c r="X184" s="567" t="s">
        <v>600</v>
      </c>
      <c r="Y184" s="578" t="n">
        <v>3.58880090497738</v>
      </c>
      <c r="Z184" s="578" t="n">
        <v>1.74110115832432</v>
      </c>
      <c r="AA184" s="569" t="s">
        <v>605</v>
      </c>
      <c r="AB184" s="578" t="n">
        <v>3.70426829268293</v>
      </c>
      <c r="AC184" s="579" t="n">
        <v>1.7119559693435</v>
      </c>
      <c r="AD184" s="570" t="n">
        <v>0.0038081914976296</v>
      </c>
      <c r="AE184" s="571" t="n">
        <v>0.215512551488303</v>
      </c>
      <c r="AF184" s="571" t="n">
        <v>0.391466542317557</v>
      </c>
      <c r="AG184" s="580" t="n">
        <v>0.389212714696511</v>
      </c>
      <c r="AH184" s="581" t="n">
        <v>22.5833333333333</v>
      </c>
      <c r="AI184" s="577" t="n">
        <v>1985.94133062462</v>
      </c>
      <c r="AJ184" s="570" t="n">
        <v>0.483497889103079</v>
      </c>
      <c r="AK184" s="571" t="n">
        <v>0.3055836617347</v>
      </c>
      <c r="AL184" s="571" t="n">
        <v>0.124607555537518</v>
      </c>
      <c r="AM184" s="580" t="n">
        <v>0.024451531699184</v>
      </c>
      <c r="AN184" s="570" t="n">
        <v>0.146610795556464</v>
      </c>
      <c r="AO184" s="571" t="n">
        <v>0.087330218897727</v>
      </c>
      <c r="AP184" s="571" t="n">
        <v>0.103158760307118</v>
      </c>
      <c r="AQ184" s="580" t="n">
        <v>0.079158744473366</v>
      </c>
      <c r="AR184" s="570" t="n">
        <v>0.00104988128676598</v>
      </c>
      <c r="AS184" s="571" t="n">
        <v>0.048142698468139</v>
      </c>
      <c r="AT184" s="571" t="n">
        <v>0.0929324197409161</v>
      </c>
      <c r="AU184" s="571" t="n">
        <v>0.410543423454107</v>
      </c>
      <c r="AV184" s="570" t="n">
        <v>0.224703992176312</v>
      </c>
      <c r="AW184" s="570" t="n">
        <v>0.23412294724604</v>
      </c>
      <c r="AX184" s="570"/>
      <c r="AY184" s="570"/>
      <c r="AZ184" s="570"/>
      <c r="BA184" s="570" t="n">
        <v>0.398072588793037</v>
      </c>
      <c r="BB184" s="570" t="n">
        <v>0.41656951892438</v>
      </c>
      <c r="BC184" s="570" t="n">
        <v>0.185357892282583</v>
      </c>
    </row>
    <row r="185" customFormat="false" ht="12.75" hidden="false" customHeight="false" outlineLevel="0" collapsed="false">
      <c r="A185" s="489" t="n">
        <v>23</v>
      </c>
      <c r="B185" s="489" t="s">
        <v>615</v>
      </c>
      <c r="C185" s="489" t="n">
        <v>68</v>
      </c>
      <c r="D185" s="490" t="s">
        <v>182</v>
      </c>
      <c r="E185" s="491"/>
      <c r="F185" s="492" t="s">
        <v>600</v>
      </c>
      <c r="G185" s="493" t="n">
        <v>61.6920876903335</v>
      </c>
      <c r="H185" s="494" t="s">
        <v>605</v>
      </c>
      <c r="I185" s="493" t="n">
        <v>64.7359458296492</v>
      </c>
      <c r="J185" s="494" t="s">
        <v>219</v>
      </c>
      <c r="K185" s="495" t="n">
        <v>0.164035486011666</v>
      </c>
      <c r="L185" s="496" t="n">
        <v>0.109828507561734</v>
      </c>
      <c r="M185" s="496" t="n">
        <v>0.0205412078812394</v>
      </c>
      <c r="N185" s="482" t="n">
        <v>4093</v>
      </c>
      <c r="O185" s="497" t="n">
        <v>5.21</v>
      </c>
      <c r="P185" s="498" t="n">
        <v>0.669541147663153</v>
      </c>
      <c r="Q185" s="496" t="n">
        <v>0.187029837127609</v>
      </c>
      <c r="R185" s="494" t="s">
        <v>219</v>
      </c>
      <c r="S185" s="472" t="n">
        <v>0.597348798674399</v>
      </c>
      <c r="T185" s="474" t="n">
        <v>0.402651201325601</v>
      </c>
      <c r="U185" s="499" t="n">
        <v>31.4003248858104</v>
      </c>
      <c r="V185" s="501" t="n">
        <v>20.6573461353835</v>
      </c>
      <c r="W185" s="494" t="s">
        <v>219</v>
      </c>
      <c r="X185" s="492" t="s">
        <v>600</v>
      </c>
      <c r="Y185" s="502" t="n">
        <v>3.06471734892788</v>
      </c>
      <c r="Z185" s="502" t="n">
        <v>1.53447853807271</v>
      </c>
      <c r="AA185" s="494" t="s">
        <v>605</v>
      </c>
      <c r="AB185" s="502" t="n">
        <v>2.68378576669112</v>
      </c>
      <c r="AC185" s="508" t="n">
        <v>1.47311357595578</v>
      </c>
      <c r="AD185" s="495" t="n">
        <v>0.000425849036516555</v>
      </c>
      <c r="AE185" s="503" t="n">
        <v>0.17183008623443</v>
      </c>
      <c r="AF185" s="503" t="n">
        <v>0.390397104226552</v>
      </c>
      <c r="AG185" s="504" t="n">
        <v>0.437346960502502</v>
      </c>
      <c r="AH185" s="505" t="n">
        <v>24.1166666666667</v>
      </c>
      <c r="AI185" s="501" t="n">
        <v>2135.61032273635</v>
      </c>
      <c r="AJ185" s="495" t="n">
        <v>0.461583104821304</v>
      </c>
      <c r="AK185" s="503" t="n">
        <v>0.2918850723497</v>
      </c>
      <c r="AL185" s="503" t="n">
        <v>0.145118804837865</v>
      </c>
      <c r="AM185" s="504" t="n">
        <v>0.02932362516309</v>
      </c>
      <c r="AN185" s="495" t="n">
        <v>0.159109046648383</v>
      </c>
      <c r="AO185" s="503" t="n">
        <v>0.094865331988945</v>
      </c>
      <c r="AP185" s="503" t="n">
        <v>0.110045165273226</v>
      </c>
      <c r="AQ185" s="504" t="n">
        <v>0.087394544030257</v>
      </c>
      <c r="AR185" s="495" t="n">
        <v>0.000102234766449116</v>
      </c>
      <c r="AS185" s="503" t="n">
        <v>0.0414647034897846</v>
      </c>
      <c r="AT185" s="503" t="n">
        <v>0.0825769401629889</v>
      </c>
      <c r="AU185" s="503" t="n">
        <v>0.413954486305019</v>
      </c>
      <c r="AV185" s="495" t="n">
        <v>0.164035486011666</v>
      </c>
      <c r="AW185" s="495" t="n">
        <v>0.143002470571138</v>
      </c>
      <c r="AX185" s="495"/>
      <c r="AY185" s="495"/>
      <c r="AZ185" s="495"/>
      <c r="BA185" s="495" t="n">
        <v>0.391248802299585</v>
      </c>
      <c r="BB185" s="495" t="n">
        <v>0.418077291600128</v>
      </c>
      <c r="BC185" s="495" t="n">
        <v>0.190673906100287</v>
      </c>
    </row>
    <row r="186" customFormat="false" ht="12.75" hidden="false" customHeight="false" outlineLevel="0" collapsed="false">
      <c r="A186" s="489" t="n">
        <v>23</v>
      </c>
      <c r="B186" s="489" t="s">
        <v>615</v>
      </c>
      <c r="C186" s="489" t="n">
        <v>67</v>
      </c>
      <c r="D186" s="490" t="s">
        <v>183</v>
      </c>
      <c r="E186" s="491"/>
      <c r="F186" s="492" t="s">
        <v>600</v>
      </c>
      <c r="G186" s="507" t="n">
        <v>69.3681144666273</v>
      </c>
      <c r="H186" s="494" t="s">
        <v>605</v>
      </c>
      <c r="I186" s="507" t="n">
        <v>73.393030229432</v>
      </c>
      <c r="J186" s="494" t="s">
        <v>220</v>
      </c>
      <c r="K186" s="495" t="n">
        <v>0.160542768328036</v>
      </c>
      <c r="L186" s="496" t="n">
        <v>0.127466731864063</v>
      </c>
      <c r="M186" s="496" t="n">
        <v>0.0421664374830622</v>
      </c>
      <c r="N186" s="482" t="n">
        <v>8402</v>
      </c>
      <c r="O186" s="497" t="n">
        <v>4.88</v>
      </c>
      <c r="P186" s="498" t="n">
        <v>0.793973675622756</v>
      </c>
      <c r="Q186" s="496" t="n">
        <v>0.330803472140719</v>
      </c>
      <c r="R186" s="494" t="s">
        <v>219</v>
      </c>
      <c r="S186" s="472" t="n">
        <v>0.597687861271676</v>
      </c>
      <c r="T186" s="474" t="n">
        <v>0.402312138728324</v>
      </c>
      <c r="U186" s="499" t="n">
        <v>47.0028537881542</v>
      </c>
      <c r="V186" s="501" t="n">
        <v>26.6653272432136</v>
      </c>
      <c r="W186" s="494" t="s">
        <v>219</v>
      </c>
      <c r="X186" s="492" t="s">
        <v>600</v>
      </c>
      <c r="Y186" s="502" t="n">
        <v>3.03138702977152</v>
      </c>
      <c r="Z186" s="502" t="n">
        <v>1.13165354343588</v>
      </c>
      <c r="AA186" s="494" t="s">
        <v>605</v>
      </c>
      <c r="AB186" s="502" t="n">
        <v>2.5494194279241</v>
      </c>
      <c r="AC186" s="508" t="n">
        <v>0.915201724343079</v>
      </c>
      <c r="AD186" s="495" t="n">
        <v>0.000326335255085391</v>
      </c>
      <c r="AE186" s="503" t="n">
        <v>0.169911889481127</v>
      </c>
      <c r="AF186" s="503" t="n">
        <v>0.39040574350049</v>
      </c>
      <c r="AG186" s="504" t="n">
        <v>0.439356031763298</v>
      </c>
      <c r="AH186" s="505" t="n">
        <v>24.1333333333333</v>
      </c>
      <c r="AI186" s="501" t="n">
        <v>2139.68972652729</v>
      </c>
      <c r="AJ186" s="495" t="n">
        <v>0.460163217765311</v>
      </c>
      <c r="AK186" s="503" t="n">
        <v>0.28989534246021</v>
      </c>
      <c r="AL186" s="503" t="n">
        <v>0.146223980708399</v>
      </c>
      <c r="AM186" s="504" t="n">
        <v>0.029554086986856</v>
      </c>
      <c r="AN186" s="495" t="n">
        <v>0.160269825340597</v>
      </c>
      <c r="AO186" s="503" t="n">
        <v>0.095775628129817</v>
      </c>
      <c r="AP186" s="503" t="n">
        <v>0.110239288131613</v>
      </c>
      <c r="AQ186" s="504" t="n">
        <v>0.087688187416299</v>
      </c>
      <c r="AR186" s="495" t="n">
        <v>0</v>
      </c>
      <c r="AS186" s="503" t="n">
        <v>0.0408841425540098</v>
      </c>
      <c r="AT186" s="503" t="n">
        <v>0.0822195455000705</v>
      </c>
      <c r="AU186" s="503" t="n">
        <v>0.414867209506747</v>
      </c>
      <c r="AV186" s="495" t="n">
        <v>0.160542768328036</v>
      </c>
      <c r="AW186" s="495" t="n">
        <v>0.136026740299375</v>
      </c>
      <c r="AX186" s="495"/>
      <c r="AY186" s="495"/>
      <c r="AZ186" s="495"/>
      <c r="BA186" s="495" t="n">
        <v>0.390079408245404</v>
      </c>
      <c r="BB186" s="495" t="n">
        <v>0.418361797019471</v>
      </c>
      <c r="BC186" s="495" t="n">
        <v>0.191558794735125</v>
      </c>
    </row>
    <row r="187" customFormat="false" ht="12.75" hidden="false" customHeight="false" outlineLevel="0" collapsed="false">
      <c r="A187" s="489" t="n">
        <v>23</v>
      </c>
      <c r="B187" s="489" t="s">
        <v>615</v>
      </c>
      <c r="C187" s="489" t="n">
        <v>66</v>
      </c>
      <c r="D187" s="490" t="s">
        <v>184</v>
      </c>
      <c r="E187" s="491"/>
      <c r="F187" s="492" t="s">
        <v>600</v>
      </c>
      <c r="G187" s="493" t="n">
        <v>69.5524485947978</v>
      </c>
      <c r="H187" s="494" t="s">
        <v>605</v>
      </c>
      <c r="I187" s="493" t="n">
        <v>69.5984949040066</v>
      </c>
      <c r="J187" s="494" t="s">
        <v>219</v>
      </c>
      <c r="K187" s="495" t="n">
        <v>0.160298278090182</v>
      </c>
      <c r="L187" s="496" t="n">
        <v>0.131605602319165</v>
      </c>
      <c r="M187" s="496" t="n">
        <v>0.0170131186702667</v>
      </c>
      <c r="N187" s="482" t="n">
        <v>3390</v>
      </c>
      <c r="O187" s="497" t="n">
        <v>4.94</v>
      </c>
      <c r="P187" s="498" t="n">
        <v>0.821004466717507</v>
      </c>
      <c r="Q187" s="496" t="n">
        <v>0.129273513972507</v>
      </c>
      <c r="R187" s="494" t="s">
        <v>219</v>
      </c>
      <c r="S187" s="472" t="n">
        <v>0.560606060606061</v>
      </c>
      <c r="T187" s="474" t="n">
        <v>0.439393939393939</v>
      </c>
      <c r="U187" s="499" t="n">
        <v>45.3940045192645</v>
      </c>
      <c r="V187" s="501" t="n">
        <v>26.6477168658672</v>
      </c>
      <c r="W187" s="494" t="s">
        <v>219</v>
      </c>
      <c r="X187" s="492" t="s">
        <v>600</v>
      </c>
      <c r="Y187" s="502" t="n">
        <v>3.41132075471698</v>
      </c>
      <c r="Z187" s="502" t="n">
        <v>1.74915391473462</v>
      </c>
      <c r="AA187" s="494" t="s">
        <v>605</v>
      </c>
      <c r="AB187" s="502" t="n">
        <v>3.25479452054795</v>
      </c>
      <c r="AC187" s="508" t="n">
        <v>1.78779565375309</v>
      </c>
      <c r="AD187" s="495" t="n">
        <v>0.000435777317790609</v>
      </c>
      <c r="AE187" s="503" t="n">
        <v>0.167665323019937</v>
      </c>
      <c r="AF187" s="503" t="n">
        <v>0.391001198387624</v>
      </c>
      <c r="AG187" s="504" t="n">
        <v>0.440897701274649</v>
      </c>
      <c r="AH187" s="505" t="n">
        <v>24.3333333333333</v>
      </c>
      <c r="AI187" s="501" t="n">
        <v>2139.92184003384</v>
      </c>
      <c r="AJ187" s="495" t="n">
        <v>0.460314028170586</v>
      </c>
      <c r="AK187" s="503" t="n">
        <v>0.28854750716717</v>
      </c>
      <c r="AL187" s="503" t="n">
        <v>0.146202891058201</v>
      </c>
      <c r="AM187" s="504" t="n">
        <v>0.029489741252761</v>
      </c>
      <c r="AN187" s="495" t="n">
        <v>0.159917748519794</v>
      </c>
      <c r="AO187" s="503" t="n">
        <v>0.095744697870566</v>
      </c>
      <c r="AP187" s="503" t="n">
        <v>0.11038874761888</v>
      </c>
      <c r="AQ187" s="504" t="n">
        <v>0.087646797707722</v>
      </c>
      <c r="AR187" s="495" t="n">
        <v>0.000313850556813629</v>
      </c>
      <c r="AS187" s="503" t="n">
        <v>0.0405195478392557</v>
      </c>
      <c r="AT187" s="503" t="n">
        <v>0.0823431862364689</v>
      </c>
      <c r="AU187" s="503" t="n">
        <v>0.416228069765312</v>
      </c>
      <c r="AV187" s="495" t="n">
        <v>0.160298278090182</v>
      </c>
      <c r="AW187" s="495" t="n">
        <v>0.135736084871385</v>
      </c>
      <c r="AX187" s="495"/>
      <c r="AY187" s="495"/>
      <c r="AZ187" s="495"/>
      <c r="BA187" s="495" t="n">
        <v>0.387514979845299</v>
      </c>
      <c r="BB187" s="495" t="n">
        <v>0.4222682209391</v>
      </c>
      <c r="BC187" s="495" t="n">
        <v>0.190216799215601</v>
      </c>
    </row>
    <row r="188" customFormat="false" ht="12.75" hidden="false" customHeight="false" outlineLevel="0" collapsed="false">
      <c r="A188" s="489" t="n">
        <v>23</v>
      </c>
      <c r="B188" s="489" t="s">
        <v>615</v>
      </c>
      <c r="C188" s="489" t="n">
        <v>65</v>
      </c>
      <c r="D188" s="490" t="s">
        <v>185</v>
      </c>
      <c r="E188" s="491"/>
      <c r="F188" s="492" t="s">
        <v>600</v>
      </c>
      <c r="G188" s="507" t="n">
        <v>70.4821366977316</v>
      </c>
      <c r="H188" s="494" t="s">
        <v>605</v>
      </c>
      <c r="I188" s="507" t="n">
        <v>71.1150207120438</v>
      </c>
      <c r="J188" s="494" t="s">
        <v>219</v>
      </c>
      <c r="K188" s="495" t="n">
        <v>0.164105340365338</v>
      </c>
      <c r="L188" s="496" t="n">
        <v>0.129527435297405</v>
      </c>
      <c r="M188" s="496" t="n">
        <v>0.0275221070170332</v>
      </c>
      <c r="N188" s="482" t="n">
        <v>5484</v>
      </c>
      <c r="O188" s="497" t="n">
        <v>4.61</v>
      </c>
      <c r="P188" s="498" t="n">
        <v>0.789294455677344</v>
      </c>
      <c r="Q188" s="496" t="n">
        <v>0.212480907645862</v>
      </c>
      <c r="R188" s="494" t="s">
        <v>219</v>
      </c>
      <c r="S188" s="472" t="n">
        <v>0.908602150537634</v>
      </c>
      <c r="T188" s="474" t="n">
        <v>0.0913978494623656</v>
      </c>
      <c r="U188" s="499" t="n">
        <v>49.3091927109814</v>
      </c>
      <c r="V188" s="501" t="n">
        <v>26.5053853519549</v>
      </c>
      <c r="W188" s="494" t="s">
        <v>219</v>
      </c>
      <c r="X188" s="492" t="s">
        <v>600</v>
      </c>
      <c r="Y188" s="502" t="n">
        <v>3.13381523272214</v>
      </c>
      <c r="Z188" s="502" t="n">
        <v>1.95800714142085</v>
      </c>
      <c r="AA188" s="494" t="s">
        <v>605</v>
      </c>
      <c r="AB188" s="502" t="n">
        <v>2.19306930693069</v>
      </c>
      <c r="AC188" s="508" t="n">
        <v>1.42380314935316</v>
      </c>
      <c r="AD188" s="495" t="n">
        <v>0.000425667766308396</v>
      </c>
      <c r="AE188" s="503" t="n">
        <v>0.1672874321592</v>
      </c>
      <c r="AF188" s="503" t="n">
        <v>0.390869426412685</v>
      </c>
      <c r="AG188" s="504" t="n">
        <v>0.441417473661807</v>
      </c>
      <c r="AH188" s="505" t="n">
        <v>24.25</v>
      </c>
      <c r="AI188" s="501" t="n">
        <v>2136.74470854934</v>
      </c>
      <c r="AJ188" s="495" t="n">
        <v>0.461643018474471</v>
      </c>
      <c r="AK188" s="503" t="n">
        <v>0.28740217774431</v>
      </c>
      <c r="AL188" s="503" t="n">
        <v>0.144993703148365</v>
      </c>
      <c r="AM188" s="504" t="n">
        <v>0.029155847060312</v>
      </c>
      <c r="AN188" s="495" t="n">
        <v>0.157670404749646</v>
      </c>
      <c r="AO188" s="503" t="n">
        <v>0.09434073155169</v>
      </c>
      <c r="AP188" s="503" t="n">
        <v>0.110595875907123</v>
      </c>
      <c r="AQ188" s="504" t="n">
        <v>0.08757417979529</v>
      </c>
      <c r="AR188" s="495" t="n">
        <v>0.000204613851423767</v>
      </c>
      <c r="AS188" s="503" t="n">
        <v>0.0416315162848141</v>
      </c>
      <c r="AT188" s="503" t="n">
        <v>0.0832608675841574</v>
      </c>
      <c r="AU188" s="503" t="n">
        <v>0.418266196264241</v>
      </c>
      <c r="AV188" s="495" t="n">
        <v>0.164105340365338</v>
      </c>
      <c r="AW188" s="495" t="n">
        <v>0.142275832001163</v>
      </c>
      <c r="AX188" s="495"/>
      <c r="AY188" s="495"/>
      <c r="AZ188" s="495"/>
      <c r="BA188" s="495" t="n">
        <v>0.386080664041715</v>
      </c>
      <c r="BB188" s="495" t="n">
        <v>0.423539427476854</v>
      </c>
      <c r="BC188" s="495" t="n">
        <v>0.19037990848143</v>
      </c>
    </row>
    <row r="189" customFormat="false" ht="12.75" hidden="false" customHeight="false" outlineLevel="0" collapsed="false">
      <c r="A189" s="582" t="n">
        <v>23</v>
      </c>
      <c r="B189" s="582" t="s">
        <v>615</v>
      </c>
      <c r="C189" s="582" t="n">
        <v>64</v>
      </c>
      <c r="D189" s="583" t="s">
        <v>186</v>
      </c>
      <c r="E189" s="584"/>
      <c r="F189" s="585" t="s">
        <v>600</v>
      </c>
      <c r="G189" s="586" t="n">
        <v>39.4636904629277</v>
      </c>
      <c r="H189" s="587" t="s">
        <v>605</v>
      </c>
      <c r="I189" s="586" t="n">
        <v>72.6701476556913</v>
      </c>
      <c r="J189" s="587" t="s">
        <v>219</v>
      </c>
      <c r="K189" s="588" t="n">
        <v>0.170758967552653</v>
      </c>
      <c r="L189" s="589" t="n">
        <v>0.109077573259753</v>
      </c>
      <c r="M189" s="589" t="n">
        <v>0.019703098495418</v>
      </c>
      <c r="N189" s="590" t="n">
        <v>3926</v>
      </c>
      <c r="O189" s="591" t="n">
        <v>4.9</v>
      </c>
      <c r="P189" s="588" t="n">
        <v>0.638780936796891</v>
      </c>
      <c r="Q189" s="589" t="n">
        <v>0.180633817810539</v>
      </c>
      <c r="R189" s="587" t="s">
        <v>219</v>
      </c>
      <c r="S189" s="592" t="n">
        <v>0.711240310077519</v>
      </c>
      <c r="T189" s="593" t="n">
        <v>0.288759689922481</v>
      </c>
      <c r="U189" s="594" t="n">
        <v>25.5948803220049</v>
      </c>
      <c r="V189" s="595" t="n">
        <v>14.2623782852419</v>
      </c>
      <c r="W189" s="587" t="s">
        <v>219</v>
      </c>
      <c r="X189" s="585" t="s">
        <v>600</v>
      </c>
      <c r="Y189" s="596" t="n">
        <v>3.50684931506849</v>
      </c>
      <c r="Z189" s="596" t="n">
        <v>1.65542601664099</v>
      </c>
      <c r="AA189" s="587"/>
      <c r="AB189" s="596" t="n">
        <v>1</v>
      </c>
      <c r="AC189" s="597"/>
      <c r="AD189" s="588" t="n">
        <v>0.000306811208836163</v>
      </c>
      <c r="AE189" s="589" t="n">
        <v>0.167007568009818</v>
      </c>
      <c r="AF189" s="589" t="n">
        <v>0.390059316833708</v>
      </c>
      <c r="AG189" s="598" t="n">
        <v>0.442626303947638</v>
      </c>
      <c r="AH189" s="599" t="n">
        <v>24.8333333333333</v>
      </c>
      <c r="AI189" s="595" t="n">
        <v>2178.02903928922</v>
      </c>
      <c r="AJ189" s="588" t="n">
        <v>0.461798942510587</v>
      </c>
      <c r="AK189" s="589" t="n">
        <v>0.28684921462583</v>
      </c>
      <c r="AL189" s="589" t="n">
        <v>0.144197872476558</v>
      </c>
      <c r="AM189" s="598" t="n">
        <v>0.028956634101804</v>
      </c>
      <c r="AN189" s="588" t="n">
        <v>0.154887353168253</v>
      </c>
      <c r="AO189" s="589" t="n">
        <v>0.092522265435208</v>
      </c>
      <c r="AP189" s="589" t="n">
        <v>0.110470927644963</v>
      </c>
      <c r="AQ189" s="598" t="n">
        <v>0.087141092005352</v>
      </c>
      <c r="AR189" s="588" t="n">
        <v>0</v>
      </c>
      <c r="AS189" s="589" t="n">
        <v>0.0444294088809363</v>
      </c>
      <c r="AT189" s="589" t="n">
        <v>0.0842154953187039</v>
      </c>
      <c r="AU189" s="589" t="n">
        <v>0.420315298513102</v>
      </c>
      <c r="AV189" s="588" t="n">
        <v>0.170758967552653</v>
      </c>
      <c r="AW189" s="588" t="n">
        <v>0.14823426827496</v>
      </c>
      <c r="AX189" s="588"/>
      <c r="AY189" s="588"/>
      <c r="AZ189" s="588"/>
      <c r="BA189" s="588" t="n">
        <v>0.38249130701575</v>
      </c>
      <c r="BB189" s="588" t="n">
        <v>0.424319901820413</v>
      </c>
      <c r="BC189" s="588" t="n">
        <v>0.193188791163837</v>
      </c>
    </row>
    <row r="190" customFormat="false" ht="15.75" hidden="false" customHeight="false" outlineLevel="0" collapsed="false">
      <c r="A190" s="476" t="n">
        <v>24</v>
      </c>
      <c r="B190" s="477" t="s">
        <v>616</v>
      </c>
      <c r="C190" s="476" t="n">
        <v>0</v>
      </c>
      <c r="D190" s="478"/>
      <c r="E190" s="479"/>
      <c r="F190" s="480"/>
      <c r="G190" s="481"/>
      <c r="H190" s="481"/>
      <c r="I190" s="481"/>
      <c r="J190" s="481"/>
      <c r="K190" s="480" t="n">
        <v>0.327686773078132</v>
      </c>
      <c r="L190" s="481" t="n">
        <v>0.29847018965457</v>
      </c>
      <c r="M190" s="481" t="n">
        <v>0.0770307842094169</v>
      </c>
      <c r="N190" s="482" t="n">
        <v>15349</v>
      </c>
      <c r="O190" s="483"/>
      <c r="P190" s="480" t="n">
        <v>0.910839906203368</v>
      </c>
      <c r="Q190" s="481" t="n">
        <v>0.258085352840655</v>
      </c>
      <c r="R190" s="481"/>
      <c r="S190" s="484" t="n">
        <v>0.616868163500288</v>
      </c>
      <c r="T190" s="485" t="n">
        <v>0.383131836499712</v>
      </c>
      <c r="U190" s="506"/>
      <c r="V190" s="488"/>
      <c r="W190" s="481"/>
      <c r="X190" s="480"/>
      <c r="Y190" s="563" t="n">
        <v>2.78499594875952</v>
      </c>
      <c r="Z190" s="481"/>
      <c r="AA190" s="481"/>
      <c r="AB190" s="563" t="n">
        <v>3.04566219670412</v>
      </c>
      <c r="AC190" s="486"/>
      <c r="AD190" s="480" t="n">
        <v>0.00341078661266255</v>
      </c>
      <c r="AE190" s="481" t="n">
        <v>0.225271797058197</v>
      </c>
      <c r="AF190" s="481" t="n">
        <v>0.398156043487529</v>
      </c>
      <c r="AG190" s="486" t="n">
        <v>0.373161372841612</v>
      </c>
      <c r="AH190" s="487"/>
      <c r="AI190" s="488"/>
      <c r="AJ190" s="480" t="n">
        <v>0.48581578040167</v>
      </c>
      <c r="AK190" s="481" t="n">
        <v>0.3011424997036</v>
      </c>
      <c r="AL190" s="481" t="n">
        <v>0.11153131920138</v>
      </c>
      <c r="AM190" s="486" t="n">
        <v>0.021347191650603</v>
      </c>
      <c r="AN190" s="480" t="n">
        <v>0.152443226678382</v>
      </c>
      <c r="AO190" s="481" t="n">
        <v>0.090753455087121</v>
      </c>
      <c r="AP190" s="481" t="n">
        <v>0.0999419888859003</v>
      </c>
      <c r="AQ190" s="486" t="n">
        <v>0.074972992706436</v>
      </c>
      <c r="AR190" s="480" t="n">
        <v>0.00103097905366123</v>
      </c>
      <c r="AS190" s="481" t="n">
        <v>0.0551564502369064</v>
      </c>
      <c r="AT190" s="481" t="n">
        <v>0.0940802555420996</v>
      </c>
      <c r="AU190" s="481" t="n">
        <v>0.417703605310141</v>
      </c>
      <c r="AV190" s="480" t="n">
        <v>0.327686773078132</v>
      </c>
      <c r="AW190" s="480" t="n">
        <v>0.38</v>
      </c>
      <c r="AX190" s="480" t="n">
        <v>0.193704238681078</v>
      </c>
      <c r="AY190" s="480" t="n">
        <v>0.358967973302784</v>
      </c>
      <c r="AZ190" s="480" t="n">
        <v>0.447327788016138</v>
      </c>
      <c r="BA190" s="480" t="n">
        <v>0.398369217650821</v>
      </c>
      <c r="BB190" s="480" t="n">
        <v>0.418833937326796</v>
      </c>
      <c r="BC190" s="480" t="n">
        <v>0.182796845022383</v>
      </c>
    </row>
    <row r="191" customFormat="false" ht="12.75" hidden="false" customHeight="false" outlineLevel="0" collapsed="false">
      <c r="A191" s="564" t="n">
        <v>24</v>
      </c>
      <c r="B191" s="564" t="s">
        <v>616</v>
      </c>
      <c r="C191" s="564" t="n">
        <v>59</v>
      </c>
      <c r="D191" s="565" t="s">
        <v>187</v>
      </c>
      <c r="E191" s="566"/>
      <c r="F191" s="567" t="s">
        <v>600</v>
      </c>
      <c r="G191" s="568" t="n">
        <v>63.8071893421497</v>
      </c>
      <c r="H191" s="569" t="s">
        <v>605</v>
      </c>
      <c r="I191" s="568" t="n">
        <v>63.8071893421497</v>
      </c>
      <c r="J191" s="569" t="s">
        <v>219</v>
      </c>
      <c r="K191" s="570" t="n">
        <v>0.265027417833817</v>
      </c>
      <c r="L191" s="571" t="n">
        <v>0.145646327407356</v>
      </c>
      <c r="M191" s="571" t="n">
        <v>0.0103032249646187</v>
      </c>
      <c r="N191" s="572" t="n">
        <v>2053</v>
      </c>
      <c r="O191" s="573" t="n">
        <v>5.41</v>
      </c>
      <c r="P191" s="570" t="n">
        <v>0.549551924090669</v>
      </c>
      <c r="Q191" s="571" t="n">
        <v>0.0707413990316544</v>
      </c>
      <c r="R191" s="569" t="s">
        <v>219</v>
      </c>
      <c r="S191" s="574" t="n">
        <v>0.408510638297872</v>
      </c>
      <c r="T191" s="575" t="n">
        <v>0.591489361702128</v>
      </c>
      <c r="U191" s="576" t="n">
        <v>28.5109478427757</v>
      </c>
      <c r="V191" s="577" t="n">
        <v>14.857871052294</v>
      </c>
      <c r="W191" s="569" t="s">
        <v>219</v>
      </c>
      <c r="X191" s="567" t="s">
        <v>600</v>
      </c>
      <c r="Y191" s="578" t="n">
        <v>2.88841201716738</v>
      </c>
      <c r="Z191" s="578" t="n">
        <v>1.89952207288365</v>
      </c>
      <c r="AA191" s="569" t="s">
        <v>605</v>
      </c>
      <c r="AB191" s="578" t="n">
        <v>3.14414893617021</v>
      </c>
      <c r="AC191" s="579" t="n">
        <v>1.53024078121128</v>
      </c>
      <c r="AD191" s="570" t="n">
        <v>0.00408539799683711</v>
      </c>
      <c r="AE191" s="571" t="n">
        <v>0.226607801792304</v>
      </c>
      <c r="AF191" s="571" t="n">
        <v>0.39094623089088</v>
      </c>
      <c r="AG191" s="580" t="n">
        <v>0.378360569319979</v>
      </c>
      <c r="AH191" s="581" t="n">
        <v>22.85</v>
      </c>
      <c r="AI191" s="577" t="n">
        <v>1994.43612775998</v>
      </c>
      <c r="AJ191" s="570" t="n">
        <v>0.481125136178927</v>
      </c>
      <c r="AK191" s="571" t="n">
        <v>0.30778214496388</v>
      </c>
      <c r="AL191" s="571" t="n">
        <v>0.118089015409314</v>
      </c>
      <c r="AM191" s="580" t="n">
        <v>0.022997250241713</v>
      </c>
      <c r="AN191" s="570" t="n">
        <v>0.152275794163643</v>
      </c>
      <c r="AO191" s="571" t="n">
        <v>0.090250436232379</v>
      </c>
      <c r="AP191" s="571" t="n">
        <v>0.102976408196755</v>
      </c>
      <c r="AQ191" s="580" t="n">
        <v>0.078520979926363</v>
      </c>
      <c r="AR191" s="570" t="n">
        <v>0.00108012953542869</v>
      </c>
      <c r="AS191" s="571" t="n">
        <v>0.0532919195586455</v>
      </c>
      <c r="AT191" s="571" t="n">
        <v>0.0911615969572878</v>
      </c>
      <c r="AU191" s="571" t="n">
        <v>0.409287591678377</v>
      </c>
      <c r="AV191" s="570" t="n">
        <v>0.265027417833817</v>
      </c>
      <c r="AW191" s="570" t="n">
        <v>0.299375090829821</v>
      </c>
      <c r="AX191" s="570"/>
      <c r="AY191" s="570"/>
      <c r="AZ191" s="570"/>
      <c r="BA191" s="570" t="n">
        <v>0.401818661043753</v>
      </c>
      <c r="BB191" s="570" t="n">
        <v>0.418489720611492</v>
      </c>
      <c r="BC191" s="570" t="n">
        <v>0.179691618344755</v>
      </c>
    </row>
    <row r="192" customFormat="false" ht="12.75" hidden="false" customHeight="false" outlineLevel="0" collapsed="false">
      <c r="A192" s="489" t="n">
        <v>24</v>
      </c>
      <c r="B192" s="489" t="s">
        <v>616</v>
      </c>
      <c r="C192" s="489" t="n">
        <v>60</v>
      </c>
      <c r="D192" s="490" t="s">
        <v>188</v>
      </c>
      <c r="E192" s="491"/>
      <c r="F192" s="492" t="s">
        <v>600</v>
      </c>
      <c r="G192" s="493" t="n">
        <v>49.5843480046219</v>
      </c>
      <c r="H192" s="494" t="s">
        <v>605</v>
      </c>
      <c r="I192" s="493" t="n">
        <v>121.556000623779</v>
      </c>
      <c r="J192" s="494" t="s">
        <v>219</v>
      </c>
      <c r="K192" s="495" t="n">
        <v>0.216129370263002</v>
      </c>
      <c r="L192" s="496" t="n">
        <v>0.149610561978275</v>
      </c>
      <c r="M192" s="496" t="n">
        <v>0.0166818898111996</v>
      </c>
      <c r="N192" s="482" t="n">
        <v>3324</v>
      </c>
      <c r="O192" s="497" t="n">
        <v>4.65</v>
      </c>
      <c r="P192" s="498" t="n">
        <v>0.692226890756303</v>
      </c>
      <c r="Q192" s="496" t="n">
        <v>0.111502086421024</v>
      </c>
      <c r="R192" s="494" t="s">
        <v>219</v>
      </c>
      <c r="S192" s="472" t="n">
        <v>0.60337552742616</v>
      </c>
      <c r="T192" s="474" t="n">
        <v>0.39662447257384</v>
      </c>
      <c r="U192" s="499" t="n">
        <v>34.6363664054811</v>
      </c>
      <c r="V192" s="501" t="n">
        <v>26.1609756118096</v>
      </c>
      <c r="W192" s="494" t="s">
        <v>219</v>
      </c>
      <c r="X192" s="492" t="s">
        <v>600</v>
      </c>
      <c r="Y192" s="502" t="n">
        <v>3.75363070539419</v>
      </c>
      <c r="Z192" s="502" t="n">
        <v>1.64964096124529</v>
      </c>
      <c r="AA192" s="494" t="s">
        <v>605</v>
      </c>
      <c r="AB192" s="502" t="n">
        <v>3.12387676508344</v>
      </c>
      <c r="AC192" s="508" t="n">
        <v>1.55422059561037</v>
      </c>
      <c r="AD192" s="495" t="n">
        <v>0.00129282482223659</v>
      </c>
      <c r="AE192" s="503" t="n">
        <v>0.192550096961862</v>
      </c>
      <c r="AF192" s="503" t="n">
        <v>0.390837104072398</v>
      </c>
      <c r="AG192" s="504" t="n">
        <v>0.415319974143504</v>
      </c>
      <c r="AH192" s="505" t="n">
        <v>24.3666666666667</v>
      </c>
      <c r="AI192" s="501" t="n">
        <v>2133.9201027782</v>
      </c>
      <c r="AJ192" s="495" t="n">
        <v>0.465141371073836</v>
      </c>
      <c r="AK192" s="503" t="n">
        <v>0.29747615121873</v>
      </c>
      <c r="AL192" s="503" t="n">
        <v>0.132655013784948</v>
      </c>
      <c r="AM192" s="504" t="n">
        <v>0.026437794015956</v>
      </c>
      <c r="AN192" s="495" t="n">
        <v>0.165530990276502</v>
      </c>
      <c r="AO192" s="503" t="n">
        <v>0.098261585120478</v>
      </c>
      <c r="AP192" s="503" t="n">
        <v>0.10825250095174</v>
      </c>
      <c r="AQ192" s="504" t="n">
        <v>0.084481331516467</v>
      </c>
      <c r="AR192" s="495" t="n">
        <v>0.000465244132279863</v>
      </c>
      <c r="AS192" s="503" t="n">
        <v>0.0476308843103613</v>
      </c>
      <c r="AT192" s="503" t="n">
        <v>0.0803239954703325</v>
      </c>
      <c r="AU192" s="503" t="n">
        <v>0.413019142658037</v>
      </c>
      <c r="AV192" s="495" t="n">
        <v>0.216129370263002</v>
      </c>
      <c r="AW192" s="495" t="n">
        <v>0.229327132684203</v>
      </c>
      <c r="AX192" s="495"/>
      <c r="AY192" s="495"/>
      <c r="AZ192" s="495"/>
      <c r="BA192" s="495" t="n">
        <v>0.389221073044602</v>
      </c>
      <c r="BB192" s="495" t="n">
        <v>0.425258564964447</v>
      </c>
      <c r="BC192" s="495" t="n">
        <v>0.18552036199095</v>
      </c>
    </row>
    <row r="193" customFormat="false" ht="12.75" hidden="false" customHeight="false" outlineLevel="0" collapsed="false">
      <c r="A193" s="489" t="n">
        <v>24</v>
      </c>
      <c r="B193" s="489" t="s">
        <v>616</v>
      </c>
      <c r="C193" s="489" t="n">
        <v>61</v>
      </c>
      <c r="D193" s="490" t="s">
        <v>189</v>
      </c>
      <c r="E193" s="491"/>
      <c r="F193" s="492" t="s">
        <v>600</v>
      </c>
      <c r="G193" s="507" t="n">
        <v>140.991303676697</v>
      </c>
      <c r="H193" s="494" t="s">
        <v>605</v>
      </c>
      <c r="I193" s="507" t="n">
        <v>126.724448579521</v>
      </c>
      <c r="J193" s="494" t="s">
        <v>219</v>
      </c>
      <c r="K193" s="495" t="n">
        <v>0.203293632775663</v>
      </c>
      <c r="L193" s="496" t="n">
        <v>0.173884949879501</v>
      </c>
      <c r="M193" s="496" t="n">
        <v>0.0335043009565488</v>
      </c>
      <c r="N193" s="482" t="n">
        <v>6676</v>
      </c>
      <c r="O193" s="497" t="n">
        <v>4.46</v>
      </c>
      <c r="P193" s="498" t="n">
        <v>0.855338888411649</v>
      </c>
      <c r="Q193" s="496" t="n">
        <v>0.192680855817405</v>
      </c>
      <c r="R193" s="494" t="s">
        <v>219</v>
      </c>
      <c r="S193" s="472" t="n">
        <v>0.612244897959184</v>
      </c>
      <c r="T193" s="474" t="n">
        <v>0.387755102040816</v>
      </c>
      <c r="U193" s="499" t="n">
        <v>49.4956920323156</v>
      </c>
      <c r="V193" s="501" t="n">
        <v>34.458260644573</v>
      </c>
      <c r="W193" s="494" t="s">
        <v>219</v>
      </c>
      <c r="X193" s="492" t="s">
        <v>600</v>
      </c>
      <c r="Y193" s="502" t="n">
        <v>2.43122501763461</v>
      </c>
      <c r="Z193" s="502" t="n">
        <v>1.23574975219933</v>
      </c>
      <c r="AA193" s="494" t="s">
        <v>605</v>
      </c>
      <c r="AB193" s="502" t="n">
        <v>2.97275031685678</v>
      </c>
      <c r="AC193" s="508" t="n">
        <v>1.46178543189161</v>
      </c>
      <c r="AD193" s="495" t="n">
        <v>0.00085903272914698</v>
      </c>
      <c r="AE193" s="503" t="n">
        <v>0.185636972768662</v>
      </c>
      <c r="AF193" s="503" t="n">
        <v>0.390430375397303</v>
      </c>
      <c r="AG193" s="504" t="n">
        <v>0.423073619104888</v>
      </c>
      <c r="AH193" s="505" t="n">
        <v>24.65</v>
      </c>
      <c r="AI193" s="501" t="n">
        <v>2153.37535511577</v>
      </c>
      <c r="AJ193" s="495" t="n">
        <v>0.461713163819965</v>
      </c>
      <c r="AK193" s="503" t="n">
        <v>0.29228947314192</v>
      </c>
      <c r="AL193" s="503" t="n">
        <v>0.135842208155677</v>
      </c>
      <c r="AM193" s="504" t="n">
        <v>0.027279109771665</v>
      </c>
      <c r="AN193" s="495" t="n">
        <v>0.1656966007233</v>
      </c>
      <c r="AO193" s="503" t="n">
        <v>0.098776615300042</v>
      </c>
      <c r="AP193" s="503" t="n">
        <v>0.110582158281803</v>
      </c>
      <c r="AQ193" s="504" t="n">
        <v>0.086692041138428</v>
      </c>
      <c r="AR193" s="495" t="n">
        <v>0.000494002508227118</v>
      </c>
      <c r="AS193" s="503" t="n">
        <v>0.0460792237338076</v>
      </c>
      <c r="AT193" s="503" t="n">
        <v>0.0795926427772203</v>
      </c>
      <c r="AU193" s="503" t="n">
        <v>0.415370117870725</v>
      </c>
      <c r="AV193" s="495" t="n">
        <v>0.203293632775663</v>
      </c>
      <c r="AW193" s="495" t="n">
        <v>0.21028920215085</v>
      </c>
      <c r="AX193" s="495"/>
      <c r="AY193" s="495"/>
      <c r="AZ193" s="495"/>
      <c r="BA193" s="495" t="n">
        <v>0.382441371016236</v>
      </c>
      <c r="BB193" s="495" t="n">
        <v>0.428141912206855</v>
      </c>
      <c r="BC193" s="495" t="n">
        <v>0.189416716776909</v>
      </c>
    </row>
    <row r="194" customFormat="false" ht="12.75" hidden="false" customHeight="false" outlineLevel="0" collapsed="false">
      <c r="A194" s="489" t="n">
        <v>24</v>
      </c>
      <c r="B194" s="489" t="s">
        <v>616</v>
      </c>
      <c r="C194" s="489" t="n">
        <v>62</v>
      </c>
      <c r="D194" s="490" t="s">
        <v>190</v>
      </c>
      <c r="E194" s="491"/>
      <c r="F194" s="492" t="s">
        <v>600</v>
      </c>
      <c r="G194" s="493" t="n">
        <v>59.715373826167</v>
      </c>
      <c r="H194" s="494" t="s">
        <v>605</v>
      </c>
      <c r="I194" s="493" t="n">
        <v>147.667623328035</v>
      </c>
      <c r="J194" s="494" t="s">
        <v>219</v>
      </c>
      <c r="K194" s="495" t="n">
        <v>0.203712758897698</v>
      </c>
      <c r="L194" s="496" t="n">
        <v>0.181918200551849</v>
      </c>
      <c r="M194" s="496" t="n">
        <v>0.00907868190988568</v>
      </c>
      <c r="N194" s="482" t="n">
        <v>1809</v>
      </c>
      <c r="O194" s="497" t="n">
        <v>4.41</v>
      </c>
      <c r="P194" s="498" t="n">
        <v>0.893013287612516</v>
      </c>
      <c r="Q194" s="496" t="n">
        <v>0.0499052974487735</v>
      </c>
      <c r="R194" s="494" t="s">
        <v>232</v>
      </c>
      <c r="S194" s="472" t="n">
        <v>0.559322033898305</v>
      </c>
      <c r="T194" s="474" t="n">
        <v>0.440677966101695</v>
      </c>
      <c r="U194" s="499" t="n">
        <v>53.173625935743</v>
      </c>
      <c r="V194" s="501" t="n">
        <v>33.4265105265294</v>
      </c>
      <c r="W194" s="494" t="s">
        <v>246</v>
      </c>
      <c r="X194" s="492" t="s">
        <v>600</v>
      </c>
      <c r="Y194" s="502" t="n">
        <v>2.54949121184089</v>
      </c>
      <c r="Z194" s="502" t="n">
        <v>1.29371780516983</v>
      </c>
      <c r="AA194" s="494" t="s">
        <v>605</v>
      </c>
      <c r="AB194" s="502" t="n">
        <v>2.96570796460177</v>
      </c>
      <c r="AC194" s="508" t="n">
        <v>1.25926772429162</v>
      </c>
      <c r="AD194" s="495" t="n">
        <v>0.000514359194170596</v>
      </c>
      <c r="AE194" s="503" t="n">
        <v>0.180197171024432</v>
      </c>
      <c r="AF194" s="503" t="n">
        <v>0.394427775396485</v>
      </c>
      <c r="AG194" s="504" t="n">
        <v>0.424860694384912</v>
      </c>
      <c r="AH194" s="505" t="n">
        <v>25</v>
      </c>
      <c r="AI194" s="501" t="n">
        <v>2176.65217768171</v>
      </c>
      <c r="AJ194" s="495" t="n">
        <v>0.464687681878534</v>
      </c>
      <c r="AK194" s="503" t="n">
        <v>0.29008891844816</v>
      </c>
      <c r="AL194" s="503" t="n">
        <v>0.136210826542682</v>
      </c>
      <c r="AM194" s="504" t="n">
        <v>0.02728833223108</v>
      </c>
      <c r="AN194" s="495" t="n">
        <v>0.158537183460603</v>
      </c>
      <c r="AO194" s="503" t="n">
        <v>0.094671117739458</v>
      </c>
      <c r="AP194" s="503" t="n">
        <v>0.110652336604746</v>
      </c>
      <c r="AQ194" s="504" t="n">
        <v>0.086478966820979</v>
      </c>
      <c r="AR194" s="495" t="n">
        <v>0.000247113551361204</v>
      </c>
      <c r="AS194" s="503" t="n">
        <v>0.0470984102808154</v>
      </c>
      <c r="AT194" s="503" t="n">
        <v>0.0825664476812584</v>
      </c>
      <c r="AU194" s="503" t="n">
        <v>0.418906217079065</v>
      </c>
      <c r="AV194" s="495" t="n">
        <v>0.203712758897698</v>
      </c>
      <c r="AW194" s="495" t="n">
        <v>0.205784043017003</v>
      </c>
      <c r="AX194" s="495"/>
      <c r="AY194" s="495"/>
      <c r="AZ194" s="495"/>
      <c r="BA194" s="495" t="n">
        <v>0.378568366909559</v>
      </c>
      <c r="BB194" s="495" t="n">
        <v>0.427518216888127</v>
      </c>
      <c r="BC194" s="495" t="n">
        <v>0.193913416202315</v>
      </c>
    </row>
    <row r="195" customFormat="false" ht="12.75" hidden="false" customHeight="false" outlineLevel="0" collapsed="false">
      <c r="A195" s="582" t="n">
        <v>24</v>
      </c>
      <c r="B195" s="582" t="s">
        <v>616</v>
      </c>
      <c r="C195" s="582" t="n">
        <v>63</v>
      </c>
      <c r="D195" s="583" t="s">
        <v>191</v>
      </c>
      <c r="E195" s="584"/>
      <c r="F195" s="585" t="s">
        <v>600</v>
      </c>
      <c r="G195" s="586" t="n">
        <v>36.2374204846187</v>
      </c>
      <c r="H195" s="587" t="s">
        <v>605</v>
      </c>
      <c r="I195" s="586" t="n">
        <v>87.484871999383</v>
      </c>
      <c r="J195" s="587" t="s">
        <v>219</v>
      </c>
      <c r="K195" s="588" t="n">
        <v>0.228668226747232</v>
      </c>
      <c r="L195" s="589" t="n">
        <v>0.150937794698055</v>
      </c>
      <c r="M195" s="589" t="n">
        <v>0.024761866524807</v>
      </c>
      <c r="N195" s="590" t="n">
        <v>4934</v>
      </c>
      <c r="O195" s="591" t="n">
        <v>4.16</v>
      </c>
      <c r="P195" s="588" t="n">
        <v>0.660073316022606</v>
      </c>
      <c r="Q195" s="589" t="n">
        <v>0.164053453771087</v>
      </c>
      <c r="R195" s="587" t="s">
        <v>219</v>
      </c>
      <c r="S195" s="592" t="n">
        <v>0.692095588235294</v>
      </c>
      <c r="T195" s="593" t="n">
        <v>0.307904411764706</v>
      </c>
      <c r="U195" s="594" t="n">
        <v>31.1446061973125</v>
      </c>
      <c r="V195" s="595" t="n">
        <v>18.0706830412852</v>
      </c>
      <c r="W195" s="587" t="s">
        <v>219</v>
      </c>
      <c r="X195" s="585" t="s">
        <v>600</v>
      </c>
      <c r="Y195" s="596" t="n">
        <v>2.30222079176054</v>
      </c>
      <c r="Z195" s="596" t="n">
        <v>1.26740486516846</v>
      </c>
      <c r="AA195" s="587" t="s">
        <v>605</v>
      </c>
      <c r="AB195" s="596" t="n">
        <v>3.02182700080841</v>
      </c>
      <c r="AC195" s="597" t="n">
        <v>1.50142422505474</v>
      </c>
      <c r="AD195" s="588" t="n">
        <v>7.63708568810142E-005</v>
      </c>
      <c r="AE195" s="589" t="n">
        <v>0.179395142813502</v>
      </c>
      <c r="AF195" s="589" t="n">
        <v>0.402245303192302</v>
      </c>
      <c r="AG195" s="598" t="n">
        <v>0.418283183137315</v>
      </c>
      <c r="AH195" s="599" t="n">
        <v>24.7833333333333</v>
      </c>
      <c r="AI195" s="595" t="n">
        <v>2154.16982450904</v>
      </c>
      <c r="AJ195" s="588" t="n">
        <v>0.472898523733935</v>
      </c>
      <c r="AK195" s="589" t="n">
        <v>0.28953633190033</v>
      </c>
      <c r="AL195" s="589" t="n">
        <v>0.13100173810565</v>
      </c>
      <c r="AM195" s="598" t="n">
        <v>0.02585965830568</v>
      </c>
      <c r="AN195" s="588" t="n">
        <v>0.151706056780274</v>
      </c>
      <c r="AO195" s="589" t="n">
        <v>0.090634238071833</v>
      </c>
      <c r="AP195" s="589" t="n">
        <v>0.109249902378105</v>
      </c>
      <c r="AQ195" s="598" t="n">
        <v>0.08437406670953</v>
      </c>
      <c r="AR195" s="588" t="n">
        <v>0.000294664130250615</v>
      </c>
      <c r="AS195" s="589" t="n">
        <v>0.0467429180483768</v>
      </c>
      <c r="AT195" s="589" t="n">
        <v>0.0881061968234082</v>
      </c>
      <c r="AU195" s="589" t="n">
        <v>0.421489508189219</v>
      </c>
      <c r="AV195" s="588" t="n">
        <v>0.228668226747232</v>
      </c>
      <c r="AW195" s="588" t="n">
        <v>0.230925737538149</v>
      </c>
      <c r="AX195" s="588"/>
      <c r="AY195" s="588"/>
      <c r="AZ195" s="588"/>
      <c r="BA195" s="588" t="n">
        <v>0.382694363830762</v>
      </c>
      <c r="BB195" s="588" t="n">
        <v>0.425920268825416</v>
      </c>
      <c r="BC195" s="588" t="n">
        <v>0.191385367343822</v>
      </c>
    </row>
    <row r="196" customFormat="false" ht="15.75" hidden="false" customHeight="false" outlineLevel="0" collapsed="false">
      <c r="A196" s="476" t="n">
        <v>25</v>
      </c>
      <c r="B196" s="477" t="s">
        <v>617</v>
      </c>
      <c r="C196" s="476" t="n">
        <v>0</v>
      </c>
      <c r="D196" s="478"/>
      <c r="E196" s="479"/>
      <c r="F196" s="480"/>
      <c r="G196" s="481"/>
      <c r="H196" s="481"/>
      <c r="I196" s="481"/>
      <c r="J196" s="481"/>
      <c r="K196" s="480" t="n">
        <v>0.295064789913031</v>
      </c>
      <c r="L196" s="481" t="n">
        <v>0.184956864936607</v>
      </c>
      <c r="M196" s="481" t="n">
        <v>0.0919912876772827</v>
      </c>
      <c r="N196" s="482" t="n">
        <v>18330</v>
      </c>
      <c r="O196" s="483"/>
      <c r="P196" s="480" t="n">
        <v>0.626834753787879</v>
      </c>
      <c r="Q196" s="481" t="n">
        <v>0.497366170803188</v>
      </c>
      <c r="R196" s="481"/>
      <c r="S196" s="484" t="n">
        <v>0.657152339860604</v>
      </c>
      <c r="T196" s="485" t="n">
        <v>0.342847660139396</v>
      </c>
      <c r="U196" s="506"/>
      <c r="V196" s="488"/>
      <c r="W196" s="481"/>
      <c r="X196" s="480"/>
      <c r="Y196" s="563" t="n">
        <v>3.2819122895647</v>
      </c>
      <c r="Z196" s="481"/>
      <c r="AA196" s="481"/>
      <c r="AB196" s="563" t="n">
        <v>3.46871504314674</v>
      </c>
      <c r="AC196" s="486"/>
      <c r="AD196" s="480" t="n">
        <v>0.00396543560606061</v>
      </c>
      <c r="AE196" s="481" t="n">
        <v>0.209517045454545</v>
      </c>
      <c r="AF196" s="481" t="n">
        <v>0.397372159090909</v>
      </c>
      <c r="AG196" s="486" t="n">
        <v>0.389145359848485</v>
      </c>
      <c r="AH196" s="487"/>
      <c r="AI196" s="488"/>
      <c r="AJ196" s="480" t="n">
        <v>0.477047203685354</v>
      </c>
      <c r="AK196" s="481" t="n">
        <v>0.29141454868896</v>
      </c>
      <c r="AL196" s="481" t="n">
        <v>0.11534169519384</v>
      </c>
      <c r="AM196" s="486" t="n">
        <v>0.02203723532306</v>
      </c>
      <c r="AN196" s="480" t="n">
        <v>0.150614429395501</v>
      </c>
      <c r="AO196" s="481" t="n">
        <v>0.089721901312819</v>
      </c>
      <c r="AP196" s="481" t="n">
        <v>0.0977063274257422</v>
      </c>
      <c r="AQ196" s="486" t="n">
        <v>0.073966190837372</v>
      </c>
      <c r="AR196" s="480" t="n">
        <v>0.00177624252463779</v>
      </c>
      <c r="AS196" s="481" t="n">
        <v>0.0584983413458575</v>
      </c>
      <c r="AT196" s="481" t="n">
        <v>0.0990157604290679</v>
      </c>
      <c r="AU196" s="481" t="n">
        <v>0.423844363408721</v>
      </c>
      <c r="AV196" s="480" t="n">
        <v>0.295064789913031</v>
      </c>
      <c r="AW196" s="480" t="n">
        <v>0.35</v>
      </c>
      <c r="AX196" s="480" t="n">
        <v>0.198597227591539</v>
      </c>
      <c r="AY196" s="480" t="n">
        <v>0.354724692108025</v>
      </c>
      <c r="AZ196" s="480" t="n">
        <v>0.446678080300436</v>
      </c>
      <c r="BA196" s="480" t="n">
        <v>0.411931818181818</v>
      </c>
      <c r="BB196" s="480" t="n">
        <v>0.416311553030303</v>
      </c>
      <c r="BC196" s="480" t="n">
        <v>0.171756628787879</v>
      </c>
    </row>
    <row r="197" customFormat="false" ht="12.75" hidden="false" customHeight="false" outlineLevel="0" collapsed="false">
      <c r="A197" s="564" t="n">
        <v>25</v>
      </c>
      <c r="B197" s="564" t="s">
        <v>617</v>
      </c>
      <c r="C197" s="564" t="n">
        <v>58</v>
      </c>
      <c r="D197" s="565" t="s">
        <v>192</v>
      </c>
      <c r="E197" s="566"/>
      <c r="F197" s="567" t="s">
        <v>600</v>
      </c>
      <c r="G197" s="568" t="n">
        <v>29.4495601317529</v>
      </c>
      <c r="H197" s="569" t="s">
        <v>605</v>
      </c>
      <c r="I197" s="568" t="n">
        <v>12.5266945040156</v>
      </c>
      <c r="J197" s="569" t="s">
        <v>219</v>
      </c>
      <c r="K197" s="570" t="n">
        <v>0.172505326394468</v>
      </c>
      <c r="L197" s="571" t="n">
        <v>0.0657329468059097</v>
      </c>
      <c r="M197" s="571" t="n">
        <v>0.0267090907265957</v>
      </c>
      <c r="N197" s="572" t="n">
        <v>5322</v>
      </c>
      <c r="O197" s="573" t="n">
        <v>5.11</v>
      </c>
      <c r="P197" s="570" t="n">
        <v>0.381048795302693</v>
      </c>
      <c r="Q197" s="571" t="n">
        <v>0.406327298933667</v>
      </c>
      <c r="R197" s="569" t="s">
        <v>233</v>
      </c>
      <c r="S197" s="574" t="n">
        <v>0.696542893725992</v>
      </c>
      <c r="T197" s="575" t="n">
        <v>0.303457106274008</v>
      </c>
      <c r="U197" s="576" t="n">
        <v>9.3570168423369</v>
      </c>
      <c r="V197" s="577" t="n">
        <v>7.93522941246884</v>
      </c>
      <c r="W197" s="569" t="s">
        <v>219</v>
      </c>
      <c r="X197" s="567" t="s">
        <v>600</v>
      </c>
      <c r="Y197" s="578" t="n">
        <v>1.93385763258722</v>
      </c>
      <c r="Z197" s="578" t="n">
        <v>1.47510641916431</v>
      </c>
      <c r="AA197" s="569" t="s">
        <v>605</v>
      </c>
      <c r="AB197" s="578" t="n">
        <v>3.54356306892068</v>
      </c>
      <c r="AC197" s="579" t="n">
        <v>1.53041671084795</v>
      </c>
      <c r="AD197" s="570" t="n">
        <v>0.00647904434095971</v>
      </c>
      <c r="AE197" s="571" t="n">
        <v>0.202470135654991</v>
      </c>
      <c r="AF197" s="571" t="n">
        <v>0.369710467706013</v>
      </c>
      <c r="AG197" s="580" t="n">
        <v>0.421340352298036</v>
      </c>
      <c r="AH197" s="581" t="n">
        <v>25.1</v>
      </c>
      <c r="AI197" s="577" t="n">
        <v>2141.73690392608</v>
      </c>
      <c r="AJ197" s="570" t="n">
        <v>0.463528844337023</v>
      </c>
      <c r="AK197" s="571" t="n">
        <v>0.30286121118239</v>
      </c>
      <c r="AL197" s="571" t="n">
        <v>0.123967634943663</v>
      </c>
      <c r="AM197" s="580" t="n">
        <v>0.024323174897629</v>
      </c>
      <c r="AN197" s="570" t="n">
        <v>0.159145857132073</v>
      </c>
      <c r="AO197" s="571" t="n">
        <v>0.094166452482688</v>
      </c>
      <c r="AP197" s="571" t="n">
        <v>0.0986305232353986</v>
      </c>
      <c r="AQ197" s="580" t="n">
        <v>0.076919665168677</v>
      </c>
      <c r="AR197" s="570" t="n">
        <v>0.00223854211597434</v>
      </c>
      <c r="AS197" s="571" t="n">
        <v>0.0626853052435759</v>
      </c>
      <c r="AT197" s="571" t="n">
        <v>0.0898032929922927</v>
      </c>
      <c r="AU197" s="571" t="n">
        <v>0.411926203276323</v>
      </c>
      <c r="AV197" s="570" t="n">
        <v>0.172505326394468</v>
      </c>
      <c r="AW197" s="570" t="n">
        <v>0.191396599331493</v>
      </c>
      <c r="AX197" s="570"/>
      <c r="AY197" s="570"/>
      <c r="AZ197" s="570"/>
      <c r="BA197" s="570" t="n">
        <v>0.449584936221907</v>
      </c>
      <c r="BB197" s="570" t="n">
        <v>0.387021664304515</v>
      </c>
      <c r="BC197" s="570" t="n">
        <v>0.163393399473578</v>
      </c>
    </row>
    <row r="198" customFormat="false" ht="12.75" hidden="false" customHeight="false" outlineLevel="0" collapsed="false">
      <c r="A198" s="489" t="n">
        <v>25</v>
      </c>
      <c r="B198" s="489" t="s">
        <v>617</v>
      </c>
      <c r="C198" s="489" t="n">
        <v>57</v>
      </c>
      <c r="D198" s="490" t="s">
        <v>193</v>
      </c>
      <c r="E198" s="491"/>
      <c r="F198" s="492" t="s">
        <v>600</v>
      </c>
      <c r="G198" s="507" t="n">
        <v>20.7819027672274</v>
      </c>
      <c r="H198" s="494" t="s">
        <v>605</v>
      </c>
      <c r="I198" s="507" t="n">
        <v>21.1231067384522</v>
      </c>
      <c r="J198" s="494" t="s">
        <v>219</v>
      </c>
      <c r="K198" s="495" t="n">
        <v>0.0956306101777793</v>
      </c>
      <c r="L198" s="496" t="n">
        <v>0.047378715378436</v>
      </c>
      <c r="M198" s="496" t="n">
        <v>0.0242850977125134</v>
      </c>
      <c r="N198" s="482" t="n">
        <v>4839</v>
      </c>
      <c r="O198" s="497" t="n">
        <v>4.68</v>
      </c>
      <c r="P198" s="498" t="n">
        <v>0.495434623813002</v>
      </c>
      <c r="Q198" s="496" t="n">
        <v>0.512574001184646</v>
      </c>
      <c r="R198" s="494" t="s">
        <v>233</v>
      </c>
      <c r="S198" s="472" t="n">
        <v>0.579937304075235</v>
      </c>
      <c r="T198" s="474" t="n">
        <v>0.420062695924765</v>
      </c>
      <c r="U198" s="499" t="n">
        <v>18.7720776711812</v>
      </c>
      <c r="V198" s="501" t="n">
        <v>13.411154235435</v>
      </c>
      <c r="W198" s="494" t="s">
        <v>219</v>
      </c>
      <c r="X198" s="492" t="s">
        <v>600</v>
      </c>
      <c r="Y198" s="502" t="n">
        <v>3.4988743809095</v>
      </c>
      <c r="Z198" s="502" t="n">
        <v>1.36250418396783</v>
      </c>
      <c r="AA198" s="494" t="s">
        <v>605</v>
      </c>
      <c r="AB198" s="502" t="n">
        <v>3.78723965199051</v>
      </c>
      <c r="AC198" s="508" t="n">
        <v>1.33234098084124</v>
      </c>
      <c r="AD198" s="495" t="n">
        <v>0.00200876552227904</v>
      </c>
      <c r="AE198" s="503" t="n">
        <v>0.153761869978086</v>
      </c>
      <c r="AF198" s="503" t="n">
        <v>0.366691015339664</v>
      </c>
      <c r="AG198" s="504" t="n">
        <v>0.477538349159971</v>
      </c>
      <c r="AH198" s="505" t="n">
        <v>27.2833333333333</v>
      </c>
      <c r="AI198" s="501" t="n">
        <v>2322.55937634552</v>
      </c>
      <c r="AJ198" s="495" t="n">
        <v>0.44595490524625</v>
      </c>
      <c r="AK198" s="503" t="n">
        <v>0.28842623173871</v>
      </c>
      <c r="AL198" s="503" t="n">
        <v>0.140866227371666</v>
      </c>
      <c r="AM198" s="504" t="n">
        <v>0.028132198463328</v>
      </c>
      <c r="AN198" s="495" t="n">
        <v>0.172761327697575</v>
      </c>
      <c r="AO198" s="503" t="n">
        <v>0.10217885580509</v>
      </c>
      <c r="AP198" s="503" t="n">
        <v>0.10116541102937</v>
      </c>
      <c r="AQ198" s="504" t="n">
        <v>0.081534967422154</v>
      </c>
      <c r="AR198" s="495" t="n">
        <v>0.00070060512172189</v>
      </c>
      <c r="AS198" s="503" t="n">
        <v>0.0562320221257885</v>
      </c>
      <c r="AT198" s="503" t="n">
        <v>0.0823195014076283</v>
      </c>
      <c r="AU198" s="503" t="n">
        <v>0.41740824516309</v>
      </c>
      <c r="AV198" s="495" t="n">
        <v>0.0956306101777793</v>
      </c>
      <c r="AW198" s="495" t="n">
        <v>0.0869059729690452</v>
      </c>
      <c r="AX198" s="495"/>
      <c r="AY198" s="495"/>
      <c r="AZ198" s="495"/>
      <c r="BA198" s="495" t="n">
        <v>0.455076698319942</v>
      </c>
      <c r="BB198" s="495" t="n">
        <v>0.379474068663258</v>
      </c>
      <c r="BC198" s="495" t="n">
        <v>0.165449233016801</v>
      </c>
    </row>
    <row r="199" customFormat="false" ht="12.75" hidden="false" customHeight="false" outlineLevel="0" collapsed="false">
      <c r="A199" s="489" t="n">
        <v>25</v>
      </c>
      <c r="B199" s="489" t="s">
        <v>617</v>
      </c>
      <c r="C199" s="489" t="n">
        <v>56</v>
      </c>
      <c r="D199" s="490" t="s">
        <v>194</v>
      </c>
      <c r="E199" s="491"/>
      <c r="F199" s="492" t="s">
        <v>600</v>
      </c>
      <c r="G199" s="493" t="n">
        <v>34.4275981844612</v>
      </c>
      <c r="H199" s="494" t="s">
        <v>605</v>
      </c>
      <c r="I199" s="493" t="n">
        <v>34.6985840859292</v>
      </c>
      <c r="J199" s="494" t="s">
        <v>219</v>
      </c>
      <c r="K199" s="495" t="n">
        <v>0.0828996542209493</v>
      </c>
      <c r="L199" s="496" t="n">
        <v>0.0584331668471238</v>
      </c>
      <c r="M199" s="496" t="n">
        <v>0.0263377129149143</v>
      </c>
      <c r="N199" s="482" t="n">
        <v>5248</v>
      </c>
      <c r="O199" s="497" t="n">
        <v>4.35</v>
      </c>
      <c r="P199" s="498" t="n">
        <v>0.704866231303982</v>
      </c>
      <c r="Q199" s="496" t="n">
        <v>0.450732252520569</v>
      </c>
      <c r="R199" s="494" t="s">
        <v>235</v>
      </c>
      <c r="S199" s="472" t="n">
        <v>0.755301794453507</v>
      </c>
      <c r="T199" s="474" t="n">
        <v>0.244698205546493</v>
      </c>
      <c r="U199" s="499" t="n">
        <v>35.4840931724662</v>
      </c>
      <c r="V199" s="501" t="n">
        <v>24.1582177866822</v>
      </c>
      <c r="W199" s="494" t="s">
        <v>219</v>
      </c>
      <c r="X199" s="492" t="s">
        <v>600</v>
      </c>
      <c r="Y199" s="502" t="n">
        <v>3.47194793536804</v>
      </c>
      <c r="Z199" s="502" t="n">
        <v>1.64425971470747</v>
      </c>
      <c r="AA199" s="494" t="s">
        <v>605</v>
      </c>
      <c r="AB199" s="502" t="n">
        <v>3.46116928446771</v>
      </c>
      <c r="AC199" s="508" t="n">
        <v>1.34938498468419</v>
      </c>
      <c r="AD199" s="495" t="n">
        <v>0.00147461554666105</v>
      </c>
      <c r="AE199" s="503" t="n">
        <v>0.147672214029914</v>
      </c>
      <c r="AF199" s="503" t="n">
        <v>0.369917842848115</v>
      </c>
      <c r="AG199" s="504" t="n">
        <v>0.480935327575311</v>
      </c>
      <c r="AH199" s="505" t="n">
        <v>28.3</v>
      </c>
      <c r="AI199" s="501" t="n">
        <v>2371.1067949553</v>
      </c>
      <c r="AJ199" s="495" t="n">
        <v>0.446785297103409</v>
      </c>
      <c r="AK199" s="503" t="n">
        <v>0.28647603719372</v>
      </c>
      <c r="AL199" s="503" t="n">
        <v>0.144279051098744</v>
      </c>
      <c r="AM199" s="504" t="n">
        <v>0.028764057472571</v>
      </c>
      <c r="AN199" s="495" t="n">
        <v>0.170786443421477</v>
      </c>
      <c r="AO199" s="503" t="n">
        <v>0.10095775927006</v>
      </c>
      <c r="AP199" s="503" t="n">
        <v>0.0968636425038392</v>
      </c>
      <c r="AQ199" s="504" t="n">
        <v>0.078343058843299</v>
      </c>
      <c r="AR199" s="495" t="n">
        <v>0.00121369282164448</v>
      </c>
      <c r="AS199" s="503" t="n">
        <v>0.0564513440182307</v>
      </c>
      <c r="AT199" s="503" t="n">
        <v>0.0836205290326556</v>
      </c>
      <c r="AU199" s="503" t="n">
        <v>0.421838558187694</v>
      </c>
      <c r="AV199" s="495" t="n">
        <v>0.0828996542209493</v>
      </c>
      <c r="AW199" s="495" t="n">
        <v>0.0786222932713269</v>
      </c>
      <c r="AX199" s="495"/>
      <c r="AY199" s="495"/>
      <c r="AZ199" s="495"/>
      <c r="BA199" s="495" t="n">
        <v>0.447651148093533</v>
      </c>
      <c r="BB199" s="495" t="n">
        <v>0.385295976406151</v>
      </c>
      <c r="BC199" s="495" t="n">
        <v>0.167052875500316</v>
      </c>
    </row>
    <row r="200" customFormat="false" ht="12.75" hidden="false" customHeight="false" outlineLevel="0" collapsed="false">
      <c r="A200" s="489" t="n">
        <v>25</v>
      </c>
      <c r="B200" s="489" t="s">
        <v>617</v>
      </c>
      <c r="C200" s="489" t="n">
        <v>55</v>
      </c>
      <c r="D200" s="490" t="s">
        <v>195</v>
      </c>
      <c r="E200" s="491"/>
      <c r="F200" s="492" t="s">
        <v>600</v>
      </c>
      <c r="G200" s="507" t="n">
        <v>41.8070988264752</v>
      </c>
      <c r="H200" s="494" t="s">
        <v>605</v>
      </c>
      <c r="I200" s="507" t="n">
        <v>41.6487348269798</v>
      </c>
      <c r="J200" s="494" t="s">
        <v>219</v>
      </c>
      <c r="K200" s="495" t="n">
        <v>0.079791135482519</v>
      </c>
      <c r="L200" s="496" t="n">
        <v>0.0666585169920715</v>
      </c>
      <c r="M200" s="496" t="n">
        <v>0.0292485119794437</v>
      </c>
      <c r="N200" s="482" t="n">
        <v>5828</v>
      </c>
      <c r="O200" s="497" t="n">
        <v>4.19</v>
      </c>
      <c r="P200" s="498" t="n">
        <v>0.835412562924053</v>
      </c>
      <c r="Q200" s="496" t="n">
        <v>0.438781318566127</v>
      </c>
      <c r="R200" s="494" t="s">
        <v>235</v>
      </c>
      <c r="S200" s="472" t="n">
        <v>0.551304347826087</v>
      </c>
      <c r="T200" s="474" t="n">
        <v>0.448695652173913</v>
      </c>
      <c r="U200" s="499" t="n">
        <v>42.4095521367877</v>
      </c>
      <c r="V200" s="501" t="n">
        <v>28.7403914942519</v>
      </c>
      <c r="W200" s="494" t="s">
        <v>246</v>
      </c>
      <c r="X200" s="492" t="s">
        <v>600</v>
      </c>
      <c r="Y200" s="502" t="n">
        <v>3.33194888178914</v>
      </c>
      <c r="Z200" s="502" t="n">
        <v>1.46767721858989</v>
      </c>
      <c r="AA200" s="494" t="s">
        <v>605</v>
      </c>
      <c r="AB200" s="502" t="n">
        <v>2.9995115995116</v>
      </c>
      <c r="AC200" s="508" t="n">
        <v>1.67542067741551</v>
      </c>
      <c r="AD200" s="495" t="n">
        <v>0.000656598818122127</v>
      </c>
      <c r="AE200" s="503" t="n">
        <v>0.142919676077916</v>
      </c>
      <c r="AF200" s="503" t="n">
        <v>0.370759465966295</v>
      </c>
      <c r="AG200" s="504" t="n">
        <v>0.485664259137667</v>
      </c>
      <c r="AH200" s="505" t="n">
        <v>29.2833333333333</v>
      </c>
      <c r="AI200" s="501" t="n">
        <v>2416.44933264965</v>
      </c>
      <c r="AJ200" s="495" t="n">
        <v>0.448332626835292</v>
      </c>
      <c r="AK200" s="503" t="n">
        <v>0.28546456720334</v>
      </c>
      <c r="AL200" s="503" t="n">
        <v>0.144210867529075</v>
      </c>
      <c r="AM200" s="504" t="n">
        <v>0.028658001383594</v>
      </c>
      <c r="AN200" s="495" t="n">
        <v>0.16513870658797</v>
      </c>
      <c r="AO200" s="503" t="n">
        <v>0.09732800180089</v>
      </c>
      <c r="AP200" s="503" t="n">
        <v>0.0960808304170445</v>
      </c>
      <c r="AQ200" s="504" t="n">
        <v>0.077758279335638</v>
      </c>
      <c r="AR200" s="495" t="n">
        <v>0.000842219580637499</v>
      </c>
      <c r="AS200" s="503" t="n">
        <v>0.059126794456431</v>
      </c>
      <c r="AT200" s="503" t="n">
        <v>0.0862679545935502</v>
      </c>
      <c r="AU200" s="503" t="n">
        <v>0.424523195682988</v>
      </c>
      <c r="AV200" s="495" t="n">
        <v>0.079791135482519</v>
      </c>
      <c r="AW200" s="495" t="n">
        <v>0.0778956547013515</v>
      </c>
      <c r="AX200" s="495"/>
      <c r="AY200" s="495"/>
      <c r="AZ200" s="495"/>
      <c r="BA200" s="495" t="n">
        <v>0.434230685051434</v>
      </c>
      <c r="BB200" s="495" t="n">
        <v>0.399868680236376</v>
      </c>
      <c r="BC200" s="495" t="n">
        <v>0.165900634712191</v>
      </c>
    </row>
    <row r="201" customFormat="false" ht="12.75" hidden="false" customHeight="false" outlineLevel="0" collapsed="false">
      <c r="A201" s="489" t="n">
        <v>25</v>
      </c>
      <c r="B201" s="489" t="s">
        <v>617</v>
      </c>
      <c r="C201" s="489" t="n">
        <v>54</v>
      </c>
      <c r="D201" s="490" t="s">
        <v>196</v>
      </c>
      <c r="E201" s="491"/>
      <c r="F201" s="492" t="s">
        <v>600</v>
      </c>
      <c r="G201" s="493" t="n">
        <v>50.7901962796347</v>
      </c>
      <c r="H201" s="494" t="s">
        <v>605</v>
      </c>
      <c r="I201" s="493" t="n">
        <v>66.5767912593483</v>
      </c>
      <c r="J201" s="494" t="s">
        <v>219</v>
      </c>
      <c r="K201" s="495" t="n">
        <v>0.123677133177325</v>
      </c>
      <c r="L201" s="496" t="n">
        <v>0.0999441165170619</v>
      </c>
      <c r="M201" s="496" t="n">
        <v>0.01299320478977</v>
      </c>
      <c r="N201" s="482" t="n">
        <v>2589</v>
      </c>
      <c r="O201" s="497" t="n">
        <v>4.08</v>
      </c>
      <c r="P201" s="498" t="n">
        <v>0.80810505506919</v>
      </c>
      <c r="Q201" s="496" t="n">
        <v>0.130004699051514</v>
      </c>
      <c r="R201" s="494" t="s">
        <v>219</v>
      </c>
      <c r="S201" s="472" t="n">
        <v>0.74785100286533</v>
      </c>
      <c r="T201" s="474" t="n">
        <v>0.252148997134671</v>
      </c>
      <c r="U201" s="499" t="n">
        <v>53.7087640586096</v>
      </c>
      <c r="V201" s="501" t="n">
        <v>25.3435971616912</v>
      </c>
      <c r="W201" s="494" t="s">
        <v>246</v>
      </c>
      <c r="X201" s="492" t="s">
        <v>600</v>
      </c>
      <c r="Y201" s="502" t="n">
        <v>3.350367294794</v>
      </c>
      <c r="Z201" s="502" t="n">
        <v>1.50044158330927</v>
      </c>
      <c r="AA201" s="494" t="s">
        <v>605</v>
      </c>
      <c r="AB201" s="502" t="n">
        <v>3.11898016997167</v>
      </c>
      <c r="AC201" s="508" t="n">
        <v>1.61227785014957</v>
      </c>
      <c r="AD201" s="495" t="n">
        <v>0.00014120304998588</v>
      </c>
      <c r="AE201" s="503" t="n">
        <v>0.148545608585145</v>
      </c>
      <c r="AF201" s="503" t="n">
        <v>0.384213499011579</v>
      </c>
      <c r="AG201" s="504" t="n">
        <v>0.46709968935329</v>
      </c>
      <c r="AH201" s="505" t="n">
        <v>27.3833333333333</v>
      </c>
      <c r="AI201" s="501" t="n">
        <v>2304.96517665603</v>
      </c>
      <c r="AJ201" s="495" t="n">
        <v>0.460979833389385</v>
      </c>
      <c r="AK201" s="503" t="n">
        <v>0.28258083480814</v>
      </c>
      <c r="AL201" s="503" t="n">
        <v>0.135172670513917</v>
      </c>
      <c r="AM201" s="504" t="n">
        <v>0.0265225616551</v>
      </c>
      <c r="AN201" s="495" t="n">
        <v>0.156502342262801</v>
      </c>
      <c r="AO201" s="503" t="n">
        <v>0.09317404117345</v>
      </c>
      <c r="AP201" s="503" t="n">
        <v>0.098248685861297</v>
      </c>
      <c r="AQ201" s="504" t="n">
        <v>0.077811127206983</v>
      </c>
      <c r="AR201" s="495" t="n">
        <v>0.000136709187590688</v>
      </c>
      <c r="AS201" s="503" t="n">
        <v>0.0507336521470426</v>
      </c>
      <c r="AT201" s="503" t="n">
        <v>0.0982261066379664</v>
      </c>
      <c r="AU201" s="503" t="n">
        <v>0.421685328518361</v>
      </c>
      <c r="AV201" s="495" t="n">
        <v>0.123677133177325</v>
      </c>
      <c r="AW201" s="495" t="n">
        <v>0.118151431477983</v>
      </c>
      <c r="AX201" s="495"/>
      <c r="AY201" s="495"/>
      <c r="AZ201" s="495"/>
      <c r="BA201" s="495" t="n">
        <v>0.413724936458628</v>
      </c>
      <c r="BB201" s="495" t="n">
        <v>0.418808246258119</v>
      </c>
      <c r="BC201" s="495" t="n">
        <v>0.167466817283253</v>
      </c>
    </row>
    <row r="202" customFormat="false" ht="12.75" hidden="false" customHeight="false" outlineLevel="0" collapsed="false">
      <c r="A202" s="582" t="n">
        <v>25</v>
      </c>
      <c r="B202" s="582" t="s">
        <v>617</v>
      </c>
      <c r="C202" s="582" t="n">
        <v>53</v>
      </c>
      <c r="D202" s="583" t="s">
        <v>197</v>
      </c>
      <c r="E202" s="584"/>
      <c r="F202" s="585"/>
      <c r="G202" s="586"/>
      <c r="H202" s="587" t="s">
        <v>605</v>
      </c>
      <c r="I202" s="586" t="n">
        <v>58.187049812844</v>
      </c>
      <c r="J202" s="587" t="s">
        <v>219</v>
      </c>
      <c r="K202" s="588" t="n">
        <v>0.212234990045755</v>
      </c>
      <c r="L202" s="589" t="n">
        <v>0.115294610736614</v>
      </c>
      <c r="M202" s="589" t="n">
        <v>0.0029509480171436</v>
      </c>
      <c r="N202" s="590" t="n">
        <v>588</v>
      </c>
      <c r="O202" s="591" t="n">
        <v>3.91</v>
      </c>
      <c r="P202" s="588" t="n">
        <v>0.543240352176417</v>
      </c>
      <c r="Q202" s="589" t="n">
        <v>0.0255948478275791</v>
      </c>
      <c r="R202" s="587" t="s">
        <v>597</v>
      </c>
      <c r="S202" s="592" t="n">
        <v>0.43859649122807</v>
      </c>
      <c r="T202" s="593" t="n">
        <v>0.56140350877193</v>
      </c>
      <c r="U202" s="594" t="n">
        <v>16.8258119181078</v>
      </c>
      <c r="V202" s="595" t="n">
        <v>9.4395592750944</v>
      </c>
      <c r="W202" s="587" t="s">
        <v>219</v>
      </c>
      <c r="X202" s="585" t="s">
        <v>600</v>
      </c>
      <c r="Y202" s="596" t="n">
        <v>4.1044776119403</v>
      </c>
      <c r="Z202" s="596" t="n">
        <v>0.997010456688529</v>
      </c>
      <c r="AA202" s="587" t="s">
        <v>605</v>
      </c>
      <c r="AB202" s="596" t="n">
        <v>3.90182648401827</v>
      </c>
      <c r="AC202" s="597" t="n">
        <v>1.22780388382916</v>
      </c>
      <c r="AD202" s="588" t="n">
        <v>8.22842096601662E-005</v>
      </c>
      <c r="AE202" s="589" t="n">
        <v>0.176499629721057</v>
      </c>
      <c r="AF202" s="589" t="n">
        <v>0.409775364107628</v>
      </c>
      <c r="AG202" s="598" t="n">
        <v>0.413642721961656</v>
      </c>
      <c r="AH202" s="599" t="n">
        <v>24.55</v>
      </c>
      <c r="AI202" s="595" t="n">
        <v>2120.36120399115</v>
      </c>
      <c r="AJ202" s="588" t="n">
        <v>0.476585441673116</v>
      </c>
      <c r="AK202" s="589" t="n">
        <v>0.28375598674238</v>
      </c>
      <c r="AL202" s="589" t="n">
        <v>0.126753731770487</v>
      </c>
      <c r="AM202" s="598" t="n">
        <v>0.024311321787465</v>
      </c>
      <c r="AN202" s="588" t="n">
        <v>0.150436713995752</v>
      </c>
      <c r="AO202" s="589" t="n">
        <v>0.089757870027014</v>
      </c>
      <c r="AP202" s="589" t="n">
        <v>0.100641952240342</v>
      </c>
      <c r="AQ202" s="598" t="n">
        <v>0.077646524185207</v>
      </c>
      <c r="AR202" s="588" t="n">
        <v>0.000319432363595121</v>
      </c>
      <c r="AS202" s="589" t="n">
        <v>0.0450405577410866</v>
      </c>
      <c r="AT202" s="589" t="n">
        <v>0.100222170215621</v>
      </c>
      <c r="AU202" s="589" t="n">
        <v>0.424306127042314</v>
      </c>
      <c r="AV202" s="588" t="n">
        <v>0.212234990045755</v>
      </c>
      <c r="AW202" s="588" t="n">
        <v>0.23354163639006</v>
      </c>
      <c r="AX202" s="588"/>
      <c r="AY202" s="588"/>
      <c r="AZ202" s="588"/>
      <c r="BA202" s="588" t="n">
        <v>0.395293343207439</v>
      </c>
      <c r="BB202" s="588" t="n">
        <v>0.427877890232864</v>
      </c>
      <c r="BC202" s="588" t="n">
        <v>0.176828766559697</v>
      </c>
    </row>
    <row r="203" customFormat="false" ht="15.75" hidden="false" customHeight="false" outlineLevel="0" collapsed="false">
      <c r="A203" s="476" t="n">
        <v>26</v>
      </c>
      <c r="B203" s="477" t="s">
        <v>618</v>
      </c>
      <c r="C203" s="476" t="n">
        <v>0</v>
      </c>
      <c r="D203" s="478"/>
      <c r="E203" s="479"/>
      <c r="F203" s="480"/>
      <c r="G203" s="481"/>
      <c r="H203" s="481"/>
      <c r="I203" s="481"/>
      <c r="J203" s="481"/>
      <c r="K203" s="480" t="n">
        <v>0.330812755404981</v>
      </c>
      <c r="L203" s="481" t="n">
        <v>0.237382557367888</v>
      </c>
      <c r="M203" s="481" t="n">
        <v>0.0940940890704514</v>
      </c>
      <c r="N203" s="482" t="n">
        <v>18749</v>
      </c>
      <c r="O203" s="483"/>
      <c r="P203" s="480" t="n">
        <v>0.717573773953439</v>
      </c>
      <c r="Q203" s="481" t="n">
        <v>0.396381647050113</v>
      </c>
      <c r="R203" s="481"/>
      <c r="S203" s="484" t="n">
        <v>0.559631686641333</v>
      </c>
      <c r="T203" s="485" t="n">
        <v>0.440368313358667</v>
      </c>
      <c r="U203" s="506"/>
      <c r="V203" s="488"/>
      <c r="W203" s="481"/>
      <c r="X203" s="480"/>
      <c r="Y203" s="563" t="n">
        <v>3.36196168037725</v>
      </c>
      <c r="Z203" s="481"/>
      <c r="AA203" s="481"/>
      <c r="AB203" s="563" t="n">
        <v>2.91201061323288</v>
      </c>
      <c r="AC203" s="486"/>
      <c r="AD203" s="480" t="n">
        <v>0.0118249485297999</v>
      </c>
      <c r="AE203" s="481" t="n">
        <v>0.257298210420736</v>
      </c>
      <c r="AF203" s="481" t="n">
        <v>0.371694029456791</v>
      </c>
      <c r="AG203" s="486" t="n">
        <v>0.359182811592673</v>
      </c>
      <c r="AH203" s="487"/>
      <c r="AI203" s="488"/>
      <c r="AJ203" s="480" t="n">
        <v>0.472393899546245</v>
      </c>
      <c r="AK203" s="481" t="n">
        <v>0.29934219936539</v>
      </c>
      <c r="AL203" s="481" t="n">
        <v>0.113035728977348</v>
      </c>
      <c r="AM203" s="486" t="n">
        <v>0.021389497033574</v>
      </c>
      <c r="AN203" s="480" t="n">
        <v>0.142378980081701</v>
      </c>
      <c r="AO203" s="481" t="n">
        <v>0.08532249780719</v>
      </c>
      <c r="AP203" s="481" t="n">
        <v>0.0869077288315482</v>
      </c>
      <c r="AQ203" s="486" t="n">
        <v>0.06597515207813</v>
      </c>
      <c r="AR203" s="480" t="n">
        <v>0.00581599695144447</v>
      </c>
      <c r="AS203" s="481" t="n">
        <v>0.0777896976674793</v>
      </c>
      <c r="AT203" s="481" t="n">
        <v>0.101677967944235</v>
      </c>
      <c r="AU203" s="481" t="n">
        <v>0.426292685771481</v>
      </c>
      <c r="AV203" s="480" t="n">
        <v>0.330812755404981</v>
      </c>
      <c r="AW203" s="480" t="n">
        <v>0.4</v>
      </c>
      <c r="AX203" s="480" t="n">
        <v>0.200830408778607</v>
      </c>
      <c r="AY203" s="480" t="n">
        <v>0.352380010874401</v>
      </c>
      <c r="AZ203" s="480" t="n">
        <v>0.446789580346992</v>
      </c>
      <c r="BA203" s="480" t="n">
        <v>0.412870189515916</v>
      </c>
      <c r="BB203" s="480" t="n">
        <v>0.411814390540041</v>
      </c>
      <c r="BC203" s="480" t="n">
        <v>0.175315419944043</v>
      </c>
    </row>
    <row r="204" customFormat="false" ht="12.75" hidden="false" customHeight="false" outlineLevel="0" collapsed="false">
      <c r="A204" s="564" t="n">
        <v>26</v>
      </c>
      <c r="B204" s="564" t="s">
        <v>618</v>
      </c>
      <c r="C204" s="564" t="n">
        <v>49</v>
      </c>
      <c r="D204" s="565" t="s">
        <v>198</v>
      </c>
      <c r="E204" s="566"/>
      <c r="F204" s="567" t="s">
        <v>600</v>
      </c>
      <c r="G204" s="568" t="n">
        <v>60.8141009759036</v>
      </c>
      <c r="H204" s="569" t="s">
        <v>605</v>
      </c>
      <c r="I204" s="568" t="n">
        <v>100.814571846195</v>
      </c>
      <c r="J204" s="569" t="s">
        <v>219</v>
      </c>
      <c r="K204" s="570" t="n">
        <v>0.279260242394607</v>
      </c>
      <c r="L204" s="571" t="n">
        <v>0.105707100695051</v>
      </c>
      <c r="M204" s="571" t="n">
        <v>0.0349998494414277</v>
      </c>
      <c r="N204" s="572" t="n">
        <v>6974</v>
      </c>
      <c r="O204" s="573" t="n">
        <v>4.42</v>
      </c>
      <c r="P204" s="570" t="n">
        <v>0.378525420549059</v>
      </c>
      <c r="Q204" s="571" t="n">
        <v>0.331102160699659</v>
      </c>
      <c r="R204" s="569" t="s">
        <v>233</v>
      </c>
      <c r="S204" s="574" t="n">
        <v>0.568705673758865</v>
      </c>
      <c r="T204" s="575" t="n">
        <v>0.431294326241135</v>
      </c>
      <c r="U204" s="576" t="n">
        <v>9.36845775268664</v>
      </c>
      <c r="V204" s="577" t="n">
        <v>6.65527593768964</v>
      </c>
      <c r="W204" s="569" t="s">
        <v>219</v>
      </c>
      <c r="X204" s="567" t="s">
        <v>600</v>
      </c>
      <c r="Y204" s="578" t="n">
        <v>3.41183856502242</v>
      </c>
      <c r="Z204" s="578" t="n">
        <v>1.37304636007259</v>
      </c>
      <c r="AA204" s="569" t="s">
        <v>605</v>
      </c>
      <c r="AB204" s="578" t="n">
        <v>3.60437235543018</v>
      </c>
      <c r="AC204" s="579" t="n">
        <v>1.45220578425653</v>
      </c>
      <c r="AD204" s="570" t="n">
        <v>0.013695203551998</v>
      </c>
      <c r="AE204" s="571" t="n">
        <v>0.261584641360765</v>
      </c>
      <c r="AF204" s="571" t="n">
        <v>0.361015571258833</v>
      </c>
      <c r="AG204" s="580" t="n">
        <v>0.363704583828404</v>
      </c>
      <c r="AH204" s="581" t="n">
        <v>23</v>
      </c>
      <c r="AI204" s="577" t="n">
        <v>1970.62740525531</v>
      </c>
      <c r="AJ204" s="570" t="n">
        <v>0.467489428828084</v>
      </c>
      <c r="AK204" s="571" t="n">
        <v>0.30582686166593</v>
      </c>
      <c r="AL204" s="571" t="n">
        <v>0.117435566834805</v>
      </c>
      <c r="AM204" s="580" t="n">
        <v>0.022451111049456</v>
      </c>
      <c r="AN204" s="570" t="n">
        <v>0.141806187200651</v>
      </c>
      <c r="AO204" s="571" t="n">
        <v>0.084846558579584</v>
      </c>
      <c r="AP204" s="571" t="n">
        <v>0.0860737392086363</v>
      </c>
      <c r="AQ204" s="580" t="n">
        <v>0.06645381697895</v>
      </c>
      <c r="AR204" s="570" t="n">
        <v>0.00651097887471353</v>
      </c>
      <c r="AS204" s="571" t="n">
        <v>0.081670378447506</v>
      </c>
      <c r="AT204" s="571" t="n">
        <v>0.0990137206056051</v>
      </c>
      <c r="AU204" s="571" t="n">
        <v>0.421407931120475</v>
      </c>
      <c r="AV204" s="570" t="n">
        <v>0.279260242394607</v>
      </c>
      <c r="AW204" s="570" t="n">
        <v>0.328876616770818</v>
      </c>
      <c r="AX204" s="570"/>
      <c r="AY204" s="570"/>
      <c r="AZ204" s="570"/>
      <c r="BA204" s="570" t="n">
        <v>0.417547370395848</v>
      </c>
      <c r="BB204" s="570" t="n">
        <v>0.409042586454881</v>
      </c>
      <c r="BC204" s="570" t="n">
        <v>0.173410043149271</v>
      </c>
    </row>
    <row r="205" customFormat="false" ht="12.75" hidden="false" customHeight="false" outlineLevel="0" collapsed="false">
      <c r="A205" s="489" t="n">
        <v>26</v>
      </c>
      <c r="B205" s="489" t="s">
        <v>618</v>
      </c>
      <c r="C205" s="489" t="n">
        <v>50</v>
      </c>
      <c r="D205" s="490" t="s">
        <v>199</v>
      </c>
      <c r="E205" s="491"/>
      <c r="F205" s="492" t="s">
        <v>600</v>
      </c>
      <c r="G205" s="493" t="n">
        <v>47.3056790780424</v>
      </c>
      <c r="H205" s="494" t="s">
        <v>605</v>
      </c>
      <c r="I205" s="493" t="n">
        <v>137.283288123663</v>
      </c>
      <c r="J205" s="494" t="s">
        <v>219</v>
      </c>
      <c r="K205" s="495" t="n">
        <v>0.173326115050121</v>
      </c>
      <c r="L205" s="496" t="n">
        <v>0.136687506548846</v>
      </c>
      <c r="M205" s="496" t="n">
        <v>0.0221722590811912</v>
      </c>
      <c r="N205" s="482" t="n">
        <v>4418</v>
      </c>
      <c r="O205" s="497" t="n">
        <v>4.02</v>
      </c>
      <c r="P205" s="498" t="n">
        <v>0.788614609571788</v>
      </c>
      <c r="Q205" s="496" t="n">
        <v>0.162211306951217</v>
      </c>
      <c r="R205" s="494" t="s">
        <v>219</v>
      </c>
      <c r="S205" s="472" t="n">
        <v>0.484688489968321</v>
      </c>
      <c r="T205" s="474" t="n">
        <v>0.515311510031679</v>
      </c>
      <c r="U205" s="499" t="n">
        <v>45.4844267032892</v>
      </c>
      <c r="V205" s="501" t="n">
        <v>31.1223509299701</v>
      </c>
      <c r="W205" s="494" t="s">
        <v>219</v>
      </c>
      <c r="X205" s="492" t="s">
        <v>600</v>
      </c>
      <c r="Y205" s="502" t="n">
        <v>3.63235294117647</v>
      </c>
      <c r="Z205" s="502" t="n">
        <v>1.56111760067828</v>
      </c>
      <c r="AA205" s="494" t="s">
        <v>605</v>
      </c>
      <c r="AB205" s="502" t="n">
        <v>2.5528740675735</v>
      </c>
      <c r="AC205" s="508" t="n">
        <v>1.65626051445786</v>
      </c>
      <c r="AD205" s="495" t="n">
        <v>0.00231738035264484</v>
      </c>
      <c r="AE205" s="503" t="n">
        <v>0.193148614609572</v>
      </c>
      <c r="AF205" s="503" t="n">
        <v>0.376120906801008</v>
      </c>
      <c r="AG205" s="504" t="n">
        <v>0.428413098236776</v>
      </c>
      <c r="AH205" s="505" t="n">
        <v>25.8166666666667</v>
      </c>
      <c r="AI205" s="501" t="n">
        <v>2217.30973681671</v>
      </c>
      <c r="AJ205" s="495" t="n">
        <v>0.451214302409157</v>
      </c>
      <c r="AK205" s="503" t="n">
        <v>0.28293915934204</v>
      </c>
      <c r="AL205" s="503" t="n">
        <v>0.141400022438956</v>
      </c>
      <c r="AM205" s="504" t="n">
        <v>0.027630042786048</v>
      </c>
      <c r="AN205" s="495" t="n">
        <v>0.153077023279503</v>
      </c>
      <c r="AO205" s="503" t="n">
        <v>0.092100763327768</v>
      </c>
      <c r="AP205" s="503" t="n">
        <v>0.0911294665319155</v>
      </c>
      <c r="AQ205" s="504" t="n">
        <v>0.072877958279399</v>
      </c>
      <c r="AR205" s="495" t="n">
        <v>0.00136277717873022</v>
      </c>
      <c r="AS205" s="503" t="n">
        <v>0.0686941658383329</v>
      </c>
      <c r="AT205" s="503" t="n">
        <v>0.0931222423234057</v>
      </c>
      <c r="AU205" s="503" t="n">
        <v>0.431329833941339</v>
      </c>
      <c r="AV205" s="495" t="n">
        <v>0.173326115050121</v>
      </c>
      <c r="AW205" s="495" t="n">
        <v>0.181804970207819</v>
      </c>
      <c r="AX205" s="495"/>
      <c r="AY205" s="495"/>
      <c r="AZ205" s="495"/>
      <c r="BA205" s="495" t="n">
        <v>0.38176322418136</v>
      </c>
      <c r="BB205" s="495" t="n">
        <v>0.43375314861461</v>
      </c>
      <c r="BC205" s="495" t="n">
        <v>0.18448362720403</v>
      </c>
    </row>
    <row r="206" customFormat="false" ht="12.75" hidden="false" customHeight="false" outlineLevel="0" collapsed="false">
      <c r="A206" s="489" t="n">
        <v>26</v>
      </c>
      <c r="B206" s="489" t="s">
        <v>618</v>
      </c>
      <c r="C206" s="489" t="n">
        <v>51</v>
      </c>
      <c r="D206" s="490" t="s">
        <v>200</v>
      </c>
      <c r="E206" s="491"/>
      <c r="F206" s="492" t="s">
        <v>600</v>
      </c>
      <c r="G206" s="507" t="n">
        <v>98.1029580794743</v>
      </c>
      <c r="H206" s="494" t="s">
        <v>605</v>
      </c>
      <c r="I206" s="507" t="n">
        <v>103.141781755412</v>
      </c>
      <c r="J206" s="494" t="s">
        <v>219</v>
      </c>
      <c r="K206" s="495" t="n">
        <v>0.163563969124376</v>
      </c>
      <c r="L206" s="496" t="n">
        <v>0.141786874366945</v>
      </c>
      <c r="M206" s="496" t="n">
        <v>0.0332834817171707</v>
      </c>
      <c r="N206" s="482" t="n">
        <v>6632</v>
      </c>
      <c r="O206" s="497" t="n">
        <v>4.08</v>
      </c>
      <c r="P206" s="498" t="n">
        <v>0.866858851163784</v>
      </c>
      <c r="Q206" s="496" t="n">
        <v>0.234743038562462</v>
      </c>
      <c r="R206" s="494" t="s">
        <v>219</v>
      </c>
      <c r="S206" s="472" t="n">
        <v>0.665549972082635</v>
      </c>
      <c r="T206" s="474" t="n">
        <v>0.334450027917365</v>
      </c>
      <c r="U206" s="499" t="n">
        <v>55.690416243955</v>
      </c>
      <c r="V206" s="501" t="n">
        <v>36.002942277327</v>
      </c>
      <c r="W206" s="494" t="s">
        <v>246</v>
      </c>
      <c r="X206" s="492" t="s">
        <v>600</v>
      </c>
      <c r="Y206" s="502" t="n">
        <v>2.86350922990863</v>
      </c>
      <c r="Z206" s="502" t="n">
        <v>1.6170072856315</v>
      </c>
      <c r="AA206" s="494" t="s">
        <v>605</v>
      </c>
      <c r="AB206" s="502" t="n">
        <v>2.76106934001671</v>
      </c>
      <c r="AC206" s="508" t="n">
        <v>1.42490751239072</v>
      </c>
      <c r="AD206" s="495" t="n">
        <v>0.000854153320521034</v>
      </c>
      <c r="AE206" s="503" t="n">
        <v>0.18172111894085</v>
      </c>
      <c r="AF206" s="503" t="n">
        <v>0.382553918428358</v>
      </c>
      <c r="AG206" s="504" t="n">
        <v>0.434870809310271</v>
      </c>
      <c r="AH206" s="505" t="n">
        <v>25.6333333333333</v>
      </c>
      <c r="AI206" s="501" t="n">
        <v>2206.28601073972</v>
      </c>
      <c r="AJ206" s="495" t="n">
        <v>0.455311859369883</v>
      </c>
      <c r="AK206" s="503" t="n">
        <v>0.28174220861949</v>
      </c>
      <c r="AL206" s="503" t="n">
        <v>0.144338738969184</v>
      </c>
      <c r="AM206" s="504" t="n">
        <v>0.028157673968939</v>
      </c>
      <c r="AN206" s="495" t="n">
        <v>0.15165671119675</v>
      </c>
      <c r="AO206" s="503" t="n">
        <v>0.091184468771884</v>
      </c>
      <c r="AP206" s="503" t="n">
        <v>0.0927718084821929</v>
      </c>
      <c r="AQ206" s="504" t="n">
        <v>0.074207272658162</v>
      </c>
      <c r="AR206" s="495" t="n">
        <v>0.00103257486229462</v>
      </c>
      <c r="AS206" s="503" t="n">
        <v>0.0597691922963137</v>
      </c>
      <c r="AT206" s="503" t="n">
        <v>0.0951191148233813</v>
      </c>
      <c r="AU206" s="503" t="n">
        <v>0.429589261158144</v>
      </c>
      <c r="AV206" s="495" t="n">
        <v>0.163563969124376</v>
      </c>
      <c r="AW206" s="495" t="n">
        <v>0.164074989100421</v>
      </c>
      <c r="AX206" s="495"/>
      <c r="AY206" s="495"/>
      <c r="AZ206" s="495"/>
      <c r="BA206" s="495" t="n">
        <v>0.373478539397822</v>
      </c>
      <c r="BB206" s="495" t="n">
        <v>0.439568652573137</v>
      </c>
      <c r="BC206" s="495" t="n">
        <v>0.186952808029041</v>
      </c>
    </row>
    <row r="207" customFormat="false" ht="12.75" hidden="false" customHeight="false" outlineLevel="0" collapsed="false">
      <c r="A207" s="582" t="n">
        <v>26</v>
      </c>
      <c r="B207" s="582" t="s">
        <v>618</v>
      </c>
      <c r="C207" s="582" t="n">
        <v>52</v>
      </c>
      <c r="D207" s="583" t="s">
        <v>201</v>
      </c>
      <c r="E207" s="584"/>
      <c r="F207" s="585" t="s">
        <v>600</v>
      </c>
      <c r="G207" s="586" t="n">
        <v>46.362312067484</v>
      </c>
      <c r="H207" s="587" t="s">
        <v>605</v>
      </c>
      <c r="I207" s="586" t="n">
        <v>154.00606328872</v>
      </c>
      <c r="J207" s="587" t="s">
        <v>219</v>
      </c>
      <c r="K207" s="588" t="n">
        <v>0.189689497397925</v>
      </c>
      <c r="L207" s="589" t="n">
        <v>0.161747755928888</v>
      </c>
      <c r="M207" s="589" t="n">
        <v>0.0322446275682783</v>
      </c>
      <c r="N207" s="590" t="n">
        <v>6425</v>
      </c>
      <c r="O207" s="591" t="n">
        <v>3.59</v>
      </c>
      <c r="P207" s="588" t="n">
        <v>0.852697477444301</v>
      </c>
      <c r="Q207" s="589" t="n">
        <v>0.199351313303256</v>
      </c>
      <c r="R207" s="587" t="s">
        <v>219</v>
      </c>
      <c r="S207" s="592" t="n">
        <v>0.484307359307359</v>
      </c>
      <c r="T207" s="593" t="n">
        <v>0.515692640692641</v>
      </c>
      <c r="U207" s="594" t="n">
        <v>51.7151550823796</v>
      </c>
      <c r="V207" s="595" t="n">
        <v>27.8705100770036</v>
      </c>
      <c r="W207" s="587" t="s">
        <v>246</v>
      </c>
      <c r="X207" s="585" t="s">
        <v>600</v>
      </c>
      <c r="Y207" s="596" t="n">
        <v>3.54014598540146</v>
      </c>
      <c r="Z207" s="596" t="n">
        <v>1.61798076108384</v>
      </c>
      <c r="AA207" s="587" t="s">
        <v>605</v>
      </c>
      <c r="AB207" s="596" t="n">
        <v>2.72972668991115</v>
      </c>
      <c r="AC207" s="597" t="n">
        <v>1.57431339992986</v>
      </c>
      <c r="AD207" s="588" t="n">
        <v>0.000460320382986559</v>
      </c>
      <c r="AE207" s="589" t="n">
        <v>0.184496409501013</v>
      </c>
      <c r="AF207" s="589" t="n">
        <v>0.398913643896152</v>
      </c>
      <c r="AG207" s="598" t="n">
        <v>0.416129626219849</v>
      </c>
      <c r="AH207" s="599" t="n">
        <v>24.8666666666667</v>
      </c>
      <c r="AI207" s="595" t="n">
        <v>2161.20618144884</v>
      </c>
      <c r="AJ207" s="588" t="n">
        <v>0.468609776960145</v>
      </c>
      <c r="AK207" s="589" t="n">
        <v>0.28302532857746</v>
      </c>
      <c r="AL207" s="589" t="n">
        <v>0.136625416229101</v>
      </c>
      <c r="AM207" s="598" t="n">
        <v>0.026312534380478</v>
      </c>
      <c r="AN207" s="588" t="n">
        <v>0.147354308540948</v>
      </c>
      <c r="AO207" s="589" t="n">
        <v>0.088516531828306</v>
      </c>
      <c r="AP207" s="589" t="n">
        <v>0.0950253032468582</v>
      </c>
      <c r="AQ207" s="598" t="n">
        <v>0.074309208410962</v>
      </c>
      <c r="AR207" s="588" t="n">
        <v>0.000892928910842953</v>
      </c>
      <c r="AS207" s="589" t="n">
        <v>0.0506884764912629</v>
      </c>
      <c r="AT207" s="589" t="n">
        <v>0.100803789620842</v>
      </c>
      <c r="AU207" s="589" t="n">
        <v>0.427032607181952</v>
      </c>
      <c r="AV207" s="588" t="n">
        <v>0.189689497397925</v>
      </c>
      <c r="AW207" s="588" t="n">
        <v>0.198953640459236</v>
      </c>
      <c r="AX207" s="588"/>
      <c r="AY207" s="588"/>
      <c r="AZ207" s="588"/>
      <c r="BA207" s="588" t="n">
        <v>0.38390719941079</v>
      </c>
      <c r="BB207" s="588" t="n">
        <v>0.433805928926533</v>
      </c>
      <c r="BC207" s="588" t="n">
        <v>0.182286871662677</v>
      </c>
    </row>
    <row r="208" customFormat="false" ht="15.75" hidden="false" customHeight="false" outlineLevel="0" collapsed="false">
      <c r="A208" s="476" t="n">
        <v>27</v>
      </c>
      <c r="B208" s="477" t="s">
        <v>619</v>
      </c>
      <c r="C208" s="476" t="n">
        <v>0</v>
      </c>
      <c r="D208" s="478"/>
      <c r="E208" s="479"/>
      <c r="F208" s="480"/>
      <c r="G208" s="481"/>
      <c r="H208" s="481"/>
      <c r="I208" s="481"/>
      <c r="J208" s="481"/>
      <c r="K208" s="480" t="n">
        <v>0.357636827215256</v>
      </c>
      <c r="L208" s="481" t="n">
        <v>0.307516328455171</v>
      </c>
      <c r="M208" s="481" t="n">
        <v>0.176379367453252</v>
      </c>
      <c r="N208" s="482" t="n">
        <v>35145</v>
      </c>
      <c r="O208" s="483"/>
      <c r="P208" s="480" t="n">
        <v>0.859856438302652</v>
      </c>
      <c r="Q208" s="481" t="n">
        <v>0.573560982401504</v>
      </c>
      <c r="R208" s="481"/>
      <c r="S208" s="484" t="n">
        <v>0.487239236573458</v>
      </c>
      <c r="T208" s="485" t="n">
        <v>0.512760763426542</v>
      </c>
      <c r="U208" s="506"/>
      <c r="V208" s="488"/>
      <c r="W208" s="481"/>
      <c r="X208" s="480"/>
      <c r="Y208" s="563" t="n">
        <v>3.18855963865486</v>
      </c>
      <c r="Z208" s="481"/>
      <c r="AA208" s="481"/>
      <c r="AB208" s="563" t="n">
        <v>3.1750762719136</v>
      </c>
      <c r="AC208" s="486"/>
      <c r="AD208" s="480" t="n">
        <v>0.00590849162556765</v>
      </c>
      <c r="AE208" s="481" t="n">
        <v>0.253576834806387</v>
      </c>
      <c r="AF208" s="481" t="n">
        <v>0.388788515064212</v>
      </c>
      <c r="AG208" s="486" t="n">
        <v>0.351726158503833</v>
      </c>
      <c r="AH208" s="487"/>
      <c r="AI208" s="488"/>
      <c r="AJ208" s="480" t="n">
        <v>0.478256615008942</v>
      </c>
      <c r="AK208" s="481" t="n">
        <v>0.28820023367945</v>
      </c>
      <c r="AL208" s="481" t="n">
        <v>0.112022991306272</v>
      </c>
      <c r="AM208" s="486" t="n">
        <v>0.020835409502274</v>
      </c>
      <c r="AN208" s="480" t="n">
        <v>0.140440169558632</v>
      </c>
      <c r="AO208" s="481" t="n">
        <v>0.084019243420328</v>
      </c>
      <c r="AP208" s="481" t="n">
        <v>0.0868709090424041</v>
      </c>
      <c r="AQ208" s="486" t="n">
        <v>0.064643209500733</v>
      </c>
      <c r="AR208" s="480" t="n">
        <v>0.00312974430839462</v>
      </c>
      <c r="AS208" s="481" t="n">
        <v>0.0778861429450939</v>
      </c>
      <c r="AT208" s="481" t="n">
        <v>0.101393427830261</v>
      </c>
      <c r="AU208" s="481" t="n">
        <v>0.440908476066954</v>
      </c>
      <c r="AV208" s="480" t="n">
        <v>0.357636827215256</v>
      </c>
      <c r="AW208" s="480" t="n">
        <v>0.43</v>
      </c>
      <c r="AX208" s="480" t="n">
        <v>0.199561603799434</v>
      </c>
      <c r="AY208" s="480" t="n">
        <v>0.345100009133254</v>
      </c>
      <c r="AZ208" s="480" t="n">
        <v>0.455338387067312</v>
      </c>
      <c r="BA208" s="480" t="n">
        <v>0.415059329068802</v>
      </c>
      <c r="BB208" s="480" t="n">
        <v>0.412080668001367</v>
      </c>
      <c r="BC208" s="480" t="n">
        <v>0.172860002929831</v>
      </c>
    </row>
    <row r="209" customFormat="false" ht="12.75" hidden="false" customHeight="false" outlineLevel="0" collapsed="false">
      <c r="A209" s="564" t="n">
        <v>27</v>
      </c>
      <c r="B209" s="564" t="s">
        <v>619</v>
      </c>
      <c r="C209" s="564" t="n">
        <v>32</v>
      </c>
      <c r="D209" s="565" t="s">
        <v>202</v>
      </c>
      <c r="E209" s="566"/>
      <c r="F209" s="567" t="s">
        <v>600</v>
      </c>
      <c r="G209" s="568" t="n">
        <v>104.073488867776</v>
      </c>
      <c r="H209" s="569" t="s">
        <v>605</v>
      </c>
      <c r="I209" s="568" t="n">
        <v>70.1646206925891</v>
      </c>
      <c r="J209" s="569" t="s">
        <v>219</v>
      </c>
      <c r="K209" s="570" t="n">
        <v>0.260015367957808</v>
      </c>
      <c r="L209" s="571" t="n">
        <v>0.150483741399183</v>
      </c>
      <c r="M209" s="571" t="n">
        <v>0.0152264902789348</v>
      </c>
      <c r="N209" s="572" t="n">
        <v>3034</v>
      </c>
      <c r="O209" s="573" t="n">
        <v>3.61</v>
      </c>
      <c r="P209" s="570" t="n">
        <v>0.578749412317818</v>
      </c>
      <c r="Q209" s="571" t="n">
        <v>0.101183623807864</v>
      </c>
      <c r="R209" s="569" t="s">
        <v>219</v>
      </c>
      <c r="S209" s="574" t="n">
        <v>0.494339622641509</v>
      </c>
      <c r="T209" s="575" t="n">
        <v>0.505660377358491</v>
      </c>
      <c r="U209" s="576" t="n">
        <v>14.2536979376231</v>
      </c>
      <c r="V209" s="577" t="n">
        <v>10.5153176339516</v>
      </c>
      <c r="W209" s="569" t="s">
        <v>219</v>
      </c>
      <c r="X209" s="567" t="s">
        <v>600</v>
      </c>
      <c r="Y209" s="578" t="n">
        <v>3.24343832020997</v>
      </c>
      <c r="Z209" s="578" t="n">
        <v>1.26695575167096</v>
      </c>
      <c r="AA209" s="569" t="s">
        <v>605</v>
      </c>
      <c r="AB209" s="578" t="n">
        <v>3.57873042044518</v>
      </c>
      <c r="AC209" s="579" t="n">
        <v>1.47438087508712</v>
      </c>
      <c r="AD209" s="570" t="n">
        <v>0.0077909866344281</v>
      </c>
      <c r="AE209" s="571" t="n">
        <v>0.262677144200416</v>
      </c>
      <c r="AF209" s="571" t="n">
        <v>0.366579353885419</v>
      </c>
      <c r="AG209" s="580" t="n">
        <v>0.362952515279737</v>
      </c>
      <c r="AH209" s="581" t="n">
        <v>24.2333333333333</v>
      </c>
      <c r="AI209" s="577" t="n">
        <v>2077.1813336436</v>
      </c>
      <c r="AJ209" s="570" t="n">
        <v>0.461577315109079</v>
      </c>
      <c r="AK209" s="571" t="n">
        <v>0.29187887264084</v>
      </c>
      <c r="AL209" s="571" t="n">
        <v>0.12946659464973</v>
      </c>
      <c r="AM209" s="580" t="n">
        <v>0.024566114773795</v>
      </c>
      <c r="AN209" s="570" t="n">
        <v>0.134614905783794</v>
      </c>
      <c r="AO209" s="571" t="n">
        <v>0.080572077938739</v>
      </c>
      <c r="AP209" s="571" t="n">
        <v>0.0798748912545417</v>
      </c>
      <c r="AQ209" s="580" t="n">
        <v>0.061636418855955</v>
      </c>
      <c r="AR209" s="570" t="n">
        <v>0.00370613245460808</v>
      </c>
      <c r="AS209" s="571" t="n">
        <v>0.0932915418854747</v>
      </c>
      <c r="AT209" s="571" t="n">
        <v>0.0974686188627715</v>
      </c>
      <c r="AU209" s="571" t="n">
        <v>0.443877896927899</v>
      </c>
      <c r="AV209" s="570" t="n">
        <v>0.260015367957808</v>
      </c>
      <c r="AW209" s="570" t="n">
        <v>0.290074117134138</v>
      </c>
      <c r="AX209" s="570"/>
      <c r="AY209" s="570"/>
      <c r="AZ209" s="570"/>
      <c r="BA209" s="570" t="n">
        <v>0.418899858956276</v>
      </c>
      <c r="BB209" s="570" t="n">
        <v>0.412586473235274</v>
      </c>
      <c r="BC209" s="570" t="n">
        <v>0.168513667808449</v>
      </c>
    </row>
    <row r="210" customFormat="false" ht="12.75" hidden="false" customHeight="false" outlineLevel="0" collapsed="false">
      <c r="A210" s="489" t="n">
        <v>27</v>
      </c>
      <c r="B210" s="489" t="s">
        <v>619</v>
      </c>
      <c r="C210" s="489" t="n">
        <v>33</v>
      </c>
      <c r="D210" s="490" t="s">
        <v>203</v>
      </c>
      <c r="E210" s="491"/>
      <c r="F210" s="492" t="s">
        <v>600</v>
      </c>
      <c r="G210" s="507" t="n">
        <v>98.5895878573082</v>
      </c>
      <c r="H210" s="494" t="s">
        <v>605</v>
      </c>
      <c r="I210" s="507" t="n">
        <v>99.793371710413</v>
      </c>
      <c r="J210" s="494" t="s">
        <v>219</v>
      </c>
      <c r="K210" s="495" t="n">
        <v>0.220704830428556</v>
      </c>
      <c r="L210" s="496" t="n">
        <v>0.179071635639691</v>
      </c>
      <c r="M210" s="496" t="n">
        <v>0.0379407602204178</v>
      </c>
      <c r="N210" s="482" t="n">
        <v>7560</v>
      </c>
      <c r="O210" s="497" t="n">
        <v>3.67</v>
      </c>
      <c r="P210" s="498" t="n">
        <v>0.811362557366672</v>
      </c>
      <c r="Q210" s="496" t="n">
        <v>0.211874762213922</v>
      </c>
      <c r="R210" s="494" t="s">
        <v>219</v>
      </c>
      <c r="S210" s="472" t="n">
        <v>0.496651785714286</v>
      </c>
      <c r="T210" s="474" t="n">
        <v>0.503348214285714</v>
      </c>
      <c r="U210" s="499" t="n">
        <v>38.5552879312614</v>
      </c>
      <c r="V210" s="501" t="n">
        <v>24.3114579085724</v>
      </c>
      <c r="W210" s="494" t="s">
        <v>219</v>
      </c>
      <c r="X210" s="492" t="s">
        <v>600</v>
      </c>
      <c r="Y210" s="502" t="n">
        <v>3.27179962894249</v>
      </c>
      <c r="Z210" s="502" t="n">
        <v>1.81737227377627</v>
      </c>
      <c r="AA210" s="494" t="s">
        <v>605</v>
      </c>
      <c r="AB210" s="502" t="n">
        <v>2.60514265586474</v>
      </c>
      <c r="AC210" s="508" t="n">
        <v>1.38175087571971</v>
      </c>
      <c r="AD210" s="495" t="n">
        <v>0.0019781611014401</v>
      </c>
      <c r="AE210" s="503" t="n">
        <v>0.226064250672575</v>
      </c>
      <c r="AF210" s="503" t="n">
        <v>0.388510840322836</v>
      </c>
      <c r="AG210" s="504" t="n">
        <v>0.383446747903149</v>
      </c>
      <c r="AH210" s="505" t="n">
        <v>24.7833333333333</v>
      </c>
      <c r="AI210" s="501" t="n">
        <v>2146.44766126527</v>
      </c>
      <c r="AJ210" s="495" t="n">
        <v>0.467698104150401</v>
      </c>
      <c r="AK210" s="503" t="n">
        <v>0.285005569326</v>
      </c>
      <c r="AL210" s="503" t="n">
        <v>0.133879472711139</v>
      </c>
      <c r="AM210" s="504" t="n">
        <v>0.025528811241172</v>
      </c>
      <c r="AN210" s="495" t="n">
        <v>0.143561186840103</v>
      </c>
      <c r="AO210" s="503" t="n">
        <v>0.08569109893858</v>
      </c>
      <c r="AP210" s="503" t="n">
        <v>0.0852928611181512</v>
      </c>
      <c r="AQ210" s="504" t="n">
        <v>0.066028232195998</v>
      </c>
      <c r="AR210" s="495" t="n">
        <v>0.0020706517991769</v>
      </c>
      <c r="AS210" s="503" t="n">
        <v>0.0739898910255323</v>
      </c>
      <c r="AT210" s="503" t="n">
        <v>0.0935078323554974</v>
      </c>
      <c r="AU210" s="503" t="n">
        <v>0.444238455942753</v>
      </c>
      <c r="AV210" s="495" t="n">
        <v>0.220704830428556</v>
      </c>
      <c r="AW210" s="495" t="n">
        <v>0.232379014678099</v>
      </c>
      <c r="AX210" s="495"/>
      <c r="AY210" s="495"/>
      <c r="AZ210" s="495"/>
      <c r="BA210" s="495" t="n">
        <v>0.418895394840956</v>
      </c>
      <c r="BB210" s="495" t="n">
        <v>0.417471118847919</v>
      </c>
      <c r="BC210" s="495" t="n">
        <v>0.163633486311125</v>
      </c>
    </row>
    <row r="211" customFormat="false" ht="12.75" hidden="false" customHeight="false" outlineLevel="0" collapsed="false">
      <c r="A211" s="489" t="n">
        <v>27</v>
      </c>
      <c r="B211" s="489" t="s">
        <v>619</v>
      </c>
      <c r="C211" s="489" t="n">
        <v>34</v>
      </c>
      <c r="D211" s="490" t="s">
        <v>204</v>
      </c>
      <c r="E211" s="491"/>
      <c r="F211" s="492" t="s">
        <v>600</v>
      </c>
      <c r="G211" s="493" t="n">
        <v>161.72204637602</v>
      </c>
      <c r="H211" s="494" t="s">
        <v>605</v>
      </c>
      <c r="I211" s="493" t="n">
        <v>147.545537136784</v>
      </c>
      <c r="J211" s="494" t="s">
        <v>217</v>
      </c>
      <c r="K211" s="495" t="n">
        <v>0.231165519891027</v>
      </c>
      <c r="L211" s="496" t="n">
        <v>0.205965561803639</v>
      </c>
      <c r="M211" s="496" t="n">
        <v>0.101481496351464</v>
      </c>
      <c r="N211" s="482" t="n">
        <v>20221</v>
      </c>
      <c r="O211" s="497" t="n">
        <v>3.39</v>
      </c>
      <c r="P211" s="498" t="n">
        <v>0.890987383848304</v>
      </c>
      <c r="Q211" s="496" t="n">
        <v>0.492710992375575</v>
      </c>
      <c r="R211" s="494" t="s">
        <v>235</v>
      </c>
      <c r="S211" s="472" t="n">
        <v>0.438032973280273</v>
      </c>
      <c r="T211" s="474" t="n">
        <v>0.561967026719727</v>
      </c>
      <c r="U211" s="499" t="n">
        <v>32.3710398728034</v>
      </c>
      <c r="V211" s="501" t="n">
        <v>30.3241671142512</v>
      </c>
      <c r="W211" s="494" t="s">
        <v>219</v>
      </c>
      <c r="X211" s="492" t="s">
        <v>600</v>
      </c>
      <c r="Y211" s="502" t="n">
        <v>2.84110334110334</v>
      </c>
      <c r="Z211" s="502" t="n">
        <v>1.72311131279266</v>
      </c>
      <c r="AA211" s="494" t="s">
        <v>605</v>
      </c>
      <c r="AB211" s="502" t="n">
        <v>2.81679389312977</v>
      </c>
      <c r="AC211" s="508" t="n">
        <v>1.24696607202939</v>
      </c>
      <c r="AD211" s="495" t="n">
        <v>0.00158646218931782</v>
      </c>
      <c r="AE211" s="503" t="n">
        <v>0.221122610863489</v>
      </c>
      <c r="AF211" s="503" t="n">
        <v>0.402508121175493</v>
      </c>
      <c r="AG211" s="504" t="n">
        <v>0.374782805771701</v>
      </c>
      <c r="AH211" s="505" t="n">
        <v>23.4833333333333</v>
      </c>
      <c r="AI211" s="501" t="n">
        <v>2057.37912379463</v>
      </c>
      <c r="AJ211" s="495" t="n">
        <v>0.475598597516389</v>
      </c>
      <c r="AK211" s="503" t="n">
        <v>0.28465386346283</v>
      </c>
      <c r="AL211" s="503" t="n">
        <v>0.129667767280552</v>
      </c>
      <c r="AM211" s="504" t="n">
        <v>0.024568919499031</v>
      </c>
      <c r="AN211" s="495" t="n">
        <v>0.145770786551564</v>
      </c>
      <c r="AO211" s="503" t="n">
        <v>0.086852912518187</v>
      </c>
      <c r="AP211" s="503" t="n">
        <v>0.0874994848803401</v>
      </c>
      <c r="AQ211" s="504" t="n">
        <v>0.066845833998574</v>
      </c>
      <c r="AR211" s="495" t="n">
        <v>0.00146693415786606</v>
      </c>
      <c r="AS211" s="503" t="n">
        <v>0.0642837448198574</v>
      </c>
      <c r="AT211" s="503" t="n">
        <v>0.0957126847934318</v>
      </c>
      <c r="AU211" s="503" t="n">
        <v>0.441365785727946</v>
      </c>
      <c r="AV211" s="495" t="n">
        <v>0.231165519891027</v>
      </c>
      <c r="AW211" s="495" t="n">
        <v>0.245749164365645</v>
      </c>
      <c r="AX211" s="495"/>
      <c r="AY211" s="495"/>
      <c r="AZ211" s="495"/>
      <c r="BA211" s="495" t="n">
        <v>0.415728639419808</v>
      </c>
      <c r="BB211" s="495" t="n">
        <v>0.416106368512503</v>
      </c>
      <c r="BC211" s="495" t="n">
        <v>0.168164992067689</v>
      </c>
    </row>
    <row r="212" customFormat="false" ht="12.75" hidden="false" customHeight="false" outlineLevel="0" collapsed="false">
      <c r="A212" s="489" t="n">
        <v>27</v>
      </c>
      <c r="B212" s="489" t="s">
        <v>619</v>
      </c>
      <c r="C212" s="489" t="n">
        <v>35</v>
      </c>
      <c r="D212" s="490" t="s">
        <v>205</v>
      </c>
      <c r="E212" s="491"/>
      <c r="F212" s="492" t="s">
        <v>600</v>
      </c>
      <c r="G212" s="507" t="n">
        <v>140.408622829732</v>
      </c>
      <c r="H212" s="494" t="s">
        <v>605</v>
      </c>
      <c r="I212" s="507" t="n">
        <v>146.760323715072</v>
      </c>
      <c r="J212" s="494" t="s">
        <v>217</v>
      </c>
      <c r="K212" s="495" t="n">
        <v>0.245415808040236</v>
      </c>
      <c r="L212" s="496" t="n">
        <v>0.222957633334498</v>
      </c>
      <c r="M212" s="496" t="n">
        <v>0.0567756376155537</v>
      </c>
      <c r="N212" s="482" t="n">
        <v>11313</v>
      </c>
      <c r="O212" s="497" t="n">
        <v>3.37</v>
      </c>
      <c r="P212" s="498" t="n">
        <v>0.908489290542945</v>
      </c>
      <c r="Q212" s="496" t="n">
        <v>0.254647651064607</v>
      </c>
      <c r="R212" s="494" t="s">
        <v>235</v>
      </c>
      <c r="S212" s="472" t="n">
        <v>0.436488474742521</v>
      </c>
      <c r="T212" s="474" t="n">
        <v>0.563511525257479</v>
      </c>
      <c r="U212" s="499" t="n">
        <v>44.0451521401204</v>
      </c>
      <c r="V212" s="501" t="n">
        <v>35.3076669635359</v>
      </c>
      <c r="W212" s="494" t="s">
        <v>219</v>
      </c>
      <c r="X212" s="492" t="s">
        <v>600</v>
      </c>
      <c r="Y212" s="502" t="n">
        <v>3.2790273556231</v>
      </c>
      <c r="Z212" s="502" t="n">
        <v>1.7525425986869</v>
      </c>
      <c r="AA212" s="494" t="s">
        <v>605</v>
      </c>
      <c r="AB212" s="502" t="n">
        <v>3.69963811821472</v>
      </c>
      <c r="AC212" s="508" t="n">
        <v>1.56746046532347</v>
      </c>
      <c r="AD212" s="495" t="n">
        <v>0.00113854692948125</v>
      </c>
      <c r="AE212" s="503" t="n">
        <v>0.218672169643492</v>
      </c>
      <c r="AF212" s="503" t="n">
        <v>0.405820821176973</v>
      </c>
      <c r="AG212" s="504" t="n">
        <v>0.374368462250053</v>
      </c>
      <c r="AH212" s="505" t="n">
        <v>23.8166666666667</v>
      </c>
      <c r="AI212" s="501" t="n">
        <v>2075.36553227171</v>
      </c>
      <c r="AJ212" s="495" t="n">
        <v>0.479918142571265</v>
      </c>
      <c r="AK212" s="503" t="n">
        <v>0.28520182511634</v>
      </c>
      <c r="AL212" s="503" t="n">
        <v>0.126942878549354</v>
      </c>
      <c r="AM212" s="504" t="n">
        <v>0.023952428769562</v>
      </c>
      <c r="AN212" s="495" t="n">
        <v>0.144817754064155</v>
      </c>
      <c r="AO212" s="503" t="n">
        <v>0.086268301849961</v>
      </c>
      <c r="AP212" s="503" t="n">
        <v>0.0898398848594198</v>
      </c>
      <c r="AQ212" s="504" t="n">
        <v>0.068179399234344</v>
      </c>
      <c r="AR212" s="495" t="n">
        <v>0.00131343027574755</v>
      </c>
      <c r="AS212" s="503" t="n">
        <v>0.0596439204653785</v>
      </c>
      <c r="AT212" s="503" t="n">
        <v>0.0975239892146794</v>
      </c>
      <c r="AU212" s="503" t="n">
        <v>0.438874055815114</v>
      </c>
      <c r="AV212" s="495" t="n">
        <v>0.245415808040236</v>
      </c>
      <c r="AW212" s="495" t="n">
        <v>0.265804388896963</v>
      </c>
      <c r="AX212" s="495"/>
      <c r="AY212" s="495"/>
      <c r="AZ212" s="495"/>
      <c r="BA212" s="495" t="n">
        <v>0.414004127232619</v>
      </c>
      <c r="BB212" s="495" t="n">
        <v>0.415569629260656</v>
      </c>
      <c r="BC212" s="495" t="n">
        <v>0.170426243506725</v>
      </c>
    </row>
    <row r="213" customFormat="false" ht="12.75" hidden="false" customHeight="false" outlineLevel="0" collapsed="false">
      <c r="A213" s="582" t="n">
        <v>27</v>
      </c>
      <c r="B213" s="582" t="s">
        <v>619</v>
      </c>
      <c r="C213" s="582" t="n">
        <v>36</v>
      </c>
      <c r="D213" s="583" t="s">
        <v>206</v>
      </c>
      <c r="E213" s="584"/>
      <c r="F213" s="585" t="s">
        <v>600</v>
      </c>
      <c r="G213" s="586" t="n">
        <v>64.1337278042844</v>
      </c>
      <c r="H213" s="587"/>
      <c r="I213" s="586"/>
      <c r="J213" s="587" t="s">
        <v>219</v>
      </c>
      <c r="K213" s="588" t="n">
        <v>0.263508085641438</v>
      </c>
      <c r="L213" s="589" t="n">
        <v>0.157067514232825</v>
      </c>
      <c r="M213" s="589" t="n">
        <v>0.0153268626604703</v>
      </c>
      <c r="N213" s="590" t="n">
        <v>3054</v>
      </c>
      <c r="O213" s="591" t="n">
        <v>3.28</v>
      </c>
      <c r="P213" s="588" t="n">
        <v>0.596063357412685</v>
      </c>
      <c r="Q213" s="589" t="n">
        <v>0.0975813664291587</v>
      </c>
      <c r="R213" s="587" t="s">
        <v>219</v>
      </c>
      <c r="S213" s="592" t="n">
        <v>0.779953917050691</v>
      </c>
      <c r="T213" s="593" t="n">
        <v>0.220046082949309</v>
      </c>
      <c r="U213" s="594" t="n">
        <v>14.4500168848718</v>
      </c>
      <c r="V213" s="595" t="n">
        <v>11.4958203959235</v>
      </c>
      <c r="W213" s="587" t="s">
        <v>219</v>
      </c>
      <c r="X213" s="585" t="s">
        <v>600</v>
      </c>
      <c r="Y213" s="596" t="n">
        <v>3.30742954739539</v>
      </c>
      <c r="Z213" s="596" t="n">
        <v>1.35708468445347</v>
      </c>
      <c r="AA213" s="587"/>
      <c r="AB213" s="596"/>
      <c r="AC213" s="597"/>
      <c r="AD213" s="588" t="n">
        <v>0.00059646099807807</v>
      </c>
      <c r="AE213" s="589" t="n">
        <v>0.21287030286964</v>
      </c>
      <c r="AF213" s="589" t="n">
        <v>0.414209026443104</v>
      </c>
      <c r="AG213" s="598" t="n">
        <v>0.372324209689178</v>
      </c>
      <c r="AH213" s="599" t="n">
        <v>23.6166666666667</v>
      </c>
      <c r="AI213" s="595" t="n">
        <v>2045.38659729754</v>
      </c>
      <c r="AJ213" s="588" t="n">
        <v>0.488935080390441</v>
      </c>
      <c r="AK213" s="589" t="n">
        <v>0.28728614300015</v>
      </c>
      <c r="AL213" s="589" t="n">
        <v>0.121201651530968</v>
      </c>
      <c r="AM213" s="598" t="n">
        <v>0.022669983594686</v>
      </c>
      <c r="AN213" s="588" t="n">
        <v>0.139995001662191</v>
      </c>
      <c r="AO213" s="589" t="n">
        <v>0.083045198522515</v>
      </c>
      <c r="AP213" s="589" t="n">
        <v>0.0950539898540112</v>
      </c>
      <c r="AQ213" s="598" t="n">
        <v>0.071397461011569</v>
      </c>
      <c r="AR213" s="588" t="n">
        <v>0.00128927162969492</v>
      </c>
      <c r="AS213" s="589" t="n">
        <v>0.0515308698057909</v>
      </c>
      <c r="AT213" s="589" t="n">
        <v>0.101994135126903</v>
      </c>
      <c r="AU213" s="589" t="n">
        <v>0.433607078744177</v>
      </c>
      <c r="AV213" s="588" t="n">
        <v>0.263508085641438</v>
      </c>
      <c r="AW213" s="588" t="n">
        <v>0.299375090829821</v>
      </c>
      <c r="AX213" s="588"/>
      <c r="AY213" s="588"/>
      <c r="AZ213" s="588"/>
      <c r="BA213" s="588" t="n">
        <v>0.41314865133541</v>
      </c>
      <c r="BB213" s="588" t="n">
        <v>0.411425541785407</v>
      </c>
      <c r="BC213" s="588" t="n">
        <v>0.175425806879184</v>
      </c>
    </row>
    <row r="214" customFormat="false" ht="12.75" hidden="false" customHeight="false" outlineLevel="0" collapsed="false">
      <c r="A214" s="600"/>
      <c r="B214" s="600"/>
      <c r="C214" s="600"/>
      <c r="D214" s="601"/>
      <c r="E214" s="602"/>
      <c r="F214" s="562"/>
      <c r="G214" s="507"/>
      <c r="H214" s="603"/>
      <c r="I214" s="507"/>
      <c r="J214" s="603"/>
      <c r="K214" s="498"/>
      <c r="L214" s="496"/>
      <c r="M214" s="496"/>
      <c r="N214" s="482"/>
      <c r="O214" s="604"/>
      <c r="P214" s="498"/>
      <c r="Q214" s="496"/>
      <c r="R214" s="603"/>
      <c r="S214" s="605"/>
      <c r="T214" s="606"/>
      <c r="U214" s="607"/>
      <c r="V214" s="608"/>
      <c r="W214" s="603"/>
      <c r="X214" s="562"/>
      <c r="Y214" s="609"/>
      <c r="Z214" s="609"/>
      <c r="AA214" s="603"/>
      <c r="AB214" s="609"/>
      <c r="AC214" s="610"/>
      <c r="AD214" s="498"/>
      <c r="AE214" s="496"/>
      <c r="AF214" s="496"/>
      <c r="AG214" s="611"/>
      <c r="AH214" s="612"/>
      <c r="AI214" s="608"/>
      <c r="AJ214" s="498"/>
      <c r="AK214" s="496"/>
      <c r="AL214" s="496"/>
      <c r="AM214" s="611"/>
      <c r="AN214" s="498"/>
      <c r="AO214" s="496"/>
      <c r="AP214" s="496"/>
      <c r="AQ214" s="611"/>
      <c r="AR214" s="498"/>
      <c r="AS214" s="496"/>
      <c r="AT214" s="496"/>
      <c r="AU214" s="496"/>
      <c r="AV214" s="498"/>
      <c r="AW214" s="498"/>
      <c r="AX214" s="498"/>
      <c r="AY214" s="498"/>
      <c r="AZ214" s="498"/>
      <c r="BA214" s="498"/>
      <c r="BB214" s="498"/>
      <c r="BC214" s="498"/>
    </row>
    <row r="215" customFormat="false" ht="12.75" hidden="false" customHeight="false" outlineLevel="0" collapsed="false">
      <c r="A215" s="600"/>
      <c r="B215" s="600" t="s">
        <v>6</v>
      </c>
      <c r="C215" s="600"/>
      <c r="D215" s="601"/>
      <c r="E215" s="602"/>
      <c r="F215" s="562"/>
      <c r="G215" s="507"/>
      <c r="H215" s="603"/>
      <c r="I215" s="507"/>
      <c r="J215" s="603"/>
      <c r="K215" s="498"/>
      <c r="L215" s="496"/>
      <c r="M215" s="496"/>
      <c r="N215" s="482"/>
      <c r="O215" s="604"/>
      <c r="P215" s="498"/>
      <c r="Q215" s="496"/>
      <c r="R215" s="603"/>
      <c r="S215" s="605"/>
      <c r="T215" s="606"/>
      <c r="U215" s="607"/>
      <c r="V215" s="608"/>
      <c r="W215" s="603"/>
      <c r="X215" s="562"/>
      <c r="Y215" s="609"/>
      <c r="Z215" s="609"/>
      <c r="AA215" s="603"/>
      <c r="AB215" s="609"/>
      <c r="AC215" s="610"/>
      <c r="AD215" s="498"/>
      <c r="AE215" s="496"/>
      <c r="AF215" s="496"/>
      <c r="AG215" s="611"/>
      <c r="AH215" s="612" t="n">
        <v>22.841265060241</v>
      </c>
      <c r="AI215" s="608" t="n">
        <v>1980.82627903005</v>
      </c>
      <c r="AJ215" s="498"/>
      <c r="AK215" s="496"/>
      <c r="AL215" s="496"/>
      <c r="AM215" s="611"/>
      <c r="AN215" s="498"/>
      <c r="AO215" s="496"/>
      <c r="AP215" s="496"/>
      <c r="AQ215" s="611"/>
      <c r="AR215" s="498"/>
      <c r="AS215" s="496"/>
      <c r="AT215" s="496"/>
      <c r="AU215" s="496"/>
      <c r="AV215" s="498"/>
      <c r="AW215" s="498"/>
      <c r="AX215" s="498"/>
      <c r="AY215" s="498"/>
      <c r="AZ215" s="498"/>
      <c r="BA215" s="498"/>
      <c r="BB215" s="498"/>
      <c r="BC215" s="498"/>
    </row>
    <row r="216" customFormat="false" ht="12.75" hidden="false" customHeight="false" outlineLevel="0" collapsed="false">
      <c r="A216" s="564"/>
      <c r="B216" s="564"/>
      <c r="C216" s="564"/>
      <c r="D216" s="565" t="s">
        <v>207</v>
      </c>
      <c r="E216" s="566"/>
      <c r="F216" s="567" t="s">
        <v>600</v>
      </c>
      <c r="G216" s="568" t="n">
        <v>42.9644916681792</v>
      </c>
      <c r="H216" s="569" t="s">
        <v>605</v>
      </c>
      <c r="I216" s="568" t="n">
        <v>52.4562148527122</v>
      </c>
      <c r="J216" s="569"/>
      <c r="K216" s="570" t="n">
        <v>0.196341669286205</v>
      </c>
      <c r="L216" s="571" t="n">
        <v>0.104478828309641</v>
      </c>
      <c r="M216" s="571" t="n">
        <v>0.0193777246919404</v>
      </c>
      <c r="N216" s="572" t="n">
        <v>3861.16666666667</v>
      </c>
      <c r="O216" s="573" t="n">
        <v>5.505</v>
      </c>
      <c r="P216" s="570" t="n">
        <v>0.531305283434206</v>
      </c>
      <c r="Q216" s="571" t="n">
        <v>0.203144768822375</v>
      </c>
      <c r="R216" s="569"/>
      <c r="S216" s="574" t="n">
        <v>0.566861500500326</v>
      </c>
      <c r="T216" s="575" t="n">
        <v>0.433138499499674</v>
      </c>
      <c r="U216" s="576" t="n">
        <v>20.1702185535384</v>
      </c>
      <c r="V216" s="577" t="n">
        <v>10.7629658744082</v>
      </c>
      <c r="W216" s="569"/>
      <c r="X216" s="576" t="s">
        <v>600</v>
      </c>
      <c r="Y216" s="578" t="n">
        <v>3.12711752432034</v>
      </c>
      <c r="Z216" s="578" t="n">
        <v>1.63119156750312</v>
      </c>
      <c r="AA216" s="578" t="s">
        <v>605</v>
      </c>
      <c r="AB216" s="578" t="n">
        <v>3.44279709524559</v>
      </c>
      <c r="AC216" s="578" t="n">
        <v>1.38878799529453</v>
      </c>
      <c r="AD216" s="570" t="n">
        <v>0.00324312197744528</v>
      </c>
      <c r="AE216" s="570" t="n">
        <v>0.220379955087298</v>
      </c>
      <c r="AF216" s="571" t="n">
        <v>0.387097614977074</v>
      </c>
      <c r="AG216" s="571" t="n">
        <v>0.389279307958183</v>
      </c>
      <c r="AH216" s="613" t="n">
        <v>2.15520175827688</v>
      </c>
      <c r="AI216" s="614" t="n">
        <v>185.378079912628</v>
      </c>
      <c r="AJ216" s="580" t="n">
        <v>0.505170923254451</v>
      </c>
      <c r="AK216" s="570" t="n">
        <v>0.300619229766277</v>
      </c>
      <c r="AL216" s="571" t="n">
        <v>0.143746653696767</v>
      </c>
      <c r="AM216" s="571" t="n">
        <v>0.0300724734027918</v>
      </c>
      <c r="AN216" s="580" t="n">
        <v>0.148812264081341</v>
      </c>
      <c r="AO216" s="570" t="n">
        <v>0.0887593179630805</v>
      </c>
      <c r="AP216" s="571" t="n">
        <v>0.165379000787142</v>
      </c>
      <c r="AQ216" s="571" t="n">
        <v>0.127044283285943</v>
      </c>
      <c r="AR216" s="580" t="n">
        <v>0.00175198609733267</v>
      </c>
      <c r="AS216" s="570" t="n">
        <v>0.0559099865886707</v>
      </c>
      <c r="AT216" s="571" t="n">
        <v>0.0577828904202493</v>
      </c>
      <c r="AU216" s="570" t="n">
        <v>0.474275510087611</v>
      </c>
      <c r="AV216" s="570" t="n">
        <v>0.196341669286205</v>
      </c>
      <c r="AW216" s="570"/>
      <c r="AX216" s="570"/>
      <c r="AY216" s="570"/>
      <c r="AZ216" s="570"/>
      <c r="BA216" s="570"/>
      <c r="BB216" s="570"/>
      <c r="BC216" s="570"/>
    </row>
    <row r="217" customFormat="false" ht="12.75" hidden="false" customHeight="false" outlineLevel="0" collapsed="false">
      <c r="A217" s="600"/>
      <c r="B217" s="600"/>
      <c r="C217" s="600"/>
      <c r="D217" s="601" t="s">
        <v>208</v>
      </c>
      <c r="E217" s="602"/>
      <c r="F217" s="562" t="s">
        <v>600</v>
      </c>
      <c r="G217" s="507" t="n">
        <v>58.4869729510201</v>
      </c>
      <c r="H217" s="603" t="s">
        <v>605</v>
      </c>
      <c r="I217" s="507" t="n">
        <v>67.6950894814184</v>
      </c>
      <c r="J217" s="603"/>
      <c r="K217" s="498" t="n">
        <v>0.142801141199546</v>
      </c>
      <c r="L217" s="496" t="n">
        <v>0.10640518466366</v>
      </c>
      <c r="M217" s="496" t="n">
        <v>0.0263871066921436</v>
      </c>
      <c r="N217" s="482" t="n">
        <v>5257.84210526316</v>
      </c>
      <c r="O217" s="604" t="n">
        <v>5.08868421052632</v>
      </c>
      <c r="P217" s="498" t="n">
        <v>0.72194734450148</v>
      </c>
      <c r="Q217" s="496" t="n">
        <v>0.256259841307058</v>
      </c>
      <c r="R217" s="603"/>
      <c r="S217" s="605" t="n">
        <v>0.588102416946128</v>
      </c>
      <c r="T217" s="606" t="n">
        <v>0.411897583053872</v>
      </c>
      <c r="U217" s="607" t="n">
        <v>36.2630444585168</v>
      </c>
      <c r="V217" s="608" t="n">
        <v>22.5876141478782</v>
      </c>
      <c r="W217" s="603"/>
      <c r="X217" s="607" t="s">
        <v>600</v>
      </c>
      <c r="Y217" s="502" t="n">
        <v>3.20397350440761</v>
      </c>
      <c r="Z217" s="609" t="n">
        <v>1.55203482448319</v>
      </c>
      <c r="AA217" s="609" t="s">
        <v>605</v>
      </c>
      <c r="AB217" s="502" t="n">
        <v>3.22935052614493</v>
      </c>
      <c r="AC217" s="609" t="n">
        <v>1.4757906352653</v>
      </c>
      <c r="AD217" s="498" t="n">
        <v>0.000543140361052227</v>
      </c>
      <c r="AE217" s="498" t="n">
        <v>0.187478435591808</v>
      </c>
      <c r="AF217" s="496" t="n">
        <v>0.38593153946946</v>
      </c>
      <c r="AG217" s="496" t="n">
        <v>0.42604688457768</v>
      </c>
      <c r="AH217" s="615" t="n">
        <v>17.9666666666667</v>
      </c>
      <c r="AI217" s="616" t="n">
        <v>1514.85411782623</v>
      </c>
      <c r="AJ217" s="611" t="n">
        <v>0.493278682431318</v>
      </c>
      <c r="AK217" s="498" t="n">
        <v>0.290172820206502</v>
      </c>
      <c r="AL217" s="496" t="n">
        <v>0.160148982445132</v>
      </c>
      <c r="AM217" s="496" t="n">
        <v>0.0340733605829045</v>
      </c>
      <c r="AN217" s="611" t="n">
        <v>0.15541875843761</v>
      </c>
      <c r="AO217" s="498" t="n">
        <v>0.0924849553193247</v>
      </c>
      <c r="AP217" s="496" t="n">
        <v>0.174566502255502</v>
      </c>
      <c r="AQ217" s="496" t="n">
        <v>0.137497810267312</v>
      </c>
      <c r="AR217" s="611" t="n">
        <v>0.000510931465469142</v>
      </c>
      <c r="AS217" s="498" t="n">
        <v>0.0482567157228368</v>
      </c>
      <c r="AT217" s="496" t="n">
        <v>0.0524534592574051</v>
      </c>
      <c r="AU217" s="498" t="n">
        <v>0.477951626381825</v>
      </c>
      <c r="AV217" s="498" t="n">
        <v>0.142801141199546</v>
      </c>
      <c r="AW217" s="498"/>
      <c r="AX217" s="498"/>
      <c r="AY217" s="498"/>
      <c r="AZ217" s="498"/>
      <c r="BA217" s="498"/>
      <c r="BB217" s="498"/>
      <c r="BC217" s="498"/>
    </row>
    <row r="218" customFormat="false" ht="12.75" hidden="false" customHeight="false" outlineLevel="0" collapsed="false">
      <c r="A218" s="582"/>
      <c r="B218" s="582"/>
      <c r="C218" s="582"/>
      <c r="D218" s="583" t="s">
        <v>209</v>
      </c>
      <c r="E218" s="584"/>
      <c r="F218" s="585" t="s">
        <v>600</v>
      </c>
      <c r="G218" s="586" t="n">
        <v>46.0216283913211</v>
      </c>
      <c r="H218" s="587" t="s">
        <v>605</v>
      </c>
      <c r="I218" s="586" t="n">
        <v>66.5223169487525</v>
      </c>
      <c r="J218" s="587"/>
      <c r="K218" s="588" t="n">
        <v>0.166509494370903</v>
      </c>
      <c r="L218" s="589" t="n">
        <v>0.106265935524432</v>
      </c>
      <c r="M218" s="589" t="n">
        <v>0.0189691254554397</v>
      </c>
      <c r="N218" s="590" t="n">
        <v>3779.75</v>
      </c>
      <c r="O218" s="591" t="n">
        <v>4.9775</v>
      </c>
      <c r="P218" s="588" t="n">
        <v>0.623504480207904</v>
      </c>
      <c r="Q218" s="589" t="n">
        <v>0.188173911132786</v>
      </c>
      <c r="R218" s="587"/>
      <c r="S218" s="592" t="n">
        <v>0.616838733775347</v>
      </c>
      <c r="T218" s="593" t="n">
        <v>0.383161266224653</v>
      </c>
      <c r="U218" s="594" t="n">
        <v>27.8311429631972</v>
      </c>
      <c r="V218" s="595" t="n">
        <v>16.0085656543206</v>
      </c>
      <c r="W218" s="587"/>
      <c r="X218" s="594" t="s">
        <v>600</v>
      </c>
      <c r="Y218" s="596" t="n">
        <v>3.06977157418275</v>
      </c>
      <c r="Z218" s="596" t="n">
        <v>1.64729626747544</v>
      </c>
      <c r="AA218" s="596" t="s">
        <v>605</v>
      </c>
      <c r="AB218" s="596" t="n">
        <v>3.06992845193653</v>
      </c>
      <c r="AC218" s="596" t="n">
        <v>1.3256332616607</v>
      </c>
      <c r="AD218" s="588" t="n">
        <v>0.000200900332298503</v>
      </c>
      <c r="AE218" s="588" t="n">
        <v>0.185621608979484</v>
      </c>
      <c r="AF218" s="589" t="n">
        <v>0.395104328670425</v>
      </c>
      <c r="AG218" s="589" t="n">
        <v>0.419073162017793</v>
      </c>
      <c r="AH218" s="617" t="n">
        <v>29.2833333333333</v>
      </c>
      <c r="AI218" s="618" t="n">
        <v>2416.44933264965</v>
      </c>
      <c r="AJ218" s="598" t="n">
        <v>0.501537173010003</v>
      </c>
      <c r="AK218" s="588" t="n">
        <v>0.290093344040981</v>
      </c>
      <c r="AL218" s="589" t="n">
        <v>0.155333183754258</v>
      </c>
      <c r="AM218" s="589" t="n">
        <v>0.0325909746657173</v>
      </c>
      <c r="AN218" s="598" t="n">
        <v>0.149926108433765</v>
      </c>
      <c r="AO218" s="588" t="n">
        <v>0.0893884239203063</v>
      </c>
      <c r="AP218" s="589" t="n">
        <v>0.170522449944468</v>
      </c>
      <c r="AQ218" s="589" t="n">
        <v>0.133350809335024</v>
      </c>
      <c r="AR218" s="598" t="n">
        <v>0.000337161553344644</v>
      </c>
      <c r="AS218" s="588" t="n">
        <v>0.0451338713213569</v>
      </c>
      <c r="AT218" s="589" t="n">
        <v>0.0562447140142471</v>
      </c>
      <c r="AU218" s="588" t="n">
        <v>0.477366396055166</v>
      </c>
      <c r="AV218" s="588" t="n">
        <v>0.166509494370903</v>
      </c>
      <c r="AW218" s="588"/>
      <c r="AX218" s="588"/>
      <c r="AY218" s="588"/>
      <c r="AZ218" s="588"/>
      <c r="BA218" s="588"/>
      <c r="BB218" s="588"/>
      <c r="BC218" s="588"/>
    </row>
  </sheetData>
  <mergeCells count="6">
    <mergeCell ref="A1:E1"/>
    <mergeCell ref="A2:E2"/>
    <mergeCell ref="A9:O9"/>
    <mergeCell ref="A23:O23"/>
    <mergeCell ref="A52:O52"/>
    <mergeCell ref="A139:O139"/>
  </mergeCells>
  <conditionalFormatting sqref="AB145:AB218 AB100:AB119 Y145:Y218 AB72:AB93 AB23:AB50 Y23:Y50 Y65:Y70 AB65:AB70 AB52:AB53 Y52:Y53 Y72:Y93 Y100:Y119 Y5:Y20 Y1:Y3 AB1:AB3 AB5:AB20">
    <cfRule type="cellIs" priority="2" operator="equal" aboveAverage="0" equalAverage="0" bottom="0" percent="0" rank="0" text="" dxfId="12">
      <formula>3</formula>
    </cfRule>
  </conditionalFormatting>
  <conditionalFormatting sqref="AC145:AC218 AC100:AC119 Z145:Z218 AC72:AC93 AC23:AC50 Z23:Z50 Z65:Z70 AC65:AC70 AC52:AC53 Z52:Z53 Z72:Z93 Z100:Z119 Z5:Z20 Z1:Z3 AC1:AC3 AC5:AC2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H214" activeCellId="0" sqref="AH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71"/>
    <col collapsed="false" customWidth="true" hidden="false" outlineLevel="0" max="4" min="4" style="0" width="29.56"/>
    <col collapsed="false" customWidth="true" hidden="false" outlineLevel="0" max="5" min="5" style="0" width="24.28"/>
    <col collapsed="false" customWidth="true" hidden="false" outlineLevel="0" max="6" min="6" style="0" width="4.41"/>
    <col collapsed="false" customWidth="true" hidden="false" outlineLevel="0" max="8" min="8" style="0" width="4.41"/>
    <col collapsed="false" customWidth="true" hidden="false" outlineLevel="0" max="10" min="10" style="0" width="15.56"/>
    <col collapsed="false" customWidth="true" hidden="false" outlineLevel="0" max="15" min="15" style="0" width="11.99"/>
    <col collapsed="false" customWidth="true" hidden="false" outlineLevel="0" max="18" min="18" style="0" width="15.56"/>
    <col collapsed="false" customWidth="true" hidden="false" outlineLevel="0" max="19" min="19" style="0" width="10.56"/>
    <col collapsed="false" customWidth="true" hidden="false" outlineLevel="0" max="20" min="20" style="0" width="10.99"/>
    <col collapsed="false" customWidth="true" hidden="false" outlineLevel="0" max="21" min="21" style="0" width="12.14"/>
    <col collapsed="false" customWidth="true" hidden="false" outlineLevel="0" max="23" min="23" style="0" width="15.56"/>
    <col collapsed="false" customWidth="true" hidden="false" outlineLevel="0" max="24" min="24" style="0" width="4.41"/>
    <col collapsed="false" customWidth="true" hidden="false" outlineLevel="0" max="26" min="26" style="0" width="6.85"/>
    <col collapsed="false" customWidth="true" hidden="false" outlineLevel="0" max="27" min="27" style="0" width="4.41"/>
    <col collapsed="false" customWidth="true" hidden="false" outlineLevel="0" max="29" min="29" style="0" width="6.85"/>
  </cols>
  <sheetData>
    <row r="1" s="365" customFormat="true" ht="27" hidden="false" customHeight="true" outlineLevel="0" collapsed="false">
      <c r="A1" s="360" t="s">
        <v>584</v>
      </c>
      <c r="B1" s="360"/>
      <c r="C1" s="360"/>
      <c r="D1" s="360"/>
      <c r="E1" s="360"/>
      <c r="F1" s="361"/>
      <c r="G1" s="361"/>
      <c r="H1" s="361"/>
      <c r="I1" s="361"/>
      <c r="J1" s="361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3"/>
      <c r="V1" s="363"/>
      <c r="W1" s="363"/>
      <c r="X1" s="363"/>
      <c r="Y1" s="362"/>
      <c r="Z1" s="362"/>
      <c r="AA1" s="363"/>
      <c r="AB1" s="362"/>
      <c r="AC1" s="362"/>
      <c r="AD1" s="364"/>
      <c r="AE1" s="364"/>
      <c r="AF1" s="364"/>
      <c r="AG1" s="364"/>
      <c r="AH1" s="364"/>
      <c r="AI1" s="364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</row>
    <row r="2" s="365" customFormat="true" ht="27.75" hidden="false" customHeight="true" outlineLevel="0" collapsed="false">
      <c r="A2" s="366" t="s">
        <v>585</v>
      </c>
      <c r="B2" s="366"/>
      <c r="C2" s="366"/>
      <c r="D2" s="366"/>
      <c r="E2" s="366"/>
      <c r="F2" s="367"/>
      <c r="G2" s="367"/>
      <c r="H2" s="367"/>
      <c r="I2" s="362"/>
      <c r="J2" s="362"/>
      <c r="K2" s="362"/>
      <c r="L2" s="362"/>
      <c r="M2" s="362"/>
      <c r="N2" s="362"/>
      <c r="O2" s="368"/>
      <c r="P2" s="362"/>
      <c r="Q2" s="362"/>
      <c r="R2" s="362"/>
      <c r="S2" s="362"/>
      <c r="T2" s="362"/>
      <c r="U2" s="363"/>
      <c r="V2" s="363"/>
      <c r="W2" s="363"/>
      <c r="X2" s="363"/>
      <c r="Y2" s="362"/>
      <c r="Z2" s="362"/>
      <c r="AA2" s="363"/>
      <c r="AB2" s="362"/>
      <c r="AC2" s="362"/>
      <c r="AD2" s="364"/>
      <c r="AE2" s="364"/>
      <c r="AF2" s="364"/>
      <c r="AG2" s="364"/>
      <c r="AH2" s="364"/>
      <c r="AI2" s="364"/>
    </row>
    <row r="3" s="365" customFormat="true" ht="14.25" hidden="false" customHeight="true" outlineLevel="0" collapsed="false">
      <c r="A3" s="545"/>
      <c r="B3" s="619"/>
      <c r="C3" s="545"/>
      <c r="D3" s="620"/>
      <c r="E3" s="620"/>
      <c r="F3" s="621" t="s">
        <v>212</v>
      </c>
      <c r="G3" s="621"/>
      <c r="H3" s="621"/>
      <c r="I3" s="621"/>
      <c r="J3" s="621"/>
      <c r="K3" s="375" t="s">
        <v>586</v>
      </c>
      <c r="L3" s="375"/>
      <c r="M3" s="375"/>
      <c r="N3" s="375"/>
      <c r="O3" s="375"/>
      <c r="P3" s="622" t="s">
        <v>229</v>
      </c>
      <c r="Q3" s="622"/>
      <c r="R3" s="622"/>
      <c r="S3" s="623" t="s">
        <v>587</v>
      </c>
      <c r="T3" s="623"/>
      <c r="U3" s="624" t="s">
        <v>239</v>
      </c>
      <c r="V3" s="624"/>
      <c r="W3" s="624"/>
      <c r="X3" s="625" t="s">
        <v>247</v>
      </c>
      <c r="Y3" s="625"/>
      <c r="Z3" s="625"/>
      <c r="AA3" s="625"/>
      <c r="AB3" s="625"/>
      <c r="AC3" s="625"/>
      <c r="AD3" s="626" t="s">
        <v>251</v>
      </c>
      <c r="AE3" s="626"/>
      <c r="AF3" s="626"/>
      <c r="AG3" s="626"/>
      <c r="AH3" s="626"/>
      <c r="AI3" s="626"/>
      <c r="AJ3" s="625" t="s">
        <v>262</v>
      </c>
      <c r="AK3" s="625"/>
      <c r="AL3" s="625"/>
      <c r="AM3" s="625"/>
      <c r="AN3" s="625"/>
      <c r="AO3" s="625"/>
      <c r="AP3" s="625"/>
      <c r="AQ3" s="625"/>
      <c r="AR3" s="625"/>
      <c r="AS3" s="625"/>
      <c r="AT3" s="625"/>
      <c r="AU3" s="625"/>
      <c r="AV3" s="375" t="s">
        <v>273</v>
      </c>
      <c r="AW3" s="375"/>
      <c r="AX3" s="625" t="s">
        <v>276</v>
      </c>
      <c r="AY3" s="625"/>
      <c r="AZ3" s="625"/>
      <c r="BA3" s="625"/>
      <c r="BB3" s="625"/>
      <c r="BC3" s="625"/>
    </row>
    <row r="4" s="365" customFormat="true" ht="25.5" hidden="false" customHeight="true" outlineLevel="0" collapsed="false">
      <c r="A4" s="545"/>
      <c r="B4" s="545"/>
      <c r="C4" s="545"/>
      <c r="D4" s="546"/>
      <c r="E4" s="546"/>
      <c r="F4" s="621"/>
      <c r="G4" s="621"/>
      <c r="H4" s="621"/>
      <c r="I4" s="621"/>
      <c r="J4" s="621"/>
      <c r="K4" s="398" t="s">
        <v>222</v>
      </c>
      <c r="L4" s="399" t="s">
        <v>224</v>
      </c>
      <c r="M4" s="399" t="s">
        <v>588</v>
      </c>
      <c r="N4" s="399"/>
      <c r="O4" s="399"/>
      <c r="P4" s="403" t="s">
        <v>230</v>
      </c>
      <c r="Q4" s="403" t="s">
        <v>231</v>
      </c>
      <c r="R4" s="404"/>
      <c r="S4" s="627" t="s">
        <v>589</v>
      </c>
      <c r="T4" s="627"/>
      <c r="U4" s="407"/>
      <c r="V4" s="407"/>
      <c r="W4" s="408" t="s">
        <v>242</v>
      </c>
      <c r="X4" s="628" t="s">
        <v>590</v>
      </c>
      <c r="Y4" s="628"/>
      <c r="Z4" s="628"/>
      <c r="AA4" s="628" t="s">
        <v>590</v>
      </c>
      <c r="AB4" s="628"/>
      <c r="AC4" s="628"/>
      <c r="AD4" s="412" t="s">
        <v>252</v>
      </c>
      <c r="AE4" s="413" t="s">
        <v>254</v>
      </c>
      <c r="AF4" s="413" t="s">
        <v>256</v>
      </c>
      <c r="AG4" s="414" t="s">
        <v>258</v>
      </c>
      <c r="AH4" s="415" t="s">
        <v>260</v>
      </c>
      <c r="AI4" s="414" t="s">
        <v>261</v>
      </c>
      <c r="AJ4" s="629" t="s">
        <v>263</v>
      </c>
      <c r="AK4" s="629"/>
      <c r="AL4" s="629" t="s">
        <v>266</v>
      </c>
      <c r="AM4" s="629"/>
      <c r="AN4" s="629" t="s">
        <v>267</v>
      </c>
      <c r="AO4" s="629"/>
      <c r="AP4" s="629" t="s">
        <v>268</v>
      </c>
      <c r="AQ4" s="629"/>
      <c r="AR4" s="418" t="s">
        <v>285</v>
      </c>
      <c r="AS4" s="419" t="s">
        <v>270</v>
      </c>
      <c r="AT4" s="419" t="s">
        <v>271</v>
      </c>
      <c r="AU4" s="419" t="s">
        <v>272</v>
      </c>
      <c r="AV4" s="398" t="s">
        <v>222</v>
      </c>
      <c r="AW4" s="398"/>
      <c r="AX4" s="399" t="s">
        <v>277</v>
      </c>
      <c r="AY4" s="399"/>
      <c r="AZ4" s="399"/>
      <c r="BA4" s="399" t="s">
        <v>281</v>
      </c>
      <c r="BB4" s="399"/>
      <c r="BC4" s="399"/>
    </row>
    <row r="5" s="365" customFormat="true" ht="16.5" hidden="false" customHeight="true" outlineLevel="0" collapsed="false">
      <c r="F5" s="422" t="s">
        <v>591</v>
      </c>
      <c r="G5" s="423" t="s">
        <v>592</v>
      </c>
      <c r="H5" s="424" t="s">
        <v>591</v>
      </c>
      <c r="I5" s="423" t="s">
        <v>592</v>
      </c>
      <c r="J5" s="425" t="s">
        <v>215</v>
      </c>
      <c r="K5" s="426" t="s">
        <v>274</v>
      </c>
      <c r="L5" s="427"/>
      <c r="M5" s="428" t="s">
        <v>226</v>
      </c>
      <c r="N5" s="428" t="s">
        <v>227</v>
      </c>
      <c r="O5" s="429" t="s">
        <v>228</v>
      </c>
      <c r="P5" s="430"/>
      <c r="Q5" s="430"/>
      <c r="R5" s="425" t="s">
        <v>215</v>
      </c>
      <c r="S5" s="425" t="s">
        <v>237</v>
      </c>
      <c r="T5" s="425" t="s">
        <v>238</v>
      </c>
      <c r="U5" s="425" t="s">
        <v>240</v>
      </c>
      <c r="V5" s="422" t="s">
        <v>241</v>
      </c>
      <c r="W5" s="425" t="s">
        <v>215</v>
      </c>
      <c r="X5" s="431" t="s">
        <v>591</v>
      </c>
      <c r="Y5" s="432" t="s">
        <v>593</v>
      </c>
      <c r="Z5" s="432" t="s">
        <v>249</v>
      </c>
      <c r="AA5" s="431" t="s">
        <v>591</v>
      </c>
      <c r="AB5" s="432" t="s">
        <v>594</v>
      </c>
      <c r="AC5" s="432" t="s">
        <v>249</v>
      </c>
      <c r="AD5" s="433" t="s">
        <v>253</v>
      </c>
      <c r="AE5" s="433" t="s">
        <v>255</v>
      </c>
      <c r="AF5" s="433" t="s">
        <v>257</v>
      </c>
      <c r="AG5" s="431" t="s">
        <v>259</v>
      </c>
      <c r="AH5" s="433"/>
      <c r="AI5" s="431"/>
      <c r="AJ5" s="433" t="s">
        <v>264</v>
      </c>
      <c r="AK5" s="433" t="s">
        <v>265</v>
      </c>
      <c r="AL5" s="433" t="s">
        <v>264</v>
      </c>
      <c r="AM5" s="431" t="s">
        <v>265</v>
      </c>
      <c r="AN5" s="433" t="s">
        <v>264</v>
      </c>
      <c r="AO5" s="433" t="s">
        <v>265</v>
      </c>
      <c r="AP5" s="433" t="s">
        <v>264</v>
      </c>
      <c r="AQ5" s="431" t="s">
        <v>265</v>
      </c>
      <c r="AR5" s="433" t="s">
        <v>264</v>
      </c>
      <c r="AS5" s="433" t="s">
        <v>264</v>
      </c>
      <c r="AT5" s="433" t="s">
        <v>264</v>
      </c>
      <c r="AU5" s="433" t="s">
        <v>264</v>
      </c>
      <c r="AV5" s="426" t="s">
        <v>274</v>
      </c>
      <c r="AW5" s="426" t="s">
        <v>275</v>
      </c>
      <c r="AX5" s="426" t="s">
        <v>278</v>
      </c>
      <c r="AY5" s="426" t="s">
        <v>279</v>
      </c>
      <c r="AZ5" s="426" t="s">
        <v>280</v>
      </c>
      <c r="BA5" s="426" t="s">
        <v>282</v>
      </c>
      <c r="BB5" s="426" t="s">
        <v>283</v>
      </c>
      <c r="BC5" s="426" t="s">
        <v>284</v>
      </c>
    </row>
    <row r="6" s="434" customFormat="true" ht="15.75" hidden="false" customHeight="false" outlineLevel="0" collapsed="false">
      <c r="E6" s="435" t="s">
        <v>595</v>
      </c>
      <c r="F6" s="436"/>
      <c r="G6" s="437"/>
      <c r="H6" s="437"/>
      <c r="I6" s="437"/>
      <c r="J6" s="438"/>
      <c r="K6" s="436" t="n">
        <v>1</v>
      </c>
      <c r="L6" s="437" t="n">
        <v>1</v>
      </c>
      <c r="M6" s="437" t="n">
        <v>1</v>
      </c>
      <c r="N6" s="437"/>
      <c r="O6" s="439"/>
      <c r="P6" s="436" t="n">
        <v>1</v>
      </c>
      <c r="Q6" s="437" t="n">
        <v>1</v>
      </c>
      <c r="R6" s="438"/>
      <c r="S6" s="440" t="n">
        <v>0.561147982875394</v>
      </c>
      <c r="T6" s="441" t="n">
        <v>0.438852017124606</v>
      </c>
      <c r="U6" s="436"/>
      <c r="V6" s="438"/>
      <c r="X6" s="436"/>
      <c r="Y6" s="437"/>
      <c r="Z6" s="437"/>
      <c r="AA6" s="437"/>
      <c r="AB6" s="437"/>
      <c r="AC6" s="438"/>
      <c r="AD6" s="436" t="n">
        <v>0.119066745834934</v>
      </c>
      <c r="AE6" s="437" t="n">
        <v>0.362212287380811</v>
      </c>
      <c r="AF6" s="437" t="n">
        <v>0.294209074080542</v>
      </c>
      <c r="AG6" s="438" t="n">
        <v>0.224511892703713</v>
      </c>
      <c r="AH6" s="442"/>
      <c r="AI6" s="438"/>
      <c r="AJ6" s="436" t="n">
        <v>0.39762403687829</v>
      </c>
      <c r="AK6" s="437" t="n">
        <v>0.23242836913062</v>
      </c>
      <c r="AL6" s="437" t="n">
        <v>0.0584274076255949</v>
      </c>
      <c r="AM6" s="438" t="n">
        <v>0.010813058071023</v>
      </c>
      <c r="AN6" s="436" t="n">
        <v>0.0856371442260545</v>
      </c>
      <c r="AO6" s="437" t="n">
        <v>0.051660293273199</v>
      </c>
      <c r="AP6" s="437" t="n">
        <v>0.0633901557472437</v>
      </c>
      <c r="AQ6" s="438" t="n">
        <v>0.044656883862822</v>
      </c>
      <c r="AR6" s="436" t="n">
        <v>0.0271469177116082</v>
      </c>
      <c r="AS6" s="437" t="n">
        <v>0.219342915042618</v>
      </c>
      <c r="AT6" s="437" t="n">
        <v>0.148431422768591</v>
      </c>
      <c r="AU6" s="437" t="n">
        <v>0.512009972893745</v>
      </c>
      <c r="AV6" s="436" t="n">
        <v>1</v>
      </c>
      <c r="AW6" s="436" t="n">
        <v>1</v>
      </c>
      <c r="AX6" s="436" t="n">
        <v>0.208994444998836</v>
      </c>
      <c r="AY6" s="436" t="n">
        <v>0.326780427768353</v>
      </c>
      <c r="AZ6" s="436" t="n">
        <v>0.464225127232811</v>
      </c>
      <c r="BA6" s="436" t="n">
        <v>0.432363522056512</v>
      </c>
      <c r="BB6" s="436" t="n">
        <v>0.383640110369879</v>
      </c>
      <c r="BC6" s="436" t="n">
        <v>0.183996367573609</v>
      </c>
    </row>
    <row r="7" s="452" customFormat="true" ht="15.75" hidden="false" customHeight="false" outlineLevel="0" collapsed="false">
      <c r="A7" s="443" t="s">
        <v>2</v>
      </c>
      <c r="B7" s="443" t="s">
        <v>8</v>
      </c>
      <c r="C7" s="443" t="s">
        <v>39</v>
      </c>
      <c r="D7" s="443" t="s">
        <v>43</v>
      </c>
      <c r="E7" s="444" t="s">
        <v>596</v>
      </c>
      <c r="F7" s="445"/>
      <c r="G7" s="446" t="n">
        <v>57262</v>
      </c>
      <c r="H7" s="446"/>
      <c r="I7" s="446"/>
      <c r="J7" s="446"/>
      <c r="K7" s="445" t="n">
        <v>57262</v>
      </c>
      <c r="L7" s="446" t="n">
        <v>57262</v>
      </c>
      <c r="M7" s="447" t="n">
        <v>199258</v>
      </c>
      <c r="N7" s="447" t="n">
        <v>199258</v>
      </c>
      <c r="O7" s="448" t="n">
        <v>27597</v>
      </c>
      <c r="P7" s="445"/>
      <c r="Q7" s="446"/>
      <c r="R7" s="446"/>
      <c r="S7" s="445" t="n">
        <v>49546</v>
      </c>
      <c r="T7" s="449" t="n">
        <v>38748</v>
      </c>
      <c r="U7" s="450" t="n">
        <v>27597</v>
      </c>
      <c r="V7" s="446" t="n">
        <v>57262</v>
      </c>
      <c r="W7" s="446"/>
      <c r="X7" s="445"/>
      <c r="Y7" s="447" t="n">
        <v>1265823</v>
      </c>
      <c r="Z7" s="446"/>
      <c r="AA7" s="446"/>
      <c r="AB7" s="447"/>
      <c r="AC7" s="449"/>
      <c r="AD7" s="445" t="n">
        <v>6818</v>
      </c>
      <c r="AE7" s="446" t="n">
        <v>20741</v>
      </c>
      <c r="AF7" s="446" t="n">
        <v>16847</v>
      </c>
      <c r="AG7" s="449" t="n">
        <v>12856</v>
      </c>
      <c r="AH7" s="451"/>
      <c r="AI7" s="449"/>
      <c r="AJ7" s="445" t="n">
        <v>20654.2042358971</v>
      </c>
      <c r="AK7" s="446" t="n">
        <v>11599.3457448524</v>
      </c>
      <c r="AL7" s="446" t="n">
        <v>3470.18968157606</v>
      </c>
      <c r="AM7" s="449" t="n">
        <v>687.216568563955</v>
      </c>
      <c r="AN7" s="445" t="n">
        <v>4590.80820571563</v>
      </c>
      <c r="AO7" s="446" t="n">
        <v>2730.08360165761</v>
      </c>
      <c r="AP7" s="446" t="n">
        <v>4890.86828126662</v>
      </c>
      <c r="AQ7" s="449" t="n">
        <v>3414.55118038187</v>
      </c>
      <c r="AR7" s="445" t="n">
        <v>1415.25877950048</v>
      </c>
      <c r="AS7" s="446" t="n">
        <v>11393.560109078</v>
      </c>
      <c r="AT7" s="446" t="n">
        <v>13764.6756360518</v>
      </c>
      <c r="AU7" s="446" t="n">
        <v>27983.6921975782</v>
      </c>
      <c r="AV7" s="445" t="n">
        <v>57262</v>
      </c>
      <c r="AW7" s="445" t="n">
        <v>6881</v>
      </c>
      <c r="AX7" s="445" t="n">
        <v>12566</v>
      </c>
      <c r="AY7" s="445" t="n">
        <v>19648</v>
      </c>
      <c r="AZ7" s="445" t="n">
        <v>27912</v>
      </c>
      <c r="BA7" s="445" t="n">
        <v>24758</v>
      </c>
      <c r="BB7" s="445" t="n">
        <v>21968</v>
      </c>
      <c r="BC7" s="445" t="n">
        <v>10536</v>
      </c>
    </row>
    <row r="8" customFormat="false" ht="15.75" hidden="false" customHeight="false" outlineLevel="0" collapsed="false">
      <c r="A8" s="453"/>
      <c r="B8" s="453"/>
      <c r="C8" s="453"/>
      <c r="D8" s="453"/>
      <c r="E8" s="454"/>
      <c r="F8" s="455"/>
      <c r="G8" s="456"/>
      <c r="H8" s="456"/>
      <c r="I8" s="456"/>
      <c r="J8" s="456"/>
      <c r="K8" s="455"/>
      <c r="L8" s="456"/>
      <c r="M8" s="457"/>
      <c r="N8" s="457"/>
      <c r="O8" s="458"/>
      <c r="P8" s="455"/>
      <c r="Q8" s="456"/>
      <c r="R8" s="456"/>
      <c r="S8" s="455"/>
      <c r="T8" s="459"/>
      <c r="U8" s="460"/>
      <c r="V8" s="459"/>
      <c r="W8" s="456"/>
      <c r="X8" s="455"/>
      <c r="Y8" s="457"/>
      <c r="Z8" s="456"/>
      <c r="AA8" s="456"/>
      <c r="AB8" s="457"/>
      <c r="AC8" s="459"/>
      <c r="AD8" s="455"/>
      <c r="AE8" s="456"/>
      <c r="AF8" s="456"/>
      <c r="AG8" s="459"/>
      <c r="AH8" s="461"/>
      <c r="AI8" s="459"/>
      <c r="AJ8" s="455"/>
      <c r="AK8" s="456"/>
      <c r="AL8" s="456"/>
      <c r="AM8" s="459"/>
      <c r="AN8" s="455"/>
      <c r="AO8" s="456"/>
      <c r="AP8" s="456"/>
      <c r="AQ8" s="459"/>
      <c r="AR8" s="455"/>
      <c r="AS8" s="456"/>
      <c r="AT8" s="456"/>
      <c r="AU8" s="456"/>
      <c r="AV8" s="455"/>
      <c r="AW8" s="455"/>
      <c r="AX8" s="455"/>
      <c r="AY8" s="455"/>
      <c r="AZ8" s="455"/>
      <c r="BA8" s="455"/>
      <c r="BB8" s="455"/>
      <c r="BC8" s="455"/>
    </row>
    <row r="9" customFormat="false" ht="23.25" hidden="false" customHeight="true" outlineLevel="0" collapsed="false">
      <c r="A9" s="360" t="s">
        <v>3</v>
      </c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462"/>
      <c r="Q9" s="463"/>
      <c r="R9" s="464"/>
      <c r="S9" s="465"/>
      <c r="T9" s="466"/>
      <c r="U9" s="465"/>
      <c r="V9" s="467"/>
      <c r="W9" s="464"/>
      <c r="X9" s="468"/>
      <c r="Y9" s="469"/>
      <c r="Z9" s="470"/>
      <c r="AA9" s="464"/>
      <c r="AB9" s="469"/>
      <c r="AC9" s="471"/>
      <c r="AD9" s="472"/>
      <c r="AE9" s="473"/>
      <c r="AF9" s="473"/>
      <c r="AG9" s="474"/>
      <c r="AH9" s="475"/>
      <c r="AI9" s="474"/>
      <c r="AJ9" s="472"/>
      <c r="AK9" s="473"/>
      <c r="AL9" s="473"/>
      <c r="AM9" s="474"/>
      <c r="AN9" s="472"/>
      <c r="AO9" s="473"/>
      <c r="AP9" s="473"/>
      <c r="AQ9" s="474"/>
      <c r="AR9" s="472"/>
      <c r="AS9" s="473"/>
      <c r="AT9" s="473"/>
      <c r="AU9" s="473"/>
      <c r="AV9" s="365"/>
      <c r="AW9" s="365"/>
      <c r="AX9" s="365"/>
      <c r="AY9" s="365"/>
      <c r="AZ9" s="365"/>
      <c r="BA9" s="365"/>
      <c r="BB9" s="365"/>
      <c r="BC9" s="365"/>
    </row>
    <row r="10" customFormat="false" ht="15.75" hidden="false" customHeight="false" outlineLevel="0" collapsed="false">
      <c r="A10" s="476" t="n">
        <v>1</v>
      </c>
      <c r="B10" s="477" t="s">
        <v>9</v>
      </c>
      <c r="C10" s="476" t="n">
        <v>0</v>
      </c>
      <c r="D10" s="478"/>
      <c r="E10" s="479"/>
      <c r="F10" s="480"/>
      <c r="G10" s="481"/>
      <c r="H10" s="481"/>
      <c r="I10" s="481"/>
      <c r="J10" s="481"/>
      <c r="K10" s="480" t="n">
        <v>0.816911739024135</v>
      </c>
      <c r="L10" s="481" t="n">
        <v>0.580734169257099</v>
      </c>
      <c r="M10" s="481" t="n">
        <v>0.00365857330696885</v>
      </c>
      <c r="N10" s="482" t="n">
        <v>729</v>
      </c>
      <c r="O10" s="483"/>
      <c r="P10" s="480" t="n">
        <v>0.710889734490573</v>
      </c>
      <c r="Q10" s="481" t="n">
        <v>0.00629991052816655</v>
      </c>
      <c r="R10" s="481"/>
      <c r="S10" s="484"/>
      <c r="T10" s="485"/>
      <c r="U10" s="480"/>
      <c r="V10" s="486"/>
      <c r="W10" s="481"/>
      <c r="X10" s="480"/>
      <c r="Y10" s="481"/>
      <c r="Z10" s="481"/>
      <c r="AA10" s="481"/>
      <c r="AB10" s="481"/>
      <c r="AC10" s="486"/>
      <c r="AD10" s="480" t="n">
        <v>0.141818803711146</v>
      </c>
      <c r="AE10" s="481" t="n">
        <v>0.373081363033905</v>
      </c>
      <c r="AF10" s="481" t="n">
        <v>0.271366881867545</v>
      </c>
      <c r="AG10" s="486" t="n">
        <v>0.213732951387404</v>
      </c>
      <c r="AH10" s="487"/>
      <c r="AI10" s="488"/>
      <c r="AJ10" s="480" t="n">
        <v>0.368928188125605</v>
      </c>
      <c r="AK10" s="481" t="n">
        <v>0.2197543767578</v>
      </c>
      <c r="AL10" s="481" t="n">
        <v>0.0535619561288847</v>
      </c>
      <c r="AM10" s="486" t="n">
        <v>0.0098390288886497</v>
      </c>
      <c r="AN10" s="480" t="n">
        <v>0.0760661943961858</v>
      </c>
      <c r="AO10" s="481" t="n">
        <v>0.045987202986349</v>
      </c>
      <c r="AP10" s="481" t="n">
        <v>0.0535263231619207</v>
      </c>
      <c r="AQ10" s="486" t="n">
        <v>0.037764025444565</v>
      </c>
      <c r="AR10" s="480" t="n">
        <v>0.0309450851269085</v>
      </c>
      <c r="AS10" s="481" t="n">
        <v>0.263603892102684</v>
      </c>
      <c r="AT10" s="481" t="n">
        <v>0.153368360957811</v>
      </c>
      <c r="AU10" s="481" t="n">
        <v>0.533287004964825</v>
      </c>
      <c r="AV10" s="480" t="n">
        <v>0.816911739024135</v>
      </c>
      <c r="AW10" s="480" t="n">
        <v>0.74</v>
      </c>
      <c r="AX10" s="480" t="n">
        <v>0.214351238405871</v>
      </c>
      <c r="AY10" s="480" t="n">
        <v>0.318071552339211</v>
      </c>
      <c r="AZ10" s="480" t="n">
        <v>0.467577209254918</v>
      </c>
      <c r="BA10" s="480" t="n">
        <v>0.437812646970798</v>
      </c>
      <c r="BB10" s="480" t="n">
        <v>0.37810509213733</v>
      </c>
      <c r="BC10" s="480" t="n">
        <v>0.184082260891872</v>
      </c>
    </row>
    <row r="11" customFormat="false" ht="12.75" hidden="false" customHeight="false" outlineLevel="0" collapsed="false">
      <c r="A11" s="489" t="n">
        <v>1</v>
      </c>
      <c r="B11" s="489" t="s">
        <v>9</v>
      </c>
      <c r="C11" s="489" t="n">
        <v>48</v>
      </c>
      <c r="D11" s="490" t="s">
        <v>44</v>
      </c>
      <c r="E11" s="491"/>
      <c r="F11" s="492"/>
      <c r="G11" s="493" t="n">
        <v>1556.57558658049</v>
      </c>
      <c r="H11" s="494"/>
      <c r="I11" s="493"/>
      <c r="J11" s="494" t="s">
        <v>216</v>
      </c>
      <c r="K11" s="495" t="n">
        <v>0.816911739024135</v>
      </c>
      <c r="L11" s="496" t="n">
        <v>0.580734169257099</v>
      </c>
      <c r="M11" s="496" t="n">
        <v>0.00365857330696885</v>
      </c>
      <c r="N11" s="482" t="n">
        <v>729</v>
      </c>
      <c r="O11" s="497" t="n">
        <v>0.65</v>
      </c>
      <c r="P11" s="498" t="n">
        <v>0.710889734490573</v>
      </c>
      <c r="Q11" s="496" t="n">
        <v>0.00629991052816655</v>
      </c>
      <c r="R11" s="494" t="s">
        <v>219</v>
      </c>
      <c r="S11" s="499"/>
      <c r="T11" s="500"/>
      <c r="U11" s="499" t="n">
        <v>78.7352756037624</v>
      </c>
      <c r="V11" s="501" t="n">
        <v>257.447512438711</v>
      </c>
      <c r="W11" s="494" t="s">
        <v>243</v>
      </c>
      <c r="X11" s="492"/>
      <c r="Y11" s="502" t="n">
        <v>2.59644322845417</v>
      </c>
      <c r="Z11" s="502" t="n">
        <v>0.490946461375332</v>
      </c>
      <c r="AA11" s="494"/>
      <c r="AB11" s="470"/>
      <c r="AC11" s="471"/>
      <c r="AD11" s="495" t="n">
        <v>0.141818803711146</v>
      </c>
      <c r="AE11" s="503" t="n">
        <v>0.373081363033905</v>
      </c>
      <c r="AF11" s="503" t="n">
        <v>0.271366881867545</v>
      </c>
      <c r="AG11" s="504" t="n">
        <v>0.213732951387404</v>
      </c>
      <c r="AH11" s="505" t="n">
        <v>17.9833333333333</v>
      </c>
      <c r="AI11" s="501" t="n">
        <v>1559.66657254977</v>
      </c>
      <c r="AJ11" s="495" t="n">
        <v>0.368928188125605</v>
      </c>
      <c r="AK11" s="503" t="n">
        <v>0.2197543767578</v>
      </c>
      <c r="AL11" s="503" t="n">
        <v>0.0535619561288847</v>
      </c>
      <c r="AM11" s="504" t="n">
        <v>0.0098390288886497</v>
      </c>
      <c r="AN11" s="495" t="n">
        <v>0.0760661943961858</v>
      </c>
      <c r="AO11" s="503" t="n">
        <v>0.045987202986349</v>
      </c>
      <c r="AP11" s="503" t="n">
        <v>0.0535263231619207</v>
      </c>
      <c r="AQ11" s="504" t="n">
        <v>0.037764025444565</v>
      </c>
      <c r="AR11" s="495" t="n">
        <v>0.0309450851269085</v>
      </c>
      <c r="AS11" s="503" t="n">
        <v>0.263603892102684</v>
      </c>
      <c r="AT11" s="503" t="n">
        <v>0.153368360957811</v>
      </c>
      <c r="AU11" s="503" t="n">
        <v>0.533287004964825</v>
      </c>
      <c r="AV11" s="495" t="n">
        <v>0.816911739024135</v>
      </c>
      <c r="AW11" s="495" t="n">
        <v>0.743351257084726</v>
      </c>
      <c r="AX11" s="495"/>
      <c r="AY11" s="495"/>
      <c r="AZ11" s="495"/>
      <c r="BA11" s="495" t="n">
        <v>0.437812646970798</v>
      </c>
      <c r="BB11" s="495" t="n">
        <v>0.37810509213733</v>
      </c>
      <c r="BC11" s="495" t="n">
        <v>0.184082260891872</v>
      </c>
    </row>
    <row r="12" customFormat="false" ht="15.75" hidden="false" customHeight="false" outlineLevel="0" collapsed="false">
      <c r="A12" s="476" t="n">
        <v>2</v>
      </c>
      <c r="B12" s="477" t="s">
        <v>10</v>
      </c>
      <c r="C12" s="476" t="n">
        <v>0</v>
      </c>
      <c r="D12" s="478"/>
      <c r="E12" s="479"/>
      <c r="F12" s="480"/>
      <c r="G12" s="481"/>
      <c r="H12" s="481"/>
      <c r="I12" s="481"/>
      <c r="J12" s="481"/>
      <c r="K12" s="480" t="n">
        <v>0.815025671474975</v>
      </c>
      <c r="L12" s="481" t="n">
        <v>0.71265411616779</v>
      </c>
      <c r="M12" s="481" t="n">
        <v>0.00908370052896245</v>
      </c>
      <c r="N12" s="482" t="n">
        <v>1810</v>
      </c>
      <c r="O12" s="483"/>
      <c r="P12" s="480" t="n">
        <v>0.874394686093851</v>
      </c>
      <c r="Q12" s="481" t="n">
        <v>0.0127462963068381</v>
      </c>
      <c r="R12" s="481"/>
      <c r="S12" s="484"/>
      <c r="T12" s="485"/>
      <c r="U12" s="506"/>
      <c r="V12" s="488"/>
      <c r="W12" s="481"/>
      <c r="X12" s="480"/>
      <c r="Y12" s="481"/>
      <c r="Z12" s="481"/>
      <c r="AA12" s="481"/>
      <c r="AB12" s="481"/>
      <c r="AC12" s="486"/>
      <c r="AD12" s="480" t="n">
        <v>0.145468180844225</v>
      </c>
      <c r="AE12" s="481" t="n">
        <v>0.371652024855367</v>
      </c>
      <c r="AF12" s="481" t="n">
        <v>0.260917077351618</v>
      </c>
      <c r="AG12" s="486" t="n">
        <v>0.221962716948789</v>
      </c>
      <c r="AH12" s="487"/>
      <c r="AI12" s="488"/>
      <c r="AJ12" s="480" t="n">
        <v>0.366012565633146</v>
      </c>
      <c r="AK12" s="481" t="n">
        <v>0.22582535718573</v>
      </c>
      <c r="AL12" s="481" t="n">
        <v>0.055916941577867</v>
      </c>
      <c r="AM12" s="486" t="n">
        <v>0.01037033420215</v>
      </c>
      <c r="AN12" s="480" t="n">
        <v>0.0750372427060448</v>
      </c>
      <c r="AO12" s="481" t="n">
        <v>0.045354052671724</v>
      </c>
      <c r="AP12" s="481" t="n">
        <v>0.0496920441713594</v>
      </c>
      <c r="AQ12" s="486" t="n">
        <v>0.035605584731708</v>
      </c>
      <c r="AR12" s="480" t="n">
        <v>0.0326355273439213</v>
      </c>
      <c r="AS12" s="481" t="n">
        <v>0.268654077896748</v>
      </c>
      <c r="AT12" s="481" t="n">
        <v>0.152051600670914</v>
      </c>
      <c r="AU12" s="481" t="n">
        <v>0.530793070537774</v>
      </c>
      <c r="AV12" s="480" t="n">
        <v>0.815025671474975</v>
      </c>
      <c r="AW12" s="480" t="n">
        <v>0.73</v>
      </c>
      <c r="AX12" s="480" t="n">
        <v>0.215864785972361</v>
      </c>
      <c r="AY12" s="480" t="n">
        <v>0.319765661679152</v>
      </c>
      <c r="AZ12" s="480" t="n">
        <v>0.464369552348486</v>
      </c>
      <c r="BA12" s="480" t="n">
        <v>0.43304049710735</v>
      </c>
      <c r="BB12" s="480" t="n">
        <v>0.377951574887508</v>
      </c>
      <c r="BC12" s="480" t="n">
        <v>0.189007928005143</v>
      </c>
    </row>
    <row r="13" customFormat="false" ht="12.75" hidden="false" customHeight="false" outlineLevel="0" collapsed="false">
      <c r="A13" s="489" t="n">
        <v>2</v>
      </c>
      <c r="B13" s="489" t="s">
        <v>10</v>
      </c>
      <c r="C13" s="489" t="n">
        <v>114</v>
      </c>
      <c r="D13" s="490" t="s">
        <v>45</v>
      </c>
      <c r="E13" s="491"/>
      <c r="F13" s="492"/>
      <c r="G13" s="493" t="n">
        <v>1731.67901103777</v>
      </c>
      <c r="H13" s="494"/>
      <c r="I13" s="493"/>
      <c r="J13" s="494"/>
      <c r="K13" s="495" t="n">
        <v>0.74490936397611</v>
      </c>
      <c r="L13" s="496" t="n">
        <v>0.562484719360134</v>
      </c>
      <c r="M13" s="496" t="n">
        <v>0</v>
      </c>
      <c r="N13" s="482" t="n">
        <v>0</v>
      </c>
      <c r="O13" s="497" t="n">
        <v>0.37</v>
      </c>
      <c r="P13" s="498" t="n">
        <v>0.755104911499238</v>
      </c>
      <c r="Q13" s="496" t="n">
        <v>0</v>
      </c>
      <c r="R13" s="494"/>
      <c r="S13" s="472"/>
      <c r="T13" s="474"/>
      <c r="U13" s="499" t="n">
        <v>0</v>
      </c>
      <c r="V13" s="501" t="n">
        <v>261.518642484385</v>
      </c>
      <c r="W13" s="494"/>
      <c r="X13" s="492"/>
      <c r="Y13" s="470"/>
      <c r="Z13" s="470"/>
      <c r="AA13" s="494"/>
      <c r="AB13" s="470"/>
      <c r="AC13" s="471"/>
      <c r="AD13" s="495" t="n">
        <v>0.157496190364553</v>
      </c>
      <c r="AE13" s="503" t="n">
        <v>0.384292580002344</v>
      </c>
      <c r="AF13" s="503" t="n">
        <v>0.25066229047005</v>
      </c>
      <c r="AG13" s="504" t="n">
        <v>0.207548939163052</v>
      </c>
      <c r="AH13" s="505" t="n">
        <v>18.0666666666667</v>
      </c>
      <c r="AI13" s="501" t="n">
        <v>1553.03169249576</v>
      </c>
      <c r="AJ13" s="495" t="n">
        <v>0.354532950856955</v>
      </c>
      <c r="AK13" s="503" t="n">
        <v>0.21893748229453</v>
      </c>
      <c r="AL13" s="503" t="n">
        <v>0.0505884785871738</v>
      </c>
      <c r="AM13" s="504" t="n">
        <v>0.0092596046676043</v>
      </c>
      <c r="AN13" s="495" t="n">
        <v>0.069517614138259</v>
      </c>
      <c r="AO13" s="503" t="n">
        <v>0.042040350697992</v>
      </c>
      <c r="AP13" s="503" t="n">
        <v>0.0454492845263449</v>
      </c>
      <c r="AQ13" s="504" t="n">
        <v>0.032060641587963</v>
      </c>
      <c r="AR13" s="495" t="n">
        <v>0.0345610603233077</v>
      </c>
      <c r="AS13" s="503" t="n">
        <v>0.290015758489782</v>
      </c>
      <c r="AT13" s="503" t="n">
        <v>0.155334853078177</v>
      </c>
      <c r="AU13" s="503" t="n">
        <v>0.542367067673733</v>
      </c>
      <c r="AV13" s="495" t="n">
        <v>0.74490936397611</v>
      </c>
      <c r="AW13" s="495" t="n">
        <v>0.640459235576224</v>
      </c>
      <c r="AX13" s="495"/>
      <c r="AY13" s="495"/>
      <c r="AZ13" s="495"/>
      <c r="BA13" s="495" t="n">
        <v>0.436877271128824</v>
      </c>
      <c r="BB13" s="495" t="n">
        <v>0.372476849138436</v>
      </c>
      <c r="BC13" s="495" t="n">
        <v>0.190645879732739</v>
      </c>
    </row>
    <row r="14" customFormat="false" ht="12.75" hidden="false" customHeight="false" outlineLevel="0" collapsed="false">
      <c r="A14" s="489" t="n">
        <v>2</v>
      </c>
      <c r="B14" s="489" t="s">
        <v>10</v>
      </c>
      <c r="C14" s="489" t="n">
        <v>111</v>
      </c>
      <c r="D14" s="490" t="s">
        <v>46</v>
      </c>
      <c r="E14" s="491"/>
      <c r="F14" s="492"/>
      <c r="G14" s="507" t="n">
        <v>448.355245486047</v>
      </c>
      <c r="H14" s="494"/>
      <c r="I14" s="507"/>
      <c r="J14" s="494" t="s">
        <v>216</v>
      </c>
      <c r="K14" s="495" t="n">
        <v>0.5001920994726</v>
      </c>
      <c r="L14" s="496" t="n">
        <v>0.384094163668751</v>
      </c>
      <c r="M14" s="496" t="n">
        <v>0.00585672846259623</v>
      </c>
      <c r="N14" s="482" t="n">
        <v>1167</v>
      </c>
      <c r="O14" s="497" t="n">
        <v>1.17</v>
      </c>
      <c r="P14" s="498" t="n">
        <v>0.767893303540256</v>
      </c>
      <c r="Q14" s="496" t="n">
        <v>0.0152481579169403</v>
      </c>
      <c r="R14" s="494" t="s">
        <v>219</v>
      </c>
      <c r="S14" s="472"/>
      <c r="T14" s="474"/>
      <c r="U14" s="499" t="n">
        <v>21.8264420379418</v>
      </c>
      <c r="V14" s="501" t="n">
        <v>45.9007056603031</v>
      </c>
      <c r="W14" s="494" t="s">
        <v>244</v>
      </c>
      <c r="X14" s="492"/>
      <c r="Y14" s="470"/>
      <c r="Z14" s="470"/>
      <c r="AA14" s="494"/>
      <c r="AB14" s="502"/>
      <c r="AC14" s="508"/>
      <c r="AD14" s="495" t="n">
        <v>0.0732490747852804</v>
      </c>
      <c r="AE14" s="503" t="n">
        <v>0.395223797220865</v>
      </c>
      <c r="AF14" s="503" t="n">
        <v>0.274666573563299</v>
      </c>
      <c r="AG14" s="504" t="n">
        <v>0.256860554430557</v>
      </c>
      <c r="AH14" s="505" t="n">
        <v>22.0833333333333</v>
      </c>
      <c r="AI14" s="501" t="n">
        <v>1896.17777998689</v>
      </c>
      <c r="AJ14" s="495" t="n">
        <v>0.39982263908008</v>
      </c>
      <c r="AK14" s="503" t="n">
        <v>0.25739852578773</v>
      </c>
      <c r="AL14" s="503" t="n">
        <v>0.0584591479772545</v>
      </c>
      <c r="AM14" s="504" t="n">
        <v>0.010466093963614</v>
      </c>
      <c r="AN14" s="495" t="n">
        <v>0.0793163702315604</v>
      </c>
      <c r="AO14" s="503" t="n">
        <v>0.047441240350559</v>
      </c>
      <c r="AP14" s="503" t="n">
        <v>0.0480040031663276</v>
      </c>
      <c r="AQ14" s="504" t="n">
        <v>0.033800832502508</v>
      </c>
      <c r="AR14" s="495" t="n">
        <v>0.018650335052313</v>
      </c>
      <c r="AS14" s="503" t="n">
        <v>0.274755905568466</v>
      </c>
      <c r="AT14" s="503" t="n">
        <v>0.120991598923999</v>
      </c>
      <c r="AU14" s="503" t="n">
        <v>0.529901708471591</v>
      </c>
      <c r="AV14" s="495" t="n">
        <v>0.5001920994726</v>
      </c>
      <c r="AW14" s="495" t="n">
        <v>0.538584508065688</v>
      </c>
      <c r="AX14" s="495"/>
      <c r="AY14" s="495"/>
      <c r="AZ14" s="495"/>
      <c r="BA14" s="495" t="n">
        <v>0.447175476572865</v>
      </c>
      <c r="BB14" s="495" t="n">
        <v>0.377801829481181</v>
      </c>
      <c r="BC14" s="495" t="n">
        <v>0.175022693945954</v>
      </c>
    </row>
    <row r="15" customFormat="false" ht="12.75" hidden="false" customHeight="false" outlineLevel="0" collapsed="false">
      <c r="A15" s="489" t="n">
        <v>2</v>
      </c>
      <c r="B15" s="489" t="s">
        <v>10</v>
      </c>
      <c r="C15" s="489" t="n">
        <v>113</v>
      </c>
      <c r="D15" s="490" t="s">
        <v>47</v>
      </c>
      <c r="E15" s="491"/>
      <c r="F15" s="492"/>
      <c r="G15" s="507" t="n">
        <v>1071.54304673049</v>
      </c>
      <c r="H15" s="494"/>
      <c r="I15" s="507"/>
      <c r="J15" s="494" t="s">
        <v>216</v>
      </c>
      <c r="K15" s="495" t="n">
        <v>0.618385665886626</v>
      </c>
      <c r="L15" s="496" t="n">
        <v>0.516642799762495</v>
      </c>
      <c r="M15" s="496" t="n">
        <v>0.00326210239990364</v>
      </c>
      <c r="N15" s="482" t="n">
        <v>650</v>
      </c>
      <c r="O15" s="497" t="n">
        <v>1.78</v>
      </c>
      <c r="P15" s="498" t="n">
        <v>0.835470206156453</v>
      </c>
      <c r="Q15" s="496" t="n">
        <v>0.00631403825119262</v>
      </c>
      <c r="R15" s="494" t="s">
        <v>232</v>
      </c>
      <c r="S15" s="472"/>
      <c r="T15" s="474"/>
      <c r="U15" s="499" t="n">
        <v>112.796563054081</v>
      </c>
      <c r="V15" s="501" t="n">
        <v>255.102694867828</v>
      </c>
      <c r="W15" s="494" t="s">
        <v>243</v>
      </c>
      <c r="X15" s="492"/>
      <c r="Y15" s="502"/>
      <c r="Z15" s="502"/>
      <c r="AA15" s="494"/>
      <c r="AB15" s="470"/>
      <c r="AC15" s="471"/>
      <c r="AD15" s="495" t="n">
        <v>0.186585710251341</v>
      </c>
      <c r="AE15" s="503" t="n">
        <v>0.391358373340864</v>
      </c>
      <c r="AF15" s="503" t="n">
        <v>0.213611974018639</v>
      </c>
      <c r="AG15" s="504" t="n">
        <v>0.208443942389156</v>
      </c>
      <c r="AH15" s="505" t="n">
        <v>18.3833333333333</v>
      </c>
      <c r="AI15" s="501" t="n">
        <v>1574.43193114671</v>
      </c>
      <c r="AJ15" s="495" t="n">
        <v>0.312236099502293</v>
      </c>
      <c r="AK15" s="503" t="n">
        <v>0.20505188355098</v>
      </c>
      <c r="AL15" s="503" t="n">
        <v>0.0443520846998021</v>
      </c>
      <c r="AM15" s="504" t="n">
        <v>0.0080118568592882</v>
      </c>
      <c r="AN15" s="495" t="n">
        <v>0.0574206362930866</v>
      </c>
      <c r="AO15" s="503" t="n">
        <v>0.034808922344085</v>
      </c>
      <c r="AP15" s="503" t="n">
        <v>0.0315876870733983</v>
      </c>
      <c r="AQ15" s="504" t="n">
        <v>0.022547734390104</v>
      </c>
      <c r="AR15" s="495" t="n">
        <v>0.0401871835240713</v>
      </c>
      <c r="AS15" s="503" t="n">
        <v>0.34925713228675</v>
      </c>
      <c r="AT15" s="503" t="n">
        <v>0.164959176620599</v>
      </c>
      <c r="AU15" s="503" t="n">
        <v>0.564620426234944</v>
      </c>
      <c r="AV15" s="495" t="n">
        <v>0.618385665886626</v>
      </c>
      <c r="AW15" s="495" t="n">
        <v>0.483941287603546</v>
      </c>
      <c r="AX15" s="495"/>
      <c r="AY15" s="495"/>
      <c r="AZ15" s="495"/>
      <c r="BA15" s="495" t="n">
        <v>0.440722959615928</v>
      </c>
      <c r="BB15" s="495" t="n">
        <v>0.370036712792996</v>
      </c>
      <c r="BC15" s="495" t="n">
        <v>0.189240327591076</v>
      </c>
    </row>
    <row r="16" customFormat="false" ht="12.75" hidden="false" customHeight="false" outlineLevel="0" collapsed="false">
      <c r="A16" s="489" t="n">
        <v>2</v>
      </c>
      <c r="B16" s="489" t="s">
        <v>10</v>
      </c>
      <c r="C16" s="489" t="n">
        <v>110</v>
      </c>
      <c r="D16" s="490" t="s">
        <v>48</v>
      </c>
      <c r="E16" s="491"/>
      <c r="F16" s="492"/>
      <c r="G16" s="493" t="n">
        <v>448.447468790168</v>
      </c>
      <c r="H16" s="494"/>
      <c r="I16" s="493"/>
      <c r="J16" s="494"/>
      <c r="K16" s="495" t="n">
        <v>0.455136041353777</v>
      </c>
      <c r="L16" s="496" t="n">
        <v>0.320963291537145</v>
      </c>
      <c r="M16" s="496" t="n">
        <v>0</v>
      </c>
      <c r="N16" s="482" t="n">
        <v>0</v>
      </c>
      <c r="O16" s="497" t="n">
        <v>2.52</v>
      </c>
      <c r="P16" s="498" t="n">
        <v>0.705202977515156</v>
      </c>
      <c r="Q16" s="496" t="n">
        <v>0</v>
      </c>
      <c r="R16" s="494"/>
      <c r="S16" s="472"/>
      <c r="T16" s="474"/>
      <c r="U16" s="499" t="n">
        <v>0</v>
      </c>
      <c r="V16" s="501" t="n">
        <v>37.9462633925301</v>
      </c>
      <c r="W16" s="494"/>
      <c r="X16" s="492"/>
      <c r="Y16" s="470"/>
      <c r="Z16" s="470"/>
      <c r="AA16" s="494"/>
      <c r="AB16" s="470"/>
      <c r="AC16" s="471"/>
      <c r="AD16" s="495" t="n">
        <v>0.0466963394981199</v>
      </c>
      <c r="AE16" s="503" t="n">
        <v>0.374990407489832</v>
      </c>
      <c r="AF16" s="503" t="n">
        <v>0.288043895326529</v>
      </c>
      <c r="AG16" s="504" t="n">
        <v>0.290269357685519</v>
      </c>
      <c r="AH16" s="505" t="n">
        <v>23.2666666666667</v>
      </c>
      <c r="AI16" s="501" t="n">
        <v>1986.83358555209</v>
      </c>
      <c r="AJ16" s="495" t="n">
        <v>0.41748763912952</v>
      </c>
      <c r="AK16" s="503" t="n">
        <v>0.27999726862395</v>
      </c>
      <c r="AL16" s="503" t="n">
        <v>0.0790636653211436</v>
      </c>
      <c r="AM16" s="504" t="n">
        <v>0.014589468760145</v>
      </c>
      <c r="AN16" s="495" t="n">
        <v>0.0958380188318305</v>
      </c>
      <c r="AO16" s="503" t="n">
        <v>0.057389890317377</v>
      </c>
      <c r="AP16" s="503" t="n">
        <v>0.0542569127828375</v>
      </c>
      <c r="AQ16" s="504" t="n">
        <v>0.039787711234676</v>
      </c>
      <c r="AR16" s="495" t="n">
        <v>0.0162419129511878</v>
      </c>
      <c r="AS16" s="503" t="n">
        <v>0.227174857507482</v>
      </c>
      <c r="AT16" s="503" t="n">
        <v>0.109936993475999</v>
      </c>
      <c r="AU16" s="503" t="n">
        <v>0.498298667587853</v>
      </c>
      <c r="AV16" s="495" t="n">
        <v>0.455136041353777</v>
      </c>
      <c r="AW16" s="495" t="n">
        <v>0.526231652376108</v>
      </c>
      <c r="AX16" s="495"/>
      <c r="AY16" s="495"/>
      <c r="AZ16" s="495"/>
      <c r="BA16" s="495" t="n">
        <v>0.431010666871307</v>
      </c>
      <c r="BB16" s="495" t="n">
        <v>0.3983961322999</v>
      </c>
      <c r="BC16" s="495" t="n">
        <v>0.170593200828793</v>
      </c>
    </row>
    <row r="17" customFormat="false" ht="15.75" hidden="false" customHeight="false" outlineLevel="0" collapsed="false">
      <c r="A17" s="476" t="n">
        <v>30</v>
      </c>
      <c r="B17" s="477" t="s">
        <v>11</v>
      </c>
      <c r="C17" s="476" t="n">
        <v>0</v>
      </c>
      <c r="D17" s="478"/>
      <c r="E17" s="479"/>
      <c r="F17" s="480"/>
      <c r="G17" s="481"/>
      <c r="H17" s="481"/>
      <c r="I17" s="481"/>
      <c r="J17" s="481"/>
      <c r="K17" s="480" t="n">
        <v>0.43002340120848</v>
      </c>
      <c r="L17" s="481" t="n">
        <v>0.389996856554085</v>
      </c>
      <c r="M17" s="481" t="n">
        <v>0.0417348362424595</v>
      </c>
      <c r="N17" s="482" t="n">
        <v>8316</v>
      </c>
      <c r="O17" s="483"/>
      <c r="P17" s="480" t="n">
        <v>0.90692007797271</v>
      </c>
      <c r="Q17" s="481" t="n">
        <v>0.107013263161191</v>
      </c>
      <c r="R17" s="481"/>
      <c r="S17" s="484"/>
      <c r="T17" s="485"/>
      <c r="U17" s="506"/>
      <c r="V17" s="488"/>
      <c r="W17" s="481"/>
      <c r="X17" s="480"/>
      <c r="Y17" s="481"/>
      <c r="Z17" s="481"/>
      <c r="AA17" s="481"/>
      <c r="AB17" s="481"/>
      <c r="AC17" s="486"/>
      <c r="AD17" s="480" t="n">
        <v>0.246223196881092</v>
      </c>
      <c r="AE17" s="481" t="n">
        <v>0.345069850552307</v>
      </c>
      <c r="AF17" s="481" t="n">
        <v>0.181124106562703</v>
      </c>
      <c r="AG17" s="486" t="n">
        <v>0.227582846003899</v>
      </c>
      <c r="AH17" s="487"/>
      <c r="AI17" s="488"/>
      <c r="AJ17" s="480" t="n">
        <v>0.225285397155367</v>
      </c>
      <c r="AK17" s="481" t="n">
        <v>0.1376562782984</v>
      </c>
      <c r="AL17" s="481" t="n">
        <v>0.0211733114651975</v>
      </c>
      <c r="AM17" s="486" t="n">
        <v>0.0035266397053402</v>
      </c>
      <c r="AN17" s="480" t="n">
        <v>0.0311598267704235</v>
      </c>
      <c r="AO17" s="481" t="n">
        <v>0.019005457824153</v>
      </c>
      <c r="AP17" s="481" t="n">
        <v>0.0184525946613991</v>
      </c>
      <c r="AQ17" s="486" t="n">
        <v>0.013274189899918</v>
      </c>
      <c r="AR17" s="480" t="n">
        <v>0.0449126322719057</v>
      </c>
      <c r="AS17" s="481" t="n">
        <v>0.468948679321708</v>
      </c>
      <c r="AT17" s="481" t="n">
        <v>0.190067558353999</v>
      </c>
      <c r="AU17" s="481" t="n">
        <v>0.636469875918189</v>
      </c>
      <c r="AV17" s="480" t="n">
        <v>0.43002340120848</v>
      </c>
      <c r="AW17" s="480" t="n">
        <v>0.18</v>
      </c>
      <c r="AX17" s="480" t="n">
        <v>0.246820319124335</v>
      </c>
      <c r="AY17" s="480" t="n">
        <v>0.301395205426655</v>
      </c>
      <c r="AZ17" s="480" t="n">
        <v>0.451784475449009</v>
      </c>
      <c r="BA17" s="480" t="n">
        <v>0.446799870045484</v>
      </c>
      <c r="BB17" s="480" t="n">
        <v>0.35461338531514</v>
      </c>
      <c r="BC17" s="480" t="n">
        <v>0.198586744639376</v>
      </c>
    </row>
    <row r="18" customFormat="false" ht="12.75" hidden="false" customHeight="false" outlineLevel="0" collapsed="false">
      <c r="A18" s="489" t="n">
        <v>30</v>
      </c>
      <c r="B18" s="489" t="s">
        <v>11</v>
      </c>
      <c r="C18" s="489" t="n">
        <v>15</v>
      </c>
      <c r="D18" s="490" t="s">
        <v>49</v>
      </c>
      <c r="E18" s="491"/>
      <c r="F18" s="492"/>
      <c r="G18" s="493" t="n">
        <v>588.194418789985</v>
      </c>
      <c r="H18" s="494"/>
      <c r="I18" s="493"/>
      <c r="J18" s="494" t="s">
        <v>217</v>
      </c>
      <c r="K18" s="495" t="n">
        <v>0.40023051936712</v>
      </c>
      <c r="L18" s="496" t="n">
        <v>0.353236002933883</v>
      </c>
      <c r="M18" s="496" t="n">
        <v>0.0356422326832549</v>
      </c>
      <c r="N18" s="482" t="n">
        <v>7102</v>
      </c>
      <c r="O18" s="497" t="n">
        <v>4.43</v>
      </c>
      <c r="P18" s="498" t="n">
        <v>0.882581377083515</v>
      </c>
      <c r="Q18" s="496" t="n">
        <v>0.100902038261163</v>
      </c>
      <c r="R18" s="494" t="s">
        <v>219</v>
      </c>
      <c r="S18" s="499"/>
      <c r="T18" s="500"/>
      <c r="U18" s="499" t="n">
        <v>227.115757730488</v>
      </c>
      <c r="V18" s="501" t="n">
        <v>226.682098802673</v>
      </c>
      <c r="W18" s="494" t="s">
        <v>243</v>
      </c>
      <c r="X18" s="492"/>
      <c r="Y18" s="502" t="n">
        <v>4.30524978831499</v>
      </c>
      <c r="Z18" s="502" t="n">
        <v>0.460610657882986</v>
      </c>
      <c r="AA18" s="494"/>
      <c r="AB18" s="470"/>
      <c r="AC18" s="471"/>
      <c r="AD18" s="495" t="n">
        <v>0.260275765773628</v>
      </c>
      <c r="AE18" s="503" t="n">
        <v>0.347805218605463</v>
      </c>
      <c r="AF18" s="503" t="n">
        <v>0.168732001047212</v>
      </c>
      <c r="AG18" s="504" t="n">
        <v>0.223187014573698</v>
      </c>
      <c r="AH18" s="505" t="n">
        <v>20.4333333333333</v>
      </c>
      <c r="AI18" s="501" t="n">
        <v>1751.96767311584</v>
      </c>
      <c r="AJ18" s="495" t="n">
        <v>0.205915395045486</v>
      </c>
      <c r="AK18" s="503" t="n">
        <v>0.12545229427629</v>
      </c>
      <c r="AL18" s="503" t="n">
        <v>0.0164484476294088</v>
      </c>
      <c r="AM18" s="504" t="n">
        <v>0.0026738236851327</v>
      </c>
      <c r="AN18" s="495" t="n">
        <v>0.0242607697278727</v>
      </c>
      <c r="AO18" s="503" t="n">
        <v>0.014855021864936</v>
      </c>
      <c r="AP18" s="503" t="n">
        <v>0.0144142455544035</v>
      </c>
      <c r="AQ18" s="504" t="n">
        <v>0.0103409828855</v>
      </c>
      <c r="AR18" s="495" t="n">
        <v>0.0463799152800249</v>
      </c>
      <c r="AS18" s="503" t="n">
        <v>0.498403132413627</v>
      </c>
      <c r="AT18" s="503" t="n">
        <v>0.194178094349177</v>
      </c>
      <c r="AU18" s="503" t="n">
        <v>0.652499782938964</v>
      </c>
      <c r="AV18" s="495" t="n">
        <v>0.40023051936712</v>
      </c>
      <c r="AW18" s="495" t="n">
        <v>0.139078622293271</v>
      </c>
      <c r="AX18" s="495"/>
      <c r="AY18" s="495"/>
      <c r="AZ18" s="495"/>
      <c r="BA18" s="495" t="n">
        <v>0.450650143991622</v>
      </c>
      <c r="BB18" s="495" t="n">
        <v>0.347587049480757</v>
      </c>
      <c r="BC18" s="495" t="n">
        <v>0.20176280652762</v>
      </c>
    </row>
    <row r="19" customFormat="false" ht="13.5" hidden="false" customHeight="false" outlineLevel="0" collapsed="false">
      <c r="A19" s="489" t="n">
        <v>30</v>
      </c>
      <c r="B19" s="489" t="s">
        <v>11</v>
      </c>
      <c r="C19" s="489" t="n">
        <v>109</v>
      </c>
      <c r="D19" s="490" t="s">
        <v>50</v>
      </c>
      <c r="E19" s="509"/>
      <c r="F19" s="510"/>
      <c r="G19" s="511" t="n">
        <v>594.659759143758</v>
      </c>
      <c r="H19" s="512"/>
      <c r="I19" s="511"/>
      <c r="J19" s="512" t="s">
        <v>216</v>
      </c>
      <c r="K19" s="513" t="n">
        <v>0.402937375571933</v>
      </c>
      <c r="L19" s="514" t="n">
        <v>0.275942160595159</v>
      </c>
      <c r="M19" s="514" t="n">
        <v>0.00617290146443305</v>
      </c>
      <c r="N19" s="515" t="n">
        <v>1230</v>
      </c>
      <c r="O19" s="516" t="n">
        <v>6.43</v>
      </c>
      <c r="P19" s="517" t="n">
        <v>0.684826420491484</v>
      </c>
      <c r="Q19" s="514" t="n">
        <v>0.0223702729989472</v>
      </c>
      <c r="R19" s="512" t="s">
        <v>219</v>
      </c>
      <c r="S19" s="518"/>
      <c r="T19" s="519"/>
      <c r="U19" s="518" t="n">
        <v>136.534603686711</v>
      </c>
      <c r="V19" s="520" t="n">
        <v>116.930101571717</v>
      </c>
      <c r="W19" s="512" t="s">
        <v>243</v>
      </c>
      <c r="X19" s="510"/>
      <c r="Y19" s="521"/>
      <c r="Z19" s="521"/>
      <c r="AA19" s="512"/>
      <c r="AB19" s="522"/>
      <c r="AC19" s="523"/>
      <c r="AD19" s="513" t="n">
        <v>0.261474450656612</v>
      </c>
      <c r="AE19" s="524" t="n">
        <v>0.345078663372773</v>
      </c>
      <c r="AF19" s="524" t="n">
        <v>0.168812031378668</v>
      </c>
      <c r="AG19" s="525" t="n">
        <v>0.224634854591947</v>
      </c>
      <c r="AH19" s="526" t="n">
        <v>20.2833333333333</v>
      </c>
      <c r="AI19" s="520" t="n">
        <v>1743.52901948057</v>
      </c>
      <c r="AJ19" s="513" t="n">
        <v>0.208706098259368</v>
      </c>
      <c r="AK19" s="524" t="n">
        <v>0.12606574906257</v>
      </c>
      <c r="AL19" s="524" t="n">
        <v>0.0162047129065308</v>
      </c>
      <c r="AM19" s="525" t="n">
        <v>0.0026096687464593</v>
      </c>
      <c r="AN19" s="513" t="n">
        <v>0.0256301413483929</v>
      </c>
      <c r="AO19" s="524" t="n">
        <v>0.015595328701342</v>
      </c>
      <c r="AP19" s="524" t="n">
        <v>0.0148150075734158</v>
      </c>
      <c r="AQ19" s="525" t="n">
        <v>0.010618712827778</v>
      </c>
      <c r="AR19" s="513" t="n">
        <v>0.0471743925167517</v>
      </c>
      <c r="AS19" s="524" t="n">
        <v>0.491157135167038</v>
      </c>
      <c r="AT19" s="524" t="n">
        <v>0.196312512228503</v>
      </c>
      <c r="AU19" s="524" t="n">
        <v>0.648798028433347</v>
      </c>
      <c r="AV19" s="513" t="n">
        <v>0.402937375571933</v>
      </c>
      <c r="AW19" s="513" t="n">
        <v>0.162621711960471</v>
      </c>
      <c r="AX19" s="513"/>
      <c r="AY19" s="513"/>
      <c r="AZ19" s="513"/>
      <c r="BA19" s="513" t="n">
        <v>0.446062497291206</v>
      </c>
      <c r="BB19" s="513" t="n">
        <v>0.353183374507</v>
      </c>
      <c r="BC19" s="513" t="n">
        <v>0.200754128201794</v>
      </c>
    </row>
    <row r="20" customFormat="false" ht="12.75" hidden="false" customHeight="false" outlineLevel="0" collapsed="false">
      <c r="A20" s="489" t="n">
        <v>30</v>
      </c>
      <c r="B20" s="489" t="s">
        <v>11</v>
      </c>
      <c r="C20" s="489" t="n">
        <v>14</v>
      </c>
      <c r="D20" s="490" t="s">
        <v>51</v>
      </c>
      <c r="E20" s="491"/>
      <c r="F20" s="492"/>
      <c r="G20" s="493" t="n">
        <v>134.962774823308</v>
      </c>
      <c r="H20" s="494"/>
      <c r="I20" s="493"/>
      <c r="J20" s="494"/>
      <c r="K20" s="495" t="n">
        <v>0.316317977017918</v>
      </c>
      <c r="L20" s="496" t="n">
        <v>0.0849603576542908</v>
      </c>
      <c r="M20" s="496" t="n">
        <v>0</v>
      </c>
      <c r="N20" s="482" t="n">
        <v>0</v>
      </c>
      <c r="O20" s="497"/>
      <c r="P20" s="498" t="n">
        <v>0.268591619278971</v>
      </c>
      <c r="Q20" s="496" t="n">
        <v>0</v>
      </c>
      <c r="R20" s="494"/>
      <c r="S20" s="499"/>
      <c r="T20" s="500"/>
      <c r="U20" s="499" t="n">
        <v>0</v>
      </c>
      <c r="V20" s="501" t="n">
        <v>4.23079184692441</v>
      </c>
      <c r="W20" s="494"/>
      <c r="X20" s="492"/>
      <c r="Y20" s="470"/>
      <c r="Z20" s="470"/>
      <c r="AA20" s="494"/>
      <c r="AB20" s="470"/>
      <c r="AC20" s="471"/>
      <c r="AD20" s="495" t="n">
        <v>0.29851487881632</v>
      </c>
      <c r="AE20" s="503" t="n">
        <v>0.364600011041793</v>
      </c>
      <c r="AF20" s="503" t="n">
        <v>0.13774637001049</v>
      </c>
      <c r="AG20" s="504" t="n">
        <v>0.199138740131397</v>
      </c>
      <c r="AH20" s="505" t="n">
        <v>19.3333333333333</v>
      </c>
      <c r="AI20" s="501" t="n">
        <v>1720.7732801792</v>
      </c>
      <c r="AJ20" s="495" t="n">
        <v>0.159139641593689</v>
      </c>
      <c r="AK20" s="503" t="n">
        <v>0.090484439609235</v>
      </c>
      <c r="AL20" s="503" t="n">
        <v>0.00394903499551725</v>
      </c>
      <c r="AM20" s="504" t="n">
        <v>0.00056913099478353</v>
      </c>
      <c r="AN20" s="495" t="n">
        <v>0.00820809687055466</v>
      </c>
      <c r="AO20" s="503" t="n">
        <v>0.005050804377857</v>
      </c>
      <c r="AP20" s="503" t="n">
        <v>0.00446427231582495</v>
      </c>
      <c r="AQ20" s="504" t="n">
        <v>0.0031739597742893</v>
      </c>
      <c r="AR20" s="495" t="n">
        <v>0.0475844425893573</v>
      </c>
      <c r="AS20" s="503" t="n">
        <v>0.564952435932819</v>
      </c>
      <c r="AT20" s="503" t="n">
        <v>0.211702075702238</v>
      </c>
      <c r="AU20" s="503" t="n">
        <v>0.689019589541597</v>
      </c>
      <c r="AV20" s="495" t="n">
        <v>0.316317977017918</v>
      </c>
      <c r="AW20" s="495" t="n">
        <v>0.0366225839267548</v>
      </c>
      <c r="AX20" s="495"/>
      <c r="AY20" s="495"/>
      <c r="AZ20" s="495"/>
      <c r="BA20" s="495" t="n">
        <v>0.460001104179319</v>
      </c>
      <c r="BB20" s="495" t="n">
        <v>0.33572572185723</v>
      </c>
      <c r="BC20" s="495" t="n">
        <v>0.204273173963452</v>
      </c>
    </row>
    <row r="21" customFormat="false" ht="12.75" hidden="false" customHeight="false" outlineLevel="0" collapsed="false">
      <c r="A21" s="527" t="n">
        <v>15</v>
      </c>
      <c r="B21" s="527" t="s">
        <v>12</v>
      </c>
      <c r="C21" s="527" t="n">
        <v>31</v>
      </c>
      <c r="D21" s="528" t="s">
        <v>52</v>
      </c>
      <c r="E21" s="529"/>
      <c r="F21" s="530"/>
      <c r="G21" s="531" t="n">
        <v>1084.48316726845</v>
      </c>
      <c r="H21" s="532"/>
      <c r="I21" s="531"/>
      <c r="J21" s="532" t="s">
        <v>217</v>
      </c>
      <c r="K21" s="533" t="n">
        <v>0.594478013342182</v>
      </c>
      <c r="L21" s="534" t="n">
        <v>0.242394607243896</v>
      </c>
      <c r="M21" s="534" t="n">
        <v>0.0946461371688966</v>
      </c>
      <c r="N21" s="535" t="n">
        <v>18859</v>
      </c>
      <c r="O21" s="536" t="n">
        <v>4.23</v>
      </c>
      <c r="P21" s="533" t="n">
        <v>0.407743603301901</v>
      </c>
      <c r="Q21" s="534" t="n">
        <v>0.390463048023441</v>
      </c>
      <c r="R21" s="532" t="s">
        <v>233</v>
      </c>
      <c r="S21" s="537"/>
      <c r="T21" s="538"/>
      <c r="U21" s="539" t="n">
        <v>48.2731817239881</v>
      </c>
      <c r="V21" s="540" t="n">
        <v>44.6849716437955</v>
      </c>
      <c r="W21" s="532" t="s">
        <v>243</v>
      </c>
      <c r="X21" s="530"/>
      <c r="Y21" s="541"/>
      <c r="Z21" s="541"/>
      <c r="AA21" s="532"/>
      <c r="AB21" s="541"/>
      <c r="AC21" s="542"/>
      <c r="AD21" s="533" t="n">
        <v>0.166416967774155</v>
      </c>
      <c r="AE21" s="534" t="n">
        <v>0.367351135395552</v>
      </c>
      <c r="AF21" s="534" t="n">
        <v>0.229047325284216</v>
      </c>
      <c r="AG21" s="543" t="n">
        <v>0.237184571546077</v>
      </c>
      <c r="AH21" s="544" t="n">
        <v>19.4833333333333</v>
      </c>
      <c r="AI21" s="540" t="n">
        <v>1681.02112936716</v>
      </c>
      <c r="AJ21" s="533" t="n">
        <v>0.32061186941511</v>
      </c>
      <c r="AK21" s="534" t="n">
        <v>0.21058779524512</v>
      </c>
      <c r="AL21" s="534" t="n">
        <v>0.0448375672059246</v>
      </c>
      <c r="AM21" s="543" t="n">
        <v>0.0080376344487957</v>
      </c>
      <c r="AN21" s="533" t="n">
        <v>0.0608888334664983</v>
      </c>
      <c r="AO21" s="534" t="n">
        <v>0.036688605298229</v>
      </c>
      <c r="AP21" s="534" t="n">
        <v>0.0348345388912457</v>
      </c>
      <c r="AQ21" s="543" t="n">
        <v>0.025429013751358</v>
      </c>
      <c r="AR21" s="533" t="n">
        <v>0.0329546459308129</v>
      </c>
      <c r="AS21" s="534" t="n">
        <v>0.344154553695911</v>
      </c>
      <c r="AT21" s="534" t="n">
        <v>0.161717991394498</v>
      </c>
      <c r="AU21" s="534" t="n">
        <v>0.557538959861999</v>
      </c>
      <c r="AV21" s="533" t="n">
        <v>0.594478013342182</v>
      </c>
      <c r="AW21" s="533" t="n">
        <v>0.436564452841157</v>
      </c>
      <c r="AX21" s="533"/>
      <c r="AY21" s="533"/>
      <c r="AZ21" s="533"/>
      <c r="BA21" s="533" t="n">
        <v>0.438823771334567</v>
      </c>
      <c r="BB21" s="533" t="n">
        <v>0.372256984224905</v>
      </c>
      <c r="BC21" s="533" t="n">
        <v>0.188919244440528</v>
      </c>
    </row>
    <row r="22" customFormat="false" ht="12.75" hidden="false" customHeight="false" outlineLevel="0" collapsed="false">
      <c r="A22" s="545"/>
      <c r="B22" s="545"/>
      <c r="C22" s="545"/>
      <c r="D22" s="546"/>
      <c r="E22" s="546"/>
      <c r="F22" s="407"/>
      <c r="G22" s="363"/>
      <c r="H22" s="407"/>
      <c r="I22" s="363"/>
      <c r="J22" s="363"/>
      <c r="K22" s="546"/>
      <c r="L22" s="365"/>
      <c r="M22" s="365"/>
      <c r="N22" s="365"/>
      <c r="O22" s="547"/>
      <c r="P22" s="548"/>
      <c r="Q22" s="548"/>
      <c r="R22" s="548"/>
      <c r="S22" s="549"/>
      <c r="T22" s="549"/>
      <c r="U22" s="407"/>
      <c r="V22" s="407"/>
      <c r="W22" s="407"/>
      <c r="X22" s="407"/>
      <c r="Y22" s="365"/>
      <c r="Z22" s="365"/>
      <c r="AA22" s="407"/>
      <c r="AB22" s="365"/>
      <c r="AC22" s="365"/>
      <c r="AD22" s="550"/>
      <c r="AE22" s="550"/>
      <c r="AF22" s="550"/>
      <c r="AG22" s="550"/>
      <c r="AH22" s="551"/>
      <c r="AI22" s="549"/>
      <c r="AJ22" s="365"/>
      <c r="AK22" s="365"/>
      <c r="AL22" s="365"/>
      <c r="AM22" s="365"/>
      <c r="AN22" s="365"/>
      <c r="AO22" s="365"/>
      <c r="AP22" s="365"/>
      <c r="AQ22" s="365"/>
      <c r="AR22" s="365"/>
      <c r="AS22" s="365"/>
      <c r="AT22" s="365"/>
      <c r="AU22" s="365"/>
      <c r="AV22" s="546"/>
      <c r="AW22" s="546"/>
      <c r="AX22" s="546"/>
      <c r="AY22" s="546"/>
      <c r="AZ22" s="546"/>
      <c r="BA22" s="546"/>
      <c r="BB22" s="546"/>
      <c r="BC22" s="546"/>
    </row>
    <row r="23" customFormat="false" ht="23.25" hidden="false" customHeight="true" outlineLevel="0" collapsed="false">
      <c r="A23" s="360" t="s">
        <v>4</v>
      </c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548"/>
      <c r="Q23" s="548"/>
      <c r="R23" s="548"/>
      <c r="S23" s="549"/>
      <c r="T23" s="549"/>
      <c r="U23" s="407"/>
      <c r="V23" s="407"/>
      <c r="W23" s="407"/>
      <c r="X23" s="407"/>
      <c r="Y23" s="365"/>
      <c r="Z23" s="365"/>
      <c r="AA23" s="407"/>
      <c r="AB23" s="365"/>
      <c r="AC23" s="365"/>
      <c r="AD23" s="550"/>
      <c r="AE23" s="550"/>
      <c r="AF23" s="550"/>
      <c r="AG23" s="550"/>
      <c r="AH23" s="551"/>
      <c r="AI23" s="549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  <c r="BB23" s="365"/>
      <c r="BC23" s="365"/>
    </row>
    <row r="24" customFormat="false" ht="15.75" hidden="false" customHeight="false" outlineLevel="0" collapsed="false">
      <c r="A24" s="476" t="n">
        <v>3</v>
      </c>
      <c r="B24" s="477" t="s">
        <v>13</v>
      </c>
      <c r="C24" s="476" t="n">
        <v>0</v>
      </c>
      <c r="D24" s="478"/>
      <c r="E24" s="479"/>
      <c r="F24" s="480"/>
      <c r="G24" s="481"/>
      <c r="H24" s="481"/>
      <c r="I24" s="481"/>
      <c r="J24" s="481"/>
      <c r="K24" s="480" t="n">
        <v>0.417554399077923</v>
      </c>
      <c r="L24" s="481" t="n">
        <v>0.213073242289826</v>
      </c>
      <c r="M24" s="481" t="n">
        <v>0.0029710224934507</v>
      </c>
      <c r="N24" s="482" t="n">
        <v>592</v>
      </c>
      <c r="O24" s="483"/>
      <c r="P24" s="480" t="n">
        <v>0.510288582183187</v>
      </c>
      <c r="Q24" s="481" t="n">
        <v>0.0139436677337902</v>
      </c>
      <c r="R24" s="481"/>
      <c r="S24" s="484"/>
      <c r="T24" s="485"/>
      <c r="U24" s="506"/>
      <c r="V24" s="488"/>
      <c r="W24" s="481"/>
      <c r="X24" s="480"/>
      <c r="Y24" s="481"/>
      <c r="Z24" s="481"/>
      <c r="AA24" s="481"/>
      <c r="AB24" s="481"/>
      <c r="AC24" s="486"/>
      <c r="AD24" s="480" t="n">
        <v>0.0530322040987035</v>
      </c>
      <c r="AE24" s="481" t="n">
        <v>0.300920117105813</v>
      </c>
      <c r="AF24" s="481" t="n">
        <v>0.339188624006692</v>
      </c>
      <c r="AG24" s="486" t="n">
        <v>0.306859054788791</v>
      </c>
      <c r="AH24" s="487"/>
      <c r="AI24" s="488"/>
      <c r="AJ24" s="480" t="n">
        <v>0.451173770822471</v>
      </c>
      <c r="AK24" s="481" t="n">
        <v>0.25880400680412</v>
      </c>
      <c r="AL24" s="481" t="n">
        <v>0.0635628763321278</v>
      </c>
      <c r="AM24" s="486" t="n">
        <v>0.011660333844097</v>
      </c>
      <c r="AN24" s="480" t="n">
        <v>0.0996131698535904</v>
      </c>
      <c r="AO24" s="481" t="n">
        <v>0.059791440977203</v>
      </c>
      <c r="AP24" s="481" t="n">
        <v>0.0799616240767285</v>
      </c>
      <c r="AQ24" s="486" t="n">
        <v>0.056314571422028</v>
      </c>
      <c r="AR24" s="480" t="n">
        <v>0.0148643589498936</v>
      </c>
      <c r="AS24" s="481" t="n">
        <v>0.156707276920934</v>
      </c>
      <c r="AT24" s="481" t="n">
        <v>0.134116923044254</v>
      </c>
      <c r="AU24" s="481" t="n">
        <v>0.479312723908298</v>
      </c>
      <c r="AV24" s="480" t="n">
        <v>0.417554399077923</v>
      </c>
      <c r="AW24" s="480" t="n">
        <v>0.51</v>
      </c>
      <c r="AX24" s="480" t="n">
        <v>0.201926088318196</v>
      </c>
      <c r="AY24" s="480" t="n">
        <v>0.344072972126527</v>
      </c>
      <c r="AZ24" s="480" t="n">
        <v>0.454000939555277</v>
      </c>
      <c r="BA24" s="480" t="n">
        <v>0.440736093684651</v>
      </c>
      <c r="BB24" s="480" t="n">
        <v>0.39435382685069</v>
      </c>
      <c r="BC24" s="480" t="n">
        <v>0.164910079464659</v>
      </c>
    </row>
    <row r="25" customFormat="false" ht="12.75" hidden="false" customHeight="false" outlineLevel="0" collapsed="false">
      <c r="A25" s="489" t="n">
        <v>3</v>
      </c>
      <c r="B25" s="489" t="s">
        <v>13</v>
      </c>
      <c r="C25" s="489" t="n">
        <v>142</v>
      </c>
      <c r="D25" s="490" t="s">
        <v>53</v>
      </c>
      <c r="E25" s="491"/>
      <c r="F25" s="492"/>
      <c r="G25" s="493" t="n">
        <v>152.992304438764</v>
      </c>
      <c r="H25" s="494"/>
      <c r="I25" s="493"/>
      <c r="J25" s="494" t="s">
        <v>216</v>
      </c>
      <c r="K25" s="495" t="n">
        <v>0.417554399077923</v>
      </c>
      <c r="L25" s="496" t="n">
        <v>0.213073242289826</v>
      </c>
      <c r="M25" s="496" t="n">
        <v>0.0029710224934507</v>
      </c>
      <c r="N25" s="482" t="n">
        <v>592</v>
      </c>
      <c r="O25" s="497" t="n">
        <v>0.36</v>
      </c>
      <c r="P25" s="498" t="n">
        <v>0.510288582183187</v>
      </c>
      <c r="Q25" s="496" t="n">
        <v>0.0139436677337902</v>
      </c>
      <c r="R25" s="494" t="s">
        <v>597</v>
      </c>
      <c r="S25" s="472"/>
      <c r="T25" s="474"/>
      <c r="U25" s="499" t="n">
        <v>15.5235666107068</v>
      </c>
      <c r="V25" s="501" t="n">
        <v>18.6663744498087</v>
      </c>
      <c r="W25" s="494" t="s">
        <v>244</v>
      </c>
      <c r="X25" s="492"/>
      <c r="Y25" s="502"/>
      <c r="Z25" s="502"/>
      <c r="AA25" s="494"/>
      <c r="AB25" s="470"/>
      <c r="AC25" s="471"/>
      <c r="AD25" s="495" t="n">
        <v>0.0530322040987035</v>
      </c>
      <c r="AE25" s="503" t="n">
        <v>0.300920117105813</v>
      </c>
      <c r="AF25" s="503" t="n">
        <v>0.339188624006692</v>
      </c>
      <c r="AG25" s="504" t="n">
        <v>0.306859054788791</v>
      </c>
      <c r="AH25" s="505" t="n">
        <v>23.3</v>
      </c>
      <c r="AI25" s="501" t="n">
        <v>2050.3655227859</v>
      </c>
      <c r="AJ25" s="495" t="n">
        <v>0.451173770822471</v>
      </c>
      <c r="AK25" s="503" t="n">
        <v>0.25880400680412</v>
      </c>
      <c r="AL25" s="503" t="n">
        <v>0.0635628763321278</v>
      </c>
      <c r="AM25" s="504" t="n">
        <v>0.011660333844097</v>
      </c>
      <c r="AN25" s="495" t="n">
        <v>0.0996131698535904</v>
      </c>
      <c r="AO25" s="503" t="n">
        <v>0.059791440977203</v>
      </c>
      <c r="AP25" s="503" t="n">
        <v>0.0799616240767285</v>
      </c>
      <c r="AQ25" s="504" t="n">
        <v>0.056314571422028</v>
      </c>
      <c r="AR25" s="495" t="n">
        <v>0.0148643589498936</v>
      </c>
      <c r="AS25" s="503" t="n">
        <v>0.156707276920934</v>
      </c>
      <c r="AT25" s="503" t="n">
        <v>0.134116923044254</v>
      </c>
      <c r="AU25" s="503" t="n">
        <v>0.479312723908298</v>
      </c>
      <c r="AV25" s="495" t="n">
        <v>0.417554399077923</v>
      </c>
      <c r="AW25" s="495" t="n">
        <v>0.50501380613283</v>
      </c>
      <c r="AX25" s="495"/>
      <c r="AY25" s="495"/>
      <c r="AZ25" s="495"/>
      <c r="BA25" s="495" t="n">
        <v>0.440736093684651</v>
      </c>
      <c r="BB25" s="495" t="n">
        <v>0.39435382685069</v>
      </c>
      <c r="BC25" s="495" t="n">
        <v>0.164910079464659</v>
      </c>
    </row>
    <row r="26" customFormat="false" ht="15.75" hidden="false" customHeight="false" outlineLevel="0" collapsed="false">
      <c r="A26" s="476" t="n">
        <v>5</v>
      </c>
      <c r="B26" s="477" t="s">
        <v>14</v>
      </c>
      <c r="C26" s="476" t="n">
        <v>0</v>
      </c>
      <c r="D26" s="478"/>
      <c r="E26" s="479"/>
      <c r="F26" s="480"/>
      <c r="G26" s="481"/>
      <c r="H26" s="481"/>
      <c r="I26" s="481"/>
      <c r="J26" s="481"/>
      <c r="K26" s="480" t="n">
        <v>0.500733470713562</v>
      </c>
      <c r="L26" s="481" t="n">
        <v>0.484020816597394</v>
      </c>
      <c r="M26" s="481" t="n">
        <v>0.264531411536802</v>
      </c>
      <c r="N26" s="482" t="n">
        <v>52710</v>
      </c>
      <c r="O26" s="483"/>
      <c r="P26" s="480" t="n">
        <v>0.966623652913891</v>
      </c>
      <c r="Q26" s="481" t="n">
        <v>0.546528997236987</v>
      </c>
      <c r="R26" s="481"/>
      <c r="S26" s="484" t="n">
        <v>0.405860349127182</v>
      </c>
      <c r="T26" s="485" t="n">
        <v>0.594139650872818</v>
      </c>
      <c r="U26" s="506"/>
      <c r="V26" s="488"/>
      <c r="W26" s="481"/>
      <c r="X26" s="480"/>
      <c r="Y26" s="481"/>
      <c r="Z26" s="481"/>
      <c r="AA26" s="481"/>
      <c r="AB26" s="481"/>
      <c r="AC26" s="486"/>
      <c r="AD26" s="480" t="n">
        <v>0.00303421337146444</v>
      </c>
      <c r="AE26" s="481" t="n">
        <v>0.265092595821853</v>
      </c>
      <c r="AF26" s="481" t="n">
        <v>0.420918634255223</v>
      </c>
      <c r="AG26" s="486" t="n">
        <v>0.31095455655146</v>
      </c>
      <c r="AH26" s="487"/>
      <c r="AI26" s="488"/>
      <c r="AJ26" s="480" t="n">
        <v>0.522253624315678</v>
      </c>
      <c r="AK26" s="481" t="n">
        <v>0.28425499323095</v>
      </c>
      <c r="AL26" s="481" t="n">
        <v>0.0758200241010161</v>
      </c>
      <c r="AM26" s="486" t="n">
        <v>0.013540552998005</v>
      </c>
      <c r="AN26" s="480" t="n">
        <v>0.122689903864339</v>
      </c>
      <c r="AO26" s="481" t="n">
        <v>0.072697556358431</v>
      </c>
      <c r="AP26" s="481" t="n">
        <v>0.103898449446534</v>
      </c>
      <c r="AQ26" s="486" t="n">
        <v>0.072348388886995</v>
      </c>
      <c r="AR26" s="480" t="n">
        <v>0.00262703764333286</v>
      </c>
      <c r="AS26" s="481" t="n">
        <v>0.0564411276837596</v>
      </c>
      <c r="AT26" s="481" t="n">
        <v>0.116269832945341</v>
      </c>
      <c r="AU26" s="481" t="n">
        <v>0.440888675580278</v>
      </c>
      <c r="AV26" s="480" t="n">
        <v>0.500733470713562</v>
      </c>
      <c r="AW26" s="480" t="n">
        <v>0.63</v>
      </c>
      <c r="AX26" s="480" t="n">
        <v>0.185361713241055</v>
      </c>
      <c r="AY26" s="480" t="n">
        <v>0.356098197962915</v>
      </c>
      <c r="AZ26" s="480" t="n">
        <v>0.45854008879603</v>
      </c>
      <c r="BA26" s="480" t="n">
        <v>0.427300945140027</v>
      </c>
      <c r="BB26" s="480" t="n">
        <v>0.400097652844139</v>
      </c>
      <c r="BC26" s="480" t="n">
        <v>0.172601402015834</v>
      </c>
    </row>
    <row r="27" customFormat="false" ht="12.75" hidden="false" customHeight="false" outlineLevel="0" collapsed="false">
      <c r="A27" s="489" t="n">
        <v>5</v>
      </c>
      <c r="B27" s="489" t="s">
        <v>14</v>
      </c>
      <c r="C27" s="489" t="n">
        <v>134</v>
      </c>
      <c r="D27" s="490" t="s">
        <v>54</v>
      </c>
      <c r="E27" s="491"/>
      <c r="F27" s="492"/>
      <c r="G27" s="493" t="n">
        <v>37.3105904844482</v>
      </c>
      <c r="H27" s="494"/>
      <c r="I27" s="493"/>
      <c r="J27" s="494" t="s">
        <v>218</v>
      </c>
      <c r="K27" s="495" t="n">
        <v>0.107383605183193</v>
      </c>
      <c r="L27" s="496" t="n">
        <v>0.0936921518633649</v>
      </c>
      <c r="M27" s="496" t="n">
        <v>0.00308645073221652</v>
      </c>
      <c r="N27" s="482" t="n">
        <v>615</v>
      </c>
      <c r="O27" s="497" t="n">
        <v>1.16</v>
      </c>
      <c r="P27" s="498" t="n">
        <v>0.872499593429826</v>
      </c>
      <c r="Q27" s="496" t="n">
        <v>0.0329424681879185</v>
      </c>
      <c r="R27" s="494" t="s">
        <v>232</v>
      </c>
      <c r="S27" s="472"/>
      <c r="T27" s="474"/>
      <c r="U27" s="499" t="n">
        <v>19.3221587860268</v>
      </c>
      <c r="V27" s="501" t="n">
        <v>12.872640495203</v>
      </c>
      <c r="W27" s="494" t="s">
        <v>219</v>
      </c>
      <c r="X27" s="492"/>
      <c r="Y27" s="502"/>
      <c r="Z27" s="502"/>
      <c r="AA27" s="494"/>
      <c r="AB27" s="470"/>
      <c r="AC27" s="471"/>
      <c r="AD27" s="495" t="n">
        <v>0.00146365262644332</v>
      </c>
      <c r="AE27" s="503" t="n">
        <v>0.186046511627907</v>
      </c>
      <c r="AF27" s="503" t="n">
        <v>0.390144738981948</v>
      </c>
      <c r="AG27" s="504" t="n">
        <v>0.422345096763701</v>
      </c>
      <c r="AH27" s="505" t="n">
        <v>25.7166666666667</v>
      </c>
      <c r="AI27" s="501" t="n">
        <v>2243.79719834306</v>
      </c>
      <c r="AJ27" s="495" t="n">
        <v>0.484445321822939</v>
      </c>
      <c r="AK27" s="503" t="n">
        <v>0.27685442442875</v>
      </c>
      <c r="AL27" s="503" t="n">
        <v>0.0804750634003414</v>
      </c>
      <c r="AM27" s="504" t="n">
        <v>0.014326944202686</v>
      </c>
      <c r="AN27" s="495" t="n">
        <v>0.128604268862906</v>
      </c>
      <c r="AO27" s="503" t="n">
        <v>0.075596775138327</v>
      </c>
      <c r="AP27" s="503" t="n">
        <v>0.106174178658627</v>
      </c>
      <c r="AQ27" s="504" t="n">
        <v>0.075922270891364</v>
      </c>
      <c r="AR27" s="495" t="n">
        <v>0.00128003623835152</v>
      </c>
      <c r="AS27" s="503" t="n">
        <v>0.0485683913128399</v>
      </c>
      <c r="AT27" s="503" t="n">
        <v>0.150452739703995</v>
      </c>
      <c r="AU27" s="503" t="n">
        <v>0.406846845634878</v>
      </c>
      <c r="AV27" s="495" t="n">
        <v>0.107383605183193</v>
      </c>
      <c r="AW27" s="495" t="n">
        <v>0.12410986775178</v>
      </c>
      <c r="AX27" s="495"/>
      <c r="AY27" s="495"/>
      <c r="AZ27" s="495"/>
      <c r="BA27" s="495" t="n">
        <v>0.403642868759148</v>
      </c>
      <c r="BB27" s="495" t="n">
        <v>0.419743047650024</v>
      </c>
      <c r="BC27" s="495" t="n">
        <v>0.176614083590828</v>
      </c>
    </row>
    <row r="28" customFormat="false" ht="12.75" hidden="false" customHeight="false" outlineLevel="0" collapsed="false">
      <c r="A28" s="489" t="n">
        <v>5</v>
      </c>
      <c r="B28" s="489" t="s">
        <v>14</v>
      </c>
      <c r="C28" s="489" t="n">
        <v>135</v>
      </c>
      <c r="D28" s="490" t="s">
        <v>55</v>
      </c>
      <c r="E28" s="491"/>
      <c r="F28" s="492"/>
      <c r="G28" s="493" t="n">
        <v>213.320737153308</v>
      </c>
      <c r="H28" s="494"/>
      <c r="I28" s="493"/>
      <c r="J28" s="494" t="s">
        <v>217</v>
      </c>
      <c r="K28" s="495" t="n">
        <v>0.225769271069819</v>
      </c>
      <c r="L28" s="496" t="n">
        <v>0.210890293737557</v>
      </c>
      <c r="M28" s="496" t="n">
        <v>0.0825412279557157</v>
      </c>
      <c r="N28" s="482" t="n">
        <v>16447</v>
      </c>
      <c r="O28" s="497" t="n">
        <v>1.02</v>
      </c>
      <c r="P28" s="498" t="n">
        <v>0.934096534653465</v>
      </c>
      <c r="Q28" s="496" t="n">
        <v>0.391394153295809</v>
      </c>
      <c r="R28" s="494" t="s">
        <v>235</v>
      </c>
      <c r="S28" s="472"/>
      <c r="T28" s="474"/>
      <c r="U28" s="499" t="n">
        <v>40.6420052606646</v>
      </c>
      <c r="V28" s="501" t="n">
        <v>24.6260462993591</v>
      </c>
      <c r="W28" s="494" t="s">
        <v>219</v>
      </c>
      <c r="X28" s="492"/>
      <c r="Y28" s="502"/>
      <c r="Z28" s="502"/>
      <c r="AA28" s="494"/>
      <c r="AB28" s="470"/>
      <c r="AC28" s="471"/>
      <c r="AD28" s="495" t="n">
        <v>0.000696163366336634</v>
      </c>
      <c r="AE28" s="503" t="n">
        <v>0.196472772277228</v>
      </c>
      <c r="AF28" s="503" t="n">
        <v>0.421642945544554</v>
      </c>
      <c r="AG28" s="504" t="n">
        <v>0.381188118811881</v>
      </c>
      <c r="AH28" s="505" t="n">
        <v>23.0333333333333</v>
      </c>
      <c r="AI28" s="501" t="n">
        <v>2037.03582084305</v>
      </c>
      <c r="AJ28" s="495" t="n">
        <v>0.495217154141003</v>
      </c>
      <c r="AK28" s="503" t="n">
        <v>0.27576872259941</v>
      </c>
      <c r="AL28" s="503" t="n">
        <v>0.0853023038901058</v>
      </c>
      <c r="AM28" s="504" t="n">
        <v>0.015247948318849</v>
      </c>
      <c r="AN28" s="495" t="n">
        <v>0.129476213053781</v>
      </c>
      <c r="AO28" s="503" t="n">
        <v>0.076114047987254</v>
      </c>
      <c r="AP28" s="503" t="n">
        <v>0.110068867999881</v>
      </c>
      <c r="AQ28" s="504" t="n">
        <v>0.078664097490086</v>
      </c>
      <c r="AR28" s="495" t="n">
        <v>0.000760388045442916</v>
      </c>
      <c r="AS28" s="503" t="n">
        <v>0.0377403215006398</v>
      </c>
      <c r="AT28" s="503" t="n">
        <v>0.141434751369147</v>
      </c>
      <c r="AU28" s="503" t="n">
        <v>0.412770432235254</v>
      </c>
      <c r="AV28" s="495" t="n">
        <v>0.225769271069819</v>
      </c>
      <c r="AW28" s="495" t="n">
        <v>0.238192123237901</v>
      </c>
      <c r="AX28" s="495"/>
      <c r="AY28" s="495"/>
      <c r="AZ28" s="495"/>
      <c r="BA28" s="495" t="n">
        <v>0.418471534653465</v>
      </c>
      <c r="BB28" s="495" t="n">
        <v>0.409576113861386</v>
      </c>
      <c r="BC28" s="495" t="n">
        <v>0.171952351485149</v>
      </c>
    </row>
    <row r="29" customFormat="false" ht="12.75" hidden="false" customHeight="false" outlineLevel="0" collapsed="false">
      <c r="A29" s="489" t="n">
        <v>5</v>
      </c>
      <c r="B29" s="489" t="s">
        <v>14</v>
      </c>
      <c r="C29" s="489" t="n">
        <v>130</v>
      </c>
      <c r="D29" s="490" t="s">
        <v>56</v>
      </c>
      <c r="E29" s="491"/>
      <c r="F29" s="492"/>
      <c r="G29" s="507" t="n">
        <v>121.198032284752</v>
      </c>
      <c r="H29" s="494"/>
      <c r="I29" s="507"/>
      <c r="J29" s="494" t="s">
        <v>219</v>
      </c>
      <c r="K29" s="495" t="n">
        <v>0.278002864028501</v>
      </c>
      <c r="L29" s="496" t="n">
        <v>0.247825783241941</v>
      </c>
      <c r="M29" s="496" t="n">
        <v>0.00336247478143914</v>
      </c>
      <c r="N29" s="482" t="n">
        <v>670</v>
      </c>
      <c r="O29" s="497" t="n">
        <v>1.18</v>
      </c>
      <c r="P29" s="498" t="n">
        <v>0.891450467994221</v>
      </c>
      <c r="Q29" s="496" t="n">
        <v>0.0135678973246965</v>
      </c>
      <c r="R29" s="494" t="s">
        <v>232</v>
      </c>
      <c r="S29" s="472"/>
      <c r="T29" s="474"/>
      <c r="U29" s="499" t="n">
        <v>40.5541994724345</v>
      </c>
      <c r="V29" s="501" t="n">
        <v>38.753630597587</v>
      </c>
      <c r="W29" s="494" t="s">
        <v>219</v>
      </c>
      <c r="X29" s="492"/>
      <c r="Y29" s="470"/>
      <c r="Z29" s="470"/>
      <c r="AA29" s="494"/>
      <c r="AB29" s="502"/>
      <c r="AC29" s="508"/>
      <c r="AD29" s="495" t="n">
        <v>0.000879452226898675</v>
      </c>
      <c r="AE29" s="503" t="n">
        <v>0.207173817450845</v>
      </c>
      <c r="AF29" s="503" t="n">
        <v>0.422890885105848</v>
      </c>
      <c r="AG29" s="504" t="n">
        <v>0.369055845216408</v>
      </c>
      <c r="AH29" s="505" t="n">
        <v>23.2666666666667</v>
      </c>
      <c r="AI29" s="501" t="n">
        <v>2060.64130901636</v>
      </c>
      <c r="AJ29" s="495" t="n">
        <v>0.500066829354797</v>
      </c>
      <c r="AK29" s="503" t="n">
        <v>0.27816432205878</v>
      </c>
      <c r="AL29" s="503" t="n">
        <v>0.0834574173993788</v>
      </c>
      <c r="AM29" s="504" t="n">
        <v>0.014912041858262</v>
      </c>
      <c r="AN29" s="495" t="n">
        <v>0.129272591227551</v>
      </c>
      <c r="AO29" s="503" t="n">
        <v>0.076108910341156</v>
      </c>
      <c r="AP29" s="503" t="n">
        <v>0.109691621209293</v>
      </c>
      <c r="AQ29" s="504" t="n">
        <v>0.078039823480012</v>
      </c>
      <c r="AR29" s="495" t="n">
        <v>0.000987125233282882</v>
      </c>
      <c r="AS29" s="503" t="n">
        <v>0.0410223948695081</v>
      </c>
      <c r="AT29" s="503" t="n">
        <v>0.13550202070619</v>
      </c>
      <c r="AU29" s="503" t="n">
        <v>0.4172728815556</v>
      </c>
      <c r="AV29" s="495" t="n">
        <v>0.278002864028501</v>
      </c>
      <c r="AW29" s="495" t="n">
        <v>0.303298939107688</v>
      </c>
      <c r="AX29" s="495"/>
      <c r="AY29" s="495"/>
      <c r="AZ29" s="495"/>
      <c r="BA29" s="495" t="n">
        <v>0.430743137131729</v>
      </c>
      <c r="BB29" s="495" t="n">
        <v>0.400841761417174</v>
      </c>
      <c r="BC29" s="495" t="n">
        <v>0.168415101451096</v>
      </c>
    </row>
    <row r="30" customFormat="false" ht="12.75" hidden="false" customHeight="false" outlineLevel="0" collapsed="false">
      <c r="A30" s="489" t="n">
        <v>5</v>
      </c>
      <c r="B30" s="489" t="s">
        <v>14</v>
      </c>
      <c r="C30" s="489" t="n">
        <v>122</v>
      </c>
      <c r="D30" s="490" t="s">
        <v>57</v>
      </c>
      <c r="E30" s="491"/>
      <c r="F30" s="492"/>
      <c r="G30" s="493" t="n">
        <v>85.5657323026891</v>
      </c>
      <c r="H30" s="494"/>
      <c r="I30" s="493"/>
      <c r="J30" s="494" t="s">
        <v>219</v>
      </c>
      <c r="K30" s="495" t="n">
        <v>0.252244071111732</v>
      </c>
      <c r="L30" s="496" t="n">
        <v>0.149889979392966</v>
      </c>
      <c r="M30" s="496" t="n">
        <v>0.0225938230836403</v>
      </c>
      <c r="N30" s="482" t="n">
        <v>4502</v>
      </c>
      <c r="O30" s="497" t="n">
        <v>0.71</v>
      </c>
      <c r="P30" s="498" t="n">
        <v>0.594225976183883</v>
      </c>
      <c r="Q30" s="496" t="n">
        <v>0.150736047700735</v>
      </c>
      <c r="R30" s="494" t="s">
        <v>219</v>
      </c>
      <c r="S30" s="472"/>
      <c r="T30" s="474"/>
      <c r="U30" s="499" t="n">
        <v>11.7543188796915</v>
      </c>
      <c r="V30" s="501" t="n">
        <v>18.1670954217734</v>
      </c>
      <c r="W30" s="494" t="s">
        <v>219</v>
      </c>
      <c r="X30" s="492"/>
      <c r="Y30" s="502"/>
      <c r="Z30" s="502"/>
      <c r="AA30" s="494"/>
      <c r="AB30" s="502"/>
      <c r="AC30" s="508"/>
      <c r="AD30" s="495" t="n">
        <v>0.00173082248684575</v>
      </c>
      <c r="AE30" s="503" t="n">
        <v>0.221822209914151</v>
      </c>
      <c r="AF30" s="503" t="n">
        <v>0.413666574356134</v>
      </c>
      <c r="AG30" s="504" t="n">
        <v>0.362780393242869</v>
      </c>
      <c r="AH30" s="505" t="n">
        <v>24.4666666666667</v>
      </c>
      <c r="AI30" s="501" t="n">
        <v>2163.76284670551</v>
      </c>
      <c r="AJ30" s="495" t="n">
        <v>0.499124845218271</v>
      </c>
      <c r="AK30" s="503" t="n">
        <v>0.27814895054248</v>
      </c>
      <c r="AL30" s="503" t="n">
        <v>0.0826932242634733</v>
      </c>
      <c r="AM30" s="504" t="n">
        <v>0.014947210211097</v>
      </c>
      <c r="AN30" s="495" t="n">
        <v>0.129496452666981</v>
      </c>
      <c r="AO30" s="503" t="n">
        <v>0.076927956999919</v>
      </c>
      <c r="AP30" s="503" t="n">
        <v>0.10837953309479</v>
      </c>
      <c r="AQ30" s="504" t="n">
        <v>0.077196080609882</v>
      </c>
      <c r="AR30" s="495" t="n">
        <v>0.00176542946188171</v>
      </c>
      <c r="AS30" s="503" t="n">
        <v>0.0477156864673019</v>
      </c>
      <c r="AT30" s="503" t="n">
        <v>0.130824828827301</v>
      </c>
      <c r="AU30" s="503" t="n">
        <v>0.421954972809321</v>
      </c>
      <c r="AV30" s="495" t="n">
        <v>0.252244071111732</v>
      </c>
      <c r="AW30" s="495" t="n">
        <v>0.260863246621131</v>
      </c>
      <c r="AX30" s="495"/>
      <c r="AY30" s="495"/>
      <c r="AZ30" s="495"/>
      <c r="BA30" s="495" t="n">
        <v>0.44378288562725</v>
      </c>
      <c r="BB30" s="495" t="n">
        <v>0.394419828302409</v>
      </c>
      <c r="BC30" s="495" t="n">
        <v>0.161797286070341</v>
      </c>
    </row>
    <row r="31" customFormat="false" ht="12.75" hidden="false" customHeight="false" outlineLevel="0" collapsed="false">
      <c r="A31" s="489" t="n">
        <v>5</v>
      </c>
      <c r="B31" s="489" t="s">
        <v>14</v>
      </c>
      <c r="C31" s="489" t="n">
        <v>118</v>
      </c>
      <c r="D31" s="490" t="s">
        <v>58</v>
      </c>
      <c r="E31" s="491"/>
      <c r="F31" s="492"/>
      <c r="G31" s="507" t="n">
        <v>288.18965890878</v>
      </c>
      <c r="H31" s="494"/>
      <c r="I31" s="507"/>
      <c r="J31" s="494" t="s">
        <v>216</v>
      </c>
      <c r="K31" s="495" t="n">
        <v>0.365739932241277</v>
      </c>
      <c r="L31" s="496" t="n">
        <v>0.256400405155251</v>
      </c>
      <c r="M31" s="496" t="n">
        <v>0.000928444529203344</v>
      </c>
      <c r="N31" s="482" t="n">
        <v>185</v>
      </c>
      <c r="O31" s="497" t="n">
        <v>1.06</v>
      </c>
      <c r="P31" s="498" t="n">
        <v>0.701045695459103</v>
      </c>
      <c r="Q31" s="496" t="n">
        <v>0.0036210727851275</v>
      </c>
      <c r="R31" s="494" t="s">
        <v>219</v>
      </c>
      <c r="S31" s="472"/>
      <c r="T31" s="474"/>
      <c r="U31" s="499" t="n">
        <v>12.5262882335113</v>
      </c>
      <c r="V31" s="501" t="n">
        <v>36.7064069365786</v>
      </c>
      <c r="W31" s="494" t="s">
        <v>219</v>
      </c>
      <c r="X31" s="492"/>
      <c r="Y31" s="502"/>
      <c r="Z31" s="502"/>
      <c r="AA31" s="494"/>
      <c r="AB31" s="470"/>
      <c r="AC31" s="471"/>
      <c r="AD31" s="495" t="n">
        <v>0.00367664613474669</v>
      </c>
      <c r="AE31" s="503" t="n">
        <v>0.252160626462302</v>
      </c>
      <c r="AF31" s="503" t="n">
        <v>0.41655923220169</v>
      </c>
      <c r="AG31" s="504" t="n">
        <v>0.327603495201261</v>
      </c>
      <c r="AH31" s="505" t="n">
        <v>23.4833333333333</v>
      </c>
      <c r="AI31" s="501" t="n">
        <v>2066.29196128</v>
      </c>
      <c r="AJ31" s="495" t="n">
        <v>0.525126084936436</v>
      </c>
      <c r="AK31" s="503" t="n">
        <v>0.29015657137126</v>
      </c>
      <c r="AL31" s="503" t="n">
        <v>0.0754015448957919</v>
      </c>
      <c r="AM31" s="504" t="n">
        <v>0.013410085581972</v>
      </c>
      <c r="AN31" s="495" t="n">
        <v>0.122890927646189</v>
      </c>
      <c r="AO31" s="503" t="n">
        <v>0.072932194423318</v>
      </c>
      <c r="AP31" s="503" t="n">
        <v>0.101998128552976</v>
      </c>
      <c r="AQ31" s="504" t="n">
        <v>0.071439389040507</v>
      </c>
      <c r="AR31" s="495" t="n">
        <v>0.00275478598785578</v>
      </c>
      <c r="AS31" s="503" t="n">
        <v>0.0594909789330498</v>
      </c>
      <c r="AT31" s="503" t="n">
        <v>0.112337549047702</v>
      </c>
      <c r="AU31" s="503" t="n">
        <v>0.439724210535241</v>
      </c>
      <c r="AV31" s="495" t="n">
        <v>0.365739932241277</v>
      </c>
      <c r="AW31" s="495" t="n">
        <v>0.441505595116989</v>
      </c>
      <c r="AX31" s="495"/>
      <c r="AY31" s="495"/>
      <c r="AZ31" s="495"/>
      <c r="BA31" s="495" t="n">
        <v>0.443537220073533</v>
      </c>
      <c r="BB31" s="495" t="n">
        <v>0.387814544239125</v>
      </c>
      <c r="BC31" s="495" t="n">
        <v>0.168648235687342</v>
      </c>
    </row>
    <row r="32" customFormat="false" ht="12.75" hidden="false" customHeight="false" outlineLevel="0" collapsed="false">
      <c r="A32" s="489" t="n">
        <v>5</v>
      </c>
      <c r="B32" s="489" t="s">
        <v>14</v>
      </c>
      <c r="C32" s="489" t="n">
        <v>136</v>
      </c>
      <c r="D32" s="490" t="s">
        <v>59</v>
      </c>
      <c r="E32" s="491"/>
      <c r="F32" s="492"/>
      <c r="G32" s="493" t="n">
        <v>279.231610162465</v>
      </c>
      <c r="H32" s="494"/>
      <c r="I32" s="493"/>
      <c r="J32" s="494" t="s">
        <v>217</v>
      </c>
      <c r="K32" s="495" t="n">
        <v>0.270668156892878</v>
      </c>
      <c r="L32" s="496" t="n">
        <v>0.253990429953547</v>
      </c>
      <c r="M32" s="496" t="n">
        <v>0.0481084824699636</v>
      </c>
      <c r="N32" s="482" t="n">
        <v>9586</v>
      </c>
      <c r="O32" s="497" t="n">
        <v>1.3</v>
      </c>
      <c r="P32" s="498" t="n">
        <v>0.938383121491709</v>
      </c>
      <c r="Q32" s="496" t="n">
        <v>0.189410610780738</v>
      </c>
      <c r="R32" s="494" t="s">
        <v>235</v>
      </c>
      <c r="S32" s="472"/>
      <c r="T32" s="474"/>
      <c r="U32" s="499" t="n">
        <v>44.3454180588545</v>
      </c>
      <c r="V32" s="501" t="n">
        <v>26.5959698297092</v>
      </c>
      <c r="W32" s="494" t="s">
        <v>219</v>
      </c>
      <c r="X32" s="492"/>
      <c r="Y32" s="502"/>
      <c r="Z32" s="502"/>
      <c r="AA32" s="494"/>
      <c r="AB32" s="502"/>
      <c r="AC32" s="508"/>
      <c r="AD32" s="495" t="n">
        <v>0.000193560874895155</v>
      </c>
      <c r="AE32" s="503" t="n">
        <v>0.19639976772695</v>
      </c>
      <c r="AF32" s="503" t="n">
        <v>0.431640751016195</v>
      </c>
      <c r="AG32" s="504" t="n">
        <v>0.37176592038196</v>
      </c>
      <c r="AH32" s="505" t="n">
        <v>22.0333333333333</v>
      </c>
      <c r="AI32" s="501" t="n">
        <v>1954.39471901356</v>
      </c>
      <c r="AJ32" s="495" t="n">
        <v>0.501088764680962</v>
      </c>
      <c r="AK32" s="503" t="n">
        <v>0.27741606117633</v>
      </c>
      <c r="AL32" s="503" t="n">
        <v>0.0852734759104309</v>
      </c>
      <c r="AM32" s="504" t="n">
        <v>0.015162060769927</v>
      </c>
      <c r="AN32" s="495" t="n">
        <v>0.129788929264264</v>
      </c>
      <c r="AO32" s="503" t="n">
        <v>0.076293244205592</v>
      </c>
      <c r="AP32" s="503" t="n">
        <v>0.110644286934777</v>
      </c>
      <c r="AQ32" s="504" t="n">
        <v>0.078919187336343</v>
      </c>
      <c r="AR32" s="495" t="n">
        <v>0.000760876406216166</v>
      </c>
      <c r="AS32" s="503" t="n">
        <v>0.0353245142502547</v>
      </c>
      <c r="AT32" s="503" t="n">
        <v>0.137119152553095</v>
      </c>
      <c r="AU32" s="503" t="n">
        <v>0.415090293958714</v>
      </c>
      <c r="AV32" s="495" t="n">
        <v>0.270668156892878</v>
      </c>
      <c r="AW32" s="495" t="n">
        <v>0.284551664002325</v>
      </c>
      <c r="AX32" s="495"/>
      <c r="AY32" s="495"/>
      <c r="AZ32" s="495"/>
      <c r="BA32" s="495" t="n">
        <v>0.430801987224982</v>
      </c>
      <c r="BB32" s="495" t="n">
        <v>0.402800180656817</v>
      </c>
      <c r="BC32" s="495" t="n">
        <v>0.166397832118201</v>
      </c>
    </row>
    <row r="33" customFormat="false" ht="12.75" hidden="false" customHeight="false" outlineLevel="0" collapsed="false">
      <c r="A33" s="489" t="n">
        <v>5</v>
      </c>
      <c r="B33" s="489" t="s">
        <v>14</v>
      </c>
      <c r="C33" s="489" t="n">
        <v>131</v>
      </c>
      <c r="D33" s="490" t="s">
        <v>60</v>
      </c>
      <c r="E33" s="491"/>
      <c r="F33" s="492"/>
      <c r="G33" s="507" t="n">
        <v>312.08208430556</v>
      </c>
      <c r="H33" s="494"/>
      <c r="I33" s="507"/>
      <c r="J33" s="494" t="s">
        <v>216</v>
      </c>
      <c r="K33" s="495" t="n">
        <v>0.302329642694981</v>
      </c>
      <c r="L33" s="496" t="n">
        <v>0.277688519436974</v>
      </c>
      <c r="M33" s="496" t="n">
        <v>0.0104638207750755</v>
      </c>
      <c r="N33" s="482" t="n">
        <v>2085</v>
      </c>
      <c r="O33" s="497" t="n">
        <v>1.25</v>
      </c>
      <c r="P33" s="498" t="n">
        <v>0.91849584103512</v>
      </c>
      <c r="Q33" s="496" t="n">
        <v>0.0376818631043566</v>
      </c>
      <c r="R33" s="494" t="s">
        <v>232</v>
      </c>
      <c r="S33" s="472"/>
      <c r="T33" s="474"/>
      <c r="U33" s="499" t="n">
        <v>51.2451202214829</v>
      </c>
      <c r="V33" s="501" t="n">
        <v>39.5673067902786</v>
      </c>
      <c r="W33" s="494" t="s">
        <v>219</v>
      </c>
      <c r="X33" s="492"/>
      <c r="Y33" s="502"/>
      <c r="Z33" s="502"/>
      <c r="AA33" s="494"/>
      <c r="AB33" s="502"/>
      <c r="AC33" s="508"/>
      <c r="AD33" s="495" t="n">
        <v>0.000346580406654344</v>
      </c>
      <c r="AE33" s="503" t="n">
        <v>0.203096118299445</v>
      </c>
      <c r="AF33" s="503" t="n">
        <v>0.432359057301294</v>
      </c>
      <c r="AG33" s="504" t="n">
        <v>0.364198243992606</v>
      </c>
      <c r="AH33" s="505" t="n">
        <v>22.1833333333333</v>
      </c>
      <c r="AI33" s="501" t="n">
        <v>1956.17255576174</v>
      </c>
      <c r="AJ33" s="495" t="n">
        <v>0.504467753594198</v>
      </c>
      <c r="AK33" s="503" t="n">
        <v>0.27897384116218</v>
      </c>
      <c r="AL33" s="503" t="n">
        <v>0.0844494702722943</v>
      </c>
      <c r="AM33" s="504" t="n">
        <v>0.015020928138007</v>
      </c>
      <c r="AN33" s="495" t="n">
        <v>0.13033623531262</v>
      </c>
      <c r="AO33" s="503" t="n">
        <v>0.076464044371734</v>
      </c>
      <c r="AP33" s="503" t="n">
        <v>0.1105451032294</v>
      </c>
      <c r="AQ33" s="504" t="n">
        <v>0.078675210114707</v>
      </c>
      <c r="AR33" s="495" t="n">
        <v>0.000850788779157709</v>
      </c>
      <c r="AS33" s="503" t="n">
        <v>0.0362576164750563</v>
      </c>
      <c r="AT33" s="503" t="n">
        <v>0.133093032337274</v>
      </c>
      <c r="AU33" s="503" t="n">
        <v>0.417772943876098</v>
      </c>
      <c r="AV33" s="495" t="n">
        <v>0.302329642694981</v>
      </c>
      <c r="AW33" s="495" t="n">
        <v>0.335561691614591</v>
      </c>
      <c r="AX33" s="495"/>
      <c r="AY33" s="495"/>
      <c r="AZ33" s="495"/>
      <c r="BA33" s="495" t="n">
        <v>0.434149722735675</v>
      </c>
      <c r="BB33" s="495" t="n">
        <v>0.400069316081331</v>
      </c>
      <c r="BC33" s="495" t="n">
        <v>0.165780961182994</v>
      </c>
    </row>
    <row r="34" customFormat="false" ht="12.75" hidden="false" customHeight="false" outlineLevel="0" collapsed="false">
      <c r="A34" s="489" t="n">
        <v>5</v>
      </c>
      <c r="B34" s="489" t="s">
        <v>14</v>
      </c>
      <c r="C34" s="489" t="n">
        <v>123</v>
      </c>
      <c r="D34" s="490" t="s">
        <v>61</v>
      </c>
      <c r="E34" s="491"/>
      <c r="F34" s="492" t="s">
        <v>598</v>
      </c>
      <c r="G34" s="493" t="n">
        <v>97.340910126167</v>
      </c>
      <c r="H34" s="494" t="s">
        <v>599</v>
      </c>
      <c r="I34" s="493" t="n">
        <v>164.697891317516</v>
      </c>
      <c r="J34" s="494" t="s">
        <v>217</v>
      </c>
      <c r="K34" s="495" t="n">
        <v>0.203660368132444</v>
      </c>
      <c r="L34" s="496" t="n">
        <v>0.093465125213929</v>
      </c>
      <c r="M34" s="496" t="n">
        <v>0.0411777695249375</v>
      </c>
      <c r="N34" s="482" t="n">
        <v>8205</v>
      </c>
      <c r="O34" s="497" t="n">
        <v>1.45</v>
      </c>
      <c r="P34" s="498" t="n">
        <v>0.458926427713943</v>
      </c>
      <c r="Q34" s="496" t="n">
        <v>0.440568280743082</v>
      </c>
      <c r="R34" s="494" t="s">
        <v>233</v>
      </c>
      <c r="S34" s="472"/>
      <c r="T34" s="474"/>
      <c r="U34" s="499" t="n">
        <v>29.2629501847496</v>
      </c>
      <c r="V34" s="501" t="n">
        <v>19.8288745805931</v>
      </c>
      <c r="W34" s="494" t="s">
        <v>219</v>
      </c>
      <c r="X34" s="492"/>
      <c r="Y34" s="502"/>
      <c r="Z34" s="502"/>
      <c r="AA34" s="494"/>
      <c r="AB34" s="502"/>
      <c r="AC34" s="508"/>
      <c r="AD34" s="495" t="n">
        <v>0.00068598868118676</v>
      </c>
      <c r="AE34" s="503" t="n">
        <v>0.194906534042188</v>
      </c>
      <c r="AF34" s="503" t="n">
        <v>0.422140284685303</v>
      </c>
      <c r="AG34" s="504" t="n">
        <v>0.382267192591322</v>
      </c>
      <c r="AH34" s="505" t="n">
        <v>24.1166666666667</v>
      </c>
      <c r="AI34" s="501" t="n">
        <v>2099.77846607627</v>
      </c>
      <c r="AJ34" s="495" t="n">
        <v>0.511077715823235</v>
      </c>
      <c r="AK34" s="503" t="n">
        <v>0.28726837536164</v>
      </c>
      <c r="AL34" s="503" t="n">
        <v>0.0833021989751645</v>
      </c>
      <c r="AM34" s="504" t="n">
        <v>0.014699387393303</v>
      </c>
      <c r="AN34" s="495" t="n">
        <v>0.132304752139398</v>
      </c>
      <c r="AO34" s="503" t="n">
        <v>0.07779098958721</v>
      </c>
      <c r="AP34" s="503" t="n">
        <v>0.107843532893758</v>
      </c>
      <c r="AQ34" s="504" t="n">
        <v>0.077284217168001</v>
      </c>
      <c r="AR34" s="495" t="n">
        <v>0.00100856236849122</v>
      </c>
      <c r="AS34" s="503" t="n">
        <v>0.0415614249018604</v>
      </c>
      <c r="AT34" s="503" t="n">
        <v>0.122901812898093</v>
      </c>
      <c r="AU34" s="503" t="n">
        <v>0.420055217591753</v>
      </c>
      <c r="AV34" s="495" t="n">
        <v>0.203660368132444</v>
      </c>
      <c r="AW34" s="495" t="n">
        <v>0.235285568958</v>
      </c>
      <c r="AX34" s="495"/>
      <c r="AY34" s="495"/>
      <c r="AZ34" s="495"/>
      <c r="BA34" s="495" t="n">
        <v>0.463985594237695</v>
      </c>
      <c r="BB34" s="495" t="n">
        <v>0.376607785971532</v>
      </c>
      <c r="BC34" s="495" t="n">
        <v>0.159406619790773</v>
      </c>
    </row>
    <row r="35" customFormat="false" ht="12.75" hidden="false" customHeight="false" outlineLevel="0" collapsed="false">
      <c r="A35" s="489" t="n">
        <v>5</v>
      </c>
      <c r="B35" s="489" t="s">
        <v>14</v>
      </c>
      <c r="C35" s="489" t="n">
        <v>119</v>
      </c>
      <c r="D35" s="490" t="s">
        <v>62</v>
      </c>
      <c r="E35" s="491"/>
      <c r="F35" s="492"/>
      <c r="G35" s="507" t="n">
        <v>207.537808727259</v>
      </c>
      <c r="H35" s="494"/>
      <c r="I35" s="363"/>
      <c r="J35" s="494" t="s">
        <v>216</v>
      </c>
      <c r="K35" s="495" t="n">
        <v>0.358527470224582</v>
      </c>
      <c r="L35" s="496" t="n">
        <v>0.297160420523209</v>
      </c>
      <c r="M35" s="496" t="n">
        <v>0.00768852442561905</v>
      </c>
      <c r="N35" s="482" t="n">
        <v>1532</v>
      </c>
      <c r="O35" s="497" t="n">
        <v>1.32</v>
      </c>
      <c r="P35" s="498" t="n">
        <v>0.828835849975645</v>
      </c>
      <c r="Q35" s="496" t="n">
        <v>0.025873312509391</v>
      </c>
      <c r="R35" s="494" t="s">
        <v>219</v>
      </c>
      <c r="S35" s="472"/>
      <c r="T35" s="474"/>
      <c r="U35" s="499" t="n">
        <v>149.433475099216</v>
      </c>
      <c r="V35" s="501" t="n">
        <v>34.1642775888474</v>
      </c>
      <c r="W35" s="494" t="s">
        <v>243</v>
      </c>
      <c r="X35" s="492"/>
      <c r="Y35" s="502"/>
      <c r="Z35" s="502"/>
      <c r="AA35" s="494"/>
      <c r="AB35" s="470"/>
      <c r="AC35" s="471"/>
      <c r="AD35" s="495" t="n">
        <v>0.00102289332683877</v>
      </c>
      <c r="AE35" s="503" t="n">
        <v>0.242133463224549</v>
      </c>
      <c r="AF35" s="503" t="n">
        <v>0.430979055041403</v>
      </c>
      <c r="AG35" s="504" t="n">
        <v>0.325864588407209</v>
      </c>
      <c r="AH35" s="505" t="n">
        <v>22.1</v>
      </c>
      <c r="AI35" s="501" t="n">
        <v>1927.96043397533</v>
      </c>
      <c r="AJ35" s="495" t="n">
        <v>0.532072325244834</v>
      </c>
      <c r="AK35" s="503" t="n">
        <v>0.29148859369177</v>
      </c>
      <c r="AL35" s="503" t="n">
        <v>0.0778738904532904</v>
      </c>
      <c r="AM35" s="504" t="n">
        <v>0.013751465885737</v>
      </c>
      <c r="AN35" s="495" t="n">
        <v>0.127693533076022</v>
      </c>
      <c r="AO35" s="503" t="n">
        <v>0.0754756476901</v>
      </c>
      <c r="AP35" s="503" t="n">
        <v>0.106375351021206</v>
      </c>
      <c r="AQ35" s="504" t="n">
        <v>0.074461673552389</v>
      </c>
      <c r="AR35" s="495" t="n">
        <v>0.001762801838768</v>
      </c>
      <c r="AS35" s="503" t="n">
        <v>0.0438551216758477</v>
      </c>
      <c r="AT35" s="503" t="n">
        <v>0.110366976690033</v>
      </c>
      <c r="AU35" s="503" t="n">
        <v>0.434455642489972</v>
      </c>
      <c r="AV35" s="495" t="n">
        <v>0.358527470224582</v>
      </c>
      <c r="AW35" s="495" t="n">
        <v>0.442813544542944</v>
      </c>
      <c r="AX35" s="495"/>
      <c r="AY35" s="495"/>
      <c r="AZ35" s="495"/>
      <c r="BA35" s="495" t="n">
        <v>0.436337067705796</v>
      </c>
      <c r="BB35" s="495" t="n">
        <v>0.39171943497321</v>
      </c>
      <c r="BC35" s="495" t="n">
        <v>0.171943497320994</v>
      </c>
    </row>
    <row r="36" customFormat="false" ht="12.75" hidden="false" customHeight="false" outlineLevel="0" collapsed="false">
      <c r="A36" s="489" t="n">
        <v>5</v>
      </c>
      <c r="B36" s="489" t="s">
        <v>14</v>
      </c>
      <c r="C36" s="489" t="n">
        <v>137</v>
      </c>
      <c r="D36" s="490" t="s">
        <v>63</v>
      </c>
      <c r="E36" s="491"/>
      <c r="F36" s="492"/>
      <c r="G36" s="493" t="n">
        <v>132.677654786072</v>
      </c>
      <c r="H36" s="494"/>
      <c r="I36" s="493"/>
      <c r="J36" s="494" t="s">
        <v>219</v>
      </c>
      <c r="K36" s="495" t="n">
        <v>0.239111452621285</v>
      </c>
      <c r="L36" s="496" t="n">
        <v>0.207711920645454</v>
      </c>
      <c r="M36" s="496" t="n">
        <v>0.0110811109215188</v>
      </c>
      <c r="N36" s="482" t="n">
        <v>2208</v>
      </c>
      <c r="O36" s="497" t="n">
        <v>1.68</v>
      </c>
      <c r="P36" s="498" t="n">
        <v>0.868682442302074</v>
      </c>
      <c r="Q36" s="496" t="n">
        <v>0.0533484591884994</v>
      </c>
      <c r="R36" s="494" t="s">
        <v>219</v>
      </c>
      <c r="S36" s="472"/>
      <c r="T36" s="474"/>
      <c r="U36" s="499" t="n">
        <v>34.8279878148627</v>
      </c>
      <c r="V36" s="501" t="n">
        <v>17.1454312771108</v>
      </c>
      <c r="W36" s="494" t="s">
        <v>219</v>
      </c>
      <c r="X36" s="492"/>
      <c r="Y36" s="502"/>
      <c r="Z36" s="502"/>
      <c r="AA36" s="494"/>
      <c r="AB36" s="470"/>
      <c r="AC36" s="471"/>
      <c r="AD36" s="495" t="n">
        <v>0.000292141396435875</v>
      </c>
      <c r="AE36" s="503" t="n">
        <v>0.187335670464505</v>
      </c>
      <c r="AF36" s="503" t="n">
        <v>0.430105170902717</v>
      </c>
      <c r="AG36" s="504" t="n">
        <v>0.382267017236342</v>
      </c>
      <c r="AH36" s="505" t="n">
        <v>22.0666666666667</v>
      </c>
      <c r="AI36" s="501" t="n">
        <v>1955.84429386686</v>
      </c>
      <c r="AJ36" s="495" t="n">
        <v>0.50107521229779</v>
      </c>
      <c r="AK36" s="503" t="n">
        <v>0.27775949474948</v>
      </c>
      <c r="AL36" s="503" t="n">
        <v>0.0846961437160463</v>
      </c>
      <c r="AM36" s="504" t="n">
        <v>0.014948370788256</v>
      </c>
      <c r="AN36" s="495" t="n">
        <v>0.128974007082911</v>
      </c>
      <c r="AO36" s="503" t="n">
        <v>0.075736409292843</v>
      </c>
      <c r="AP36" s="503" t="n">
        <v>0.109334167812917</v>
      </c>
      <c r="AQ36" s="504" t="n">
        <v>0.078020782318555</v>
      </c>
      <c r="AR36" s="495" t="n">
        <v>0.000718598928652946</v>
      </c>
      <c r="AS36" s="503" t="n">
        <v>0.0352105941696927</v>
      </c>
      <c r="AT36" s="503" t="n">
        <v>0.13999127599199</v>
      </c>
      <c r="AU36" s="503" t="n">
        <v>0.413543666858876</v>
      </c>
      <c r="AV36" s="495" t="n">
        <v>0.239111452621285</v>
      </c>
      <c r="AW36" s="495" t="n">
        <v>0.250835634355472</v>
      </c>
      <c r="AX36" s="495"/>
      <c r="AY36" s="495"/>
      <c r="AZ36" s="495"/>
      <c r="BA36" s="495" t="n">
        <v>0.450555068653228</v>
      </c>
      <c r="BB36" s="495" t="n">
        <v>0.38884019865615</v>
      </c>
      <c r="BC36" s="495" t="n">
        <v>0.160604732690622</v>
      </c>
    </row>
    <row r="37" customFormat="false" ht="12.75" hidden="false" customHeight="false" outlineLevel="0" collapsed="false">
      <c r="A37" s="489" t="n">
        <v>5</v>
      </c>
      <c r="B37" s="489" t="s">
        <v>14</v>
      </c>
      <c r="C37" s="489" t="n">
        <v>132</v>
      </c>
      <c r="D37" s="490" t="s">
        <v>64</v>
      </c>
      <c r="E37" s="491"/>
      <c r="F37" s="492"/>
      <c r="G37" s="507" t="n">
        <v>38.6580065305738</v>
      </c>
      <c r="H37" s="494"/>
      <c r="I37" s="507"/>
      <c r="J37" s="494" t="s">
        <v>219</v>
      </c>
      <c r="K37" s="495" t="n">
        <v>0.302836086759107</v>
      </c>
      <c r="L37" s="496" t="n">
        <v>0.252471097761168</v>
      </c>
      <c r="M37" s="496" t="n">
        <v>0.00435616135864056</v>
      </c>
      <c r="N37" s="482" t="n">
        <v>868</v>
      </c>
      <c r="O37" s="497" t="n">
        <v>1.59</v>
      </c>
      <c r="P37" s="498" t="n">
        <v>0.833688945274206</v>
      </c>
      <c r="Q37" s="496" t="n">
        <v>0.0172540991712302</v>
      </c>
      <c r="R37" s="494" t="s">
        <v>219</v>
      </c>
      <c r="S37" s="472"/>
      <c r="T37" s="474"/>
      <c r="U37" s="499" t="n">
        <v>30.8969926311547</v>
      </c>
      <c r="V37" s="501" t="n">
        <v>28.5270773001579</v>
      </c>
      <c r="W37" s="494" t="s">
        <v>219</v>
      </c>
      <c r="X37" s="492"/>
      <c r="Y37" s="470"/>
      <c r="Z37" s="470"/>
      <c r="AA37" s="494"/>
      <c r="AB37" s="502"/>
      <c r="AC37" s="508"/>
      <c r="AD37" s="495" t="n">
        <v>0.000230667204890145</v>
      </c>
      <c r="AE37" s="503" t="n">
        <v>0.198085462199412</v>
      </c>
      <c r="AF37" s="503" t="n">
        <v>0.434865348019145</v>
      </c>
      <c r="AG37" s="504" t="n">
        <v>0.366818522576553</v>
      </c>
      <c r="AH37" s="505" t="n">
        <v>21.95</v>
      </c>
      <c r="AI37" s="501" t="n">
        <v>1938.27482859793</v>
      </c>
      <c r="AJ37" s="495" t="n">
        <v>0.505942620566504</v>
      </c>
      <c r="AK37" s="503" t="n">
        <v>0.27889085368331</v>
      </c>
      <c r="AL37" s="503" t="n">
        <v>0.084330297774039</v>
      </c>
      <c r="AM37" s="504" t="n">
        <v>0.014936714156156</v>
      </c>
      <c r="AN37" s="495" t="n">
        <v>0.130304332436511</v>
      </c>
      <c r="AO37" s="503" t="n">
        <v>0.076529201231954</v>
      </c>
      <c r="AP37" s="503" t="n">
        <v>0.109701927465744</v>
      </c>
      <c r="AQ37" s="504" t="n">
        <v>0.077948338731047</v>
      </c>
      <c r="AR37" s="495" t="n">
        <v>0.000679983849362934</v>
      </c>
      <c r="AS37" s="503" t="n">
        <v>0.0362609941629317</v>
      </c>
      <c r="AT37" s="503" t="n">
        <v>0.132779843744909</v>
      </c>
      <c r="AU37" s="503" t="n">
        <v>0.418915048452624</v>
      </c>
      <c r="AV37" s="495" t="n">
        <v>0.302836086759107</v>
      </c>
      <c r="AW37" s="495" t="n">
        <v>0.330475221624764</v>
      </c>
      <c r="AX37" s="495"/>
      <c r="AY37" s="495"/>
      <c r="AZ37" s="495"/>
      <c r="BA37" s="495" t="n">
        <v>0.432097341560464</v>
      </c>
      <c r="BB37" s="495" t="n">
        <v>0.397035926417162</v>
      </c>
      <c r="BC37" s="495" t="n">
        <v>0.170866732022375</v>
      </c>
    </row>
    <row r="38" customFormat="false" ht="12.75" hidden="false" customHeight="false" outlineLevel="0" collapsed="false">
      <c r="A38" s="489" t="n">
        <v>5</v>
      </c>
      <c r="B38" s="489" t="s">
        <v>14</v>
      </c>
      <c r="C38" s="489" t="n">
        <v>125</v>
      </c>
      <c r="D38" s="490" t="s">
        <v>65</v>
      </c>
      <c r="E38" s="491"/>
      <c r="F38" s="492" t="s">
        <v>598</v>
      </c>
      <c r="G38" s="493" t="n">
        <v>24.7398874106004</v>
      </c>
      <c r="H38" s="494" t="s">
        <v>599</v>
      </c>
      <c r="I38" s="493" t="n">
        <v>196.371214722943</v>
      </c>
      <c r="J38" s="494" t="s">
        <v>217</v>
      </c>
      <c r="K38" s="495" t="n">
        <v>0.237749292724669</v>
      </c>
      <c r="L38" s="496" t="n">
        <v>0.126104571967448</v>
      </c>
      <c r="M38" s="496" t="n">
        <v>0.0994238625299863</v>
      </c>
      <c r="N38" s="482" t="n">
        <v>19811</v>
      </c>
      <c r="O38" s="497" t="n">
        <v>1.59</v>
      </c>
      <c r="P38" s="498" t="n">
        <v>0.530409872190392</v>
      </c>
      <c r="Q38" s="496" t="n">
        <v>0.788423932445932</v>
      </c>
      <c r="R38" s="494" t="s">
        <v>233</v>
      </c>
      <c r="S38" s="472"/>
      <c r="T38" s="474"/>
      <c r="U38" s="499" t="n">
        <v>13.5011897997121</v>
      </c>
      <c r="V38" s="501" t="n">
        <v>11.8659250886732</v>
      </c>
      <c r="W38" s="494" t="s">
        <v>219</v>
      </c>
      <c r="X38" s="492"/>
      <c r="Y38" s="502"/>
      <c r="Z38" s="502"/>
      <c r="AA38" s="494"/>
      <c r="AB38" s="502"/>
      <c r="AC38" s="508"/>
      <c r="AD38" s="495" t="n">
        <v>0.000440722785368004</v>
      </c>
      <c r="AE38" s="503" t="n">
        <v>0.195680916703394</v>
      </c>
      <c r="AF38" s="503" t="n">
        <v>0.428529454972822</v>
      </c>
      <c r="AG38" s="504" t="n">
        <v>0.375348905538416</v>
      </c>
      <c r="AH38" s="505" t="n">
        <v>22.65</v>
      </c>
      <c r="AI38" s="501" t="n">
        <v>1991.32373644453</v>
      </c>
      <c r="AJ38" s="495" t="n">
        <v>0.511950316197906</v>
      </c>
      <c r="AK38" s="503" t="n">
        <v>0.2837285221196</v>
      </c>
      <c r="AL38" s="503" t="n">
        <v>0.0845991385298837</v>
      </c>
      <c r="AM38" s="504" t="n">
        <v>0.014956596466385</v>
      </c>
      <c r="AN38" s="495" t="n">
        <v>0.134068926134481</v>
      </c>
      <c r="AO38" s="503" t="n">
        <v>0.078969276413039</v>
      </c>
      <c r="AP38" s="503" t="n">
        <v>0.110257358523441</v>
      </c>
      <c r="AQ38" s="504" t="n">
        <v>0.078742329545278</v>
      </c>
      <c r="AR38" s="495" t="n">
        <v>0.000792174281601891</v>
      </c>
      <c r="AS38" s="503" t="n">
        <v>0.0382435483928256</v>
      </c>
      <c r="AT38" s="503" t="n">
        <v>0.12008853793986</v>
      </c>
      <c r="AU38" s="503" t="n">
        <v>0.423514737515838</v>
      </c>
      <c r="AV38" s="495" t="n">
        <v>0.237749292724669</v>
      </c>
      <c r="AW38" s="495" t="n">
        <v>0.274233396308676</v>
      </c>
      <c r="AX38" s="495"/>
      <c r="AY38" s="495"/>
      <c r="AZ38" s="495"/>
      <c r="BA38" s="495" t="n">
        <v>0.424416042309387</v>
      </c>
      <c r="BB38" s="495" t="n">
        <v>0.400617011899515</v>
      </c>
      <c r="BC38" s="495" t="n">
        <v>0.174966945791097</v>
      </c>
    </row>
    <row r="39" customFormat="false" ht="12.75" hidden="false" customHeight="false" outlineLevel="0" collapsed="false">
      <c r="A39" s="489" t="n">
        <v>5</v>
      </c>
      <c r="B39" s="489" t="s">
        <v>14</v>
      </c>
      <c r="C39" s="489" t="n">
        <v>120</v>
      </c>
      <c r="D39" s="490" t="s">
        <v>66</v>
      </c>
      <c r="E39" s="491"/>
      <c r="F39" s="492"/>
      <c r="G39" s="507" t="n">
        <v>154.819306302098</v>
      </c>
      <c r="H39" s="494"/>
      <c r="I39" s="363"/>
      <c r="J39" s="494" t="s">
        <v>216</v>
      </c>
      <c r="K39" s="495" t="n">
        <v>0.388669623834306</v>
      </c>
      <c r="L39" s="496" t="n">
        <v>0.311917152736544</v>
      </c>
      <c r="M39" s="496" t="n">
        <v>0.0022132110128577</v>
      </c>
      <c r="N39" s="482" t="n">
        <v>441</v>
      </c>
      <c r="O39" s="497" t="n">
        <v>1.52</v>
      </c>
      <c r="P39" s="498" t="n">
        <v>0.802525161754134</v>
      </c>
      <c r="Q39" s="496" t="n">
        <v>0.00709550915504494</v>
      </c>
      <c r="R39" s="494" t="s">
        <v>219</v>
      </c>
      <c r="S39" s="472"/>
      <c r="T39" s="474"/>
      <c r="U39" s="499" t="n">
        <v>37.5448744678491</v>
      </c>
      <c r="V39" s="501" t="n">
        <v>24.5892869639886</v>
      </c>
      <c r="W39" s="494" t="s">
        <v>219</v>
      </c>
      <c r="X39" s="492"/>
      <c r="Y39" s="502"/>
      <c r="Z39" s="502"/>
      <c r="AA39" s="494"/>
      <c r="AB39" s="470"/>
      <c r="AC39" s="471"/>
      <c r="AD39" s="495" t="n">
        <v>0.000404385334291876</v>
      </c>
      <c r="AE39" s="503" t="n">
        <v>0.239935298346513</v>
      </c>
      <c r="AF39" s="503" t="n">
        <v>0.435972322070453</v>
      </c>
      <c r="AG39" s="504" t="n">
        <v>0.323687994248742</v>
      </c>
      <c r="AH39" s="505" t="n">
        <v>21.4333333333333</v>
      </c>
      <c r="AI39" s="501" t="n">
        <v>1878.75419997981</v>
      </c>
      <c r="AJ39" s="495" t="n">
        <v>0.530194319971132</v>
      </c>
      <c r="AK39" s="503" t="n">
        <v>0.28694988238336</v>
      </c>
      <c r="AL39" s="503" t="n">
        <v>0.0791679804993758</v>
      </c>
      <c r="AM39" s="504" t="n">
        <v>0.013992119319216</v>
      </c>
      <c r="AN39" s="495" t="n">
        <v>0.128551036650054</v>
      </c>
      <c r="AO39" s="503" t="n">
        <v>0.075914418359842</v>
      </c>
      <c r="AP39" s="503" t="n">
        <v>0.108114962764765</v>
      </c>
      <c r="AQ39" s="504" t="n">
        <v>0.075629338988315</v>
      </c>
      <c r="AR39" s="495" t="n">
        <v>0.00118761241869791</v>
      </c>
      <c r="AS39" s="503" t="n">
        <v>0.0401087063556988</v>
      </c>
      <c r="AT39" s="503" t="n">
        <v>0.112675381340277</v>
      </c>
      <c r="AU39" s="503" t="n">
        <v>0.43483885960899</v>
      </c>
      <c r="AV39" s="495" t="n">
        <v>0.388669623834306</v>
      </c>
      <c r="AW39" s="495" t="n">
        <v>0.490190379305334</v>
      </c>
      <c r="AX39" s="495"/>
      <c r="AY39" s="495"/>
      <c r="AZ39" s="495"/>
      <c r="BA39" s="495" t="n">
        <v>0.43741013659238</v>
      </c>
      <c r="BB39" s="495" t="n">
        <v>0.391265276779295</v>
      </c>
      <c r="BC39" s="495" t="n">
        <v>0.171324586628325</v>
      </c>
    </row>
    <row r="40" customFormat="false" ht="12.75" hidden="false" customHeight="false" outlineLevel="0" collapsed="false">
      <c r="A40" s="489" t="n">
        <v>5</v>
      </c>
      <c r="B40" s="489" t="s">
        <v>14</v>
      </c>
      <c r="C40" s="489" t="n">
        <v>138</v>
      </c>
      <c r="D40" s="490" t="s">
        <v>67</v>
      </c>
      <c r="E40" s="491"/>
      <c r="F40" s="492"/>
      <c r="G40" s="493" t="n">
        <v>128.895118289134</v>
      </c>
      <c r="H40" s="494"/>
      <c r="I40" s="493"/>
      <c r="J40" s="494" t="s">
        <v>219</v>
      </c>
      <c r="K40" s="495" t="n">
        <v>0.22727113967378</v>
      </c>
      <c r="L40" s="496" t="n">
        <v>0.192239181306975</v>
      </c>
      <c r="M40" s="496" t="n">
        <v>0.0181924941533088</v>
      </c>
      <c r="N40" s="482" t="n">
        <v>3625</v>
      </c>
      <c r="O40" s="497" t="n">
        <v>1.72</v>
      </c>
      <c r="P40" s="498" t="n">
        <v>0.845858306439219</v>
      </c>
      <c r="Q40" s="496" t="n">
        <v>0.0946346838850624</v>
      </c>
      <c r="R40" s="494" t="s">
        <v>219</v>
      </c>
      <c r="S40" s="472"/>
      <c r="T40" s="474"/>
      <c r="U40" s="499" t="n">
        <v>36.4296769261732</v>
      </c>
      <c r="V40" s="501" t="n">
        <v>20.612319037694</v>
      </c>
      <c r="W40" s="494" t="s">
        <v>219</v>
      </c>
      <c r="X40" s="492"/>
      <c r="Y40" s="502"/>
      <c r="Z40" s="502"/>
      <c r="AA40" s="494"/>
      <c r="AB40" s="470"/>
      <c r="AC40" s="471"/>
      <c r="AD40" s="495" t="n">
        <v>0.000307361303211926</v>
      </c>
      <c r="AE40" s="503" t="n">
        <v>0.178730597817735</v>
      </c>
      <c r="AF40" s="503" t="n">
        <v>0.429537421238666</v>
      </c>
      <c r="AG40" s="504" t="n">
        <v>0.391424619640387</v>
      </c>
      <c r="AH40" s="505" t="n">
        <v>22.5333333333333</v>
      </c>
      <c r="AI40" s="501" t="n">
        <v>1987.24988287433</v>
      </c>
      <c r="AJ40" s="495" t="n">
        <v>0.500406587205302</v>
      </c>
      <c r="AK40" s="503" t="n">
        <v>0.2779817191405</v>
      </c>
      <c r="AL40" s="503" t="n">
        <v>0.0848087558004362</v>
      </c>
      <c r="AM40" s="504" t="n">
        <v>0.014927955893571</v>
      </c>
      <c r="AN40" s="495" t="n">
        <v>0.129523898084362</v>
      </c>
      <c r="AO40" s="503" t="n">
        <v>0.07602322215596</v>
      </c>
      <c r="AP40" s="503" t="n">
        <v>0.108181640810447</v>
      </c>
      <c r="AQ40" s="504" t="n">
        <v>0.077396139412179</v>
      </c>
      <c r="AR40" s="495" t="n">
        <v>0.000605166506945763</v>
      </c>
      <c r="AS40" s="503" t="n">
        <v>0.0348953370585332</v>
      </c>
      <c r="AT40" s="503" t="n">
        <v>0.141578614533974</v>
      </c>
      <c r="AU40" s="503" t="n">
        <v>0.412092348863816</v>
      </c>
      <c r="AV40" s="495" t="n">
        <v>0.22727113967378</v>
      </c>
      <c r="AW40" s="495" t="n">
        <v>0.234558930388025</v>
      </c>
      <c r="AX40" s="495"/>
      <c r="AY40" s="495"/>
      <c r="AZ40" s="495"/>
      <c r="BA40" s="495" t="n">
        <v>0.437836176425388</v>
      </c>
      <c r="BB40" s="495" t="n">
        <v>0.398263408636853</v>
      </c>
      <c r="BC40" s="495" t="n">
        <v>0.163900414937759</v>
      </c>
    </row>
    <row r="41" customFormat="false" ht="12.75" hidden="false" customHeight="false" outlineLevel="0" collapsed="false">
      <c r="A41" s="489" t="n">
        <v>5</v>
      </c>
      <c r="B41" s="489" t="s">
        <v>14</v>
      </c>
      <c r="C41" s="489" t="n">
        <v>139</v>
      </c>
      <c r="D41" s="490" t="s">
        <v>68</v>
      </c>
      <c r="E41" s="491"/>
      <c r="F41" s="492"/>
      <c r="G41" s="493" t="n">
        <v>84.5574546699181</v>
      </c>
      <c r="H41" s="494"/>
      <c r="I41" s="493"/>
      <c r="J41" s="494" t="s">
        <v>219</v>
      </c>
      <c r="K41" s="495" t="n">
        <v>0.196517760469421</v>
      </c>
      <c r="L41" s="496" t="n">
        <v>0.16569452691139</v>
      </c>
      <c r="M41" s="496" t="n">
        <v>0.0371427997872106</v>
      </c>
      <c r="N41" s="482" t="n">
        <v>7401</v>
      </c>
      <c r="O41" s="497" t="n">
        <v>1.89</v>
      </c>
      <c r="P41" s="498" t="n">
        <v>0.843152936994579</v>
      </c>
      <c r="Q41" s="496" t="n">
        <v>0.224164312965351</v>
      </c>
      <c r="R41" s="494" t="s">
        <v>219</v>
      </c>
      <c r="S41" s="472" t="n">
        <v>0.513212795549374</v>
      </c>
      <c r="T41" s="474" t="n">
        <v>0.486787204450626</v>
      </c>
      <c r="U41" s="499" t="n">
        <v>22.4776316507646</v>
      </c>
      <c r="V41" s="501" t="n">
        <v>16.2332730017442</v>
      </c>
      <c r="W41" s="494" t="s">
        <v>219</v>
      </c>
      <c r="X41" s="492" t="s">
        <v>600</v>
      </c>
      <c r="Y41" s="502" t="n">
        <v>3.75746714456392</v>
      </c>
      <c r="Z41" s="502" t="n">
        <v>1.40585052266528</v>
      </c>
      <c r="AA41" s="494"/>
      <c r="AB41" s="502"/>
      <c r="AC41" s="508"/>
      <c r="AD41" s="495" t="n">
        <v>0.000177730383008975</v>
      </c>
      <c r="AE41" s="503" t="n">
        <v>0.163423087176753</v>
      </c>
      <c r="AF41" s="503" t="n">
        <v>0.424864480582956</v>
      </c>
      <c r="AG41" s="504" t="n">
        <v>0.411534701857283</v>
      </c>
      <c r="AH41" s="505" t="n">
        <v>23.5166666666667</v>
      </c>
      <c r="AI41" s="501" t="n">
        <v>2055.41906505098</v>
      </c>
      <c r="AJ41" s="495" t="n">
        <v>0.497952387190795</v>
      </c>
      <c r="AK41" s="503" t="n">
        <v>0.27905572190692</v>
      </c>
      <c r="AL41" s="503" t="n">
        <v>0.0855814571510849</v>
      </c>
      <c r="AM41" s="504" t="n">
        <v>0.015096899878819</v>
      </c>
      <c r="AN41" s="495" t="n">
        <v>0.129640224487567</v>
      </c>
      <c r="AO41" s="503" t="n">
        <v>0.076114624754853</v>
      </c>
      <c r="AP41" s="503" t="n">
        <v>0.106941305132053</v>
      </c>
      <c r="AQ41" s="504" t="n">
        <v>0.07690418796452</v>
      </c>
      <c r="AR41" s="495" t="n">
        <v>0.000612475948628871</v>
      </c>
      <c r="AS41" s="503" t="n">
        <v>0.0346875980185667</v>
      </c>
      <c r="AT41" s="503" t="n">
        <v>0.144584552071304</v>
      </c>
      <c r="AU41" s="503" t="n">
        <v>0.408244013423583</v>
      </c>
      <c r="AV41" s="495" t="n">
        <v>0.196517760469421</v>
      </c>
      <c r="AW41" s="495" t="n">
        <v>0.191977910187473</v>
      </c>
      <c r="AX41" s="495"/>
      <c r="AY41" s="495"/>
      <c r="AZ41" s="495"/>
      <c r="BA41" s="495" t="n">
        <v>0.423353772327379</v>
      </c>
      <c r="BB41" s="495" t="n">
        <v>0.416422287390029</v>
      </c>
      <c r="BC41" s="495" t="n">
        <v>0.160223940282591</v>
      </c>
    </row>
    <row r="42" customFormat="false" ht="12.75" hidden="false" customHeight="false" outlineLevel="0" collapsed="false">
      <c r="A42" s="489" t="n">
        <v>5</v>
      </c>
      <c r="B42" s="489" t="s">
        <v>14</v>
      </c>
      <c r="C42" s="489" t="n">
        <v>140</v>
      </c>
      <c r="D42" s="490" t="s">
        <v>69</v>
      </c>
      <c r="E42" s="491"/>
      <c r="F42" s="492"/>
      <c r="G42" s="493" t="n">
        <v>175.345772252942</v>
      </c>
      <c r="H42" s="494"/>
      <c r="I42" s="493"/>
      <c r="J42" s="494" t="s">
        <v>219</v>
      </c>
      <c r="K42" s="495" t="n">
        <v>0.155094128741574</v>
      </c>
      <c r="L42" s="496" t="n">
        <v>0.126052181202193</v>
      </c>
      <c r="M42" s="496" t="n">
        <v>0.0314014995633801</v>
      </c>
      <c r="N42" s="482" t="n">
        <v>6257</v>
      </c>
      <c r="O42" s="497" t="n">
        <v>2.04</v>
      </c>
      <c r="P42" s="498" t="n">
        <v>0.812746312352213</v>
      </c>
      <c r="Q42" s="496" t="n">
        <v>0.249115082848195</v>
      </c>
      <c r="R42" s="494" t="s">
        <v>219</v>
      </c>
      <c r="S42" s="472" t="n">
        <v>0.31864406779661</v>
      </c>
      <c r="T42" s="474" t="n">
        <v>0.68135593220339</v>
      </c>
      <c r="U42" s="499" t="n">
        <v>36.0747563458386</v>
      </c>
      <c r="V42" s="501" t="n">
        <v>39.6206557463177</v>
      </c>
      <c r="W42" s="494" t="s">
        <v>219</v>
      </c>
      <c r="X42" s="492"/>
      <c r="Y42" s="502" t="n">
        <v>2.65979381443299</v>
      </c>
      <c r="Z42" s="502" t="n">
        <v>1.40920507892746</v>
      </c>
      <c r="AA42" s="494" t="s">
        <v>600</v>
      </c>
      <c r="AB42" s="502" t="n">
        <v>3.6127360855758</v>
      </c>
      <c r="AC42" s="508" t="n">
        <v>1.66129405751957</v>
      </c>
      <c r="AD42" s="495" t="n">
        <v>0.000225199864880081</v>
      </c>
      <c r="AE42" s="503" t="n">
        <v>0.156401306159216</v>
      </c>
      <c r="AF42" s="503" t="n">
        <v>0.41797094921743</v>
      </c>
      <c r="AG42" s="504" t="n">
        <v>0.425402544758473</v>
      </c>
      <c r="AH42" s="505" t="n">
        <v>23.95</v>
      </c>
      <c r="AI42" s="501" t="n">
        <v>2090.35727308133</v>
      </c>
      <c r="AJ42" s="495" t="n">
        <v>0.497904918596733</v>
      </c>
      <c r="AK42" s="503" t="n">
        <v>0.28037555153305</v>
      </c>
      <c r="AL42" s="503" t="n">
        <v>0.0861028684542356</v>
      </c>
      <c r="AM42" s="504" t="n">
        <v>0.015128959596022</v>
      </c>
      <c r="AN42" s="495" t="n">
        <v>0.128080665530379</v>
      </c>
      <c r="AO42" s="503" t="n">
        <v>0.075292978232351</v>
      </c>
      <c r="AP42" s="503" t="n">
        <v>0.103963136173438</v>
      </c>
      <c r="AQ42" s="504" t="n">
        <v>0.074946459299362</v>
      </c>
      <c r="AR42" s="495" t="n">
        <v>0.000665776012219693</v>
      </c>
      <c r="AS42" s="503" t="n">
        <v>0.0343760745547961</v>
      </c>
      <c r="AT42" s="503" t="n">
        <v>0.148906560678198</v>
      </c>
      <c r="AU42" s="503" t="n">
        <v>0.405349490661017</v>
      </c>
      <c r="AV42" s="495" t="n">
        <v>0.155094128741574</v>
      </c>
      <c r="AW42" s="495" t="n">
        <v>0.149251562272925</v>
      </c>
      <c r="AX42" s="495"/>
      <c r="AY42" s="495"/>
      <c r="AZ42" s="495"/>
      <c r="BA42" s="495" t="n">
        <v>0.403332958000225</v>
      </c>
      <c r="BB42" s="495" t="n">
        <v>0.421799346920392</v>
      </c>
      <c r="BC42" s="495" t="n">
        <v>0.174867695079383</v>
      </c>
    </row>
    <row r="43" customFormat="false" ht="12.75" hidden="false" customHeight="false" outlineLevel="0" collapsed="false">
      <c r="A43" s="489" t="n">
        <v>5</v>
      </c>
      <c r="B43" s="489" t="s">
        <v>14</v>
      </c>
      <c r="C43" s="489" t="n">
        <v>133</v>
      </c>
      <c r="D43" s="490" t="s">
        <v>70</v>
      </c>
      <c r="E43" s="491"/>
      <c r="F43" s="492"/>
      <c r="G43" s="507" t="n">
        <v>70.327592892813</v>
      </c>
      <c r="H43" s="494"/>
      <c r="I43" s="507"/>
      <c r="J43" s="494" t="s">
        <v>219</v>
      </c>
      <c r="K43" s="495" t="n">
        <v>0.249711850791101</v>
      </c>
      <c r="L43" s="496" t="n">
        <v>0.198194264957563</v>
      </c>
      <c r="M43" s="496" t="n">
        <v>0.0023738068233145</v>
      </c>
      <c r="N43" s="482" t="n">
        <v>473</v>
      </c>
      <c r="O43" s="497" t="n">
        <v>1.82</v>
      </c>
      <c r="P43" s="498" t="n">
        <v>0.793691866564095</v>
      </c>
      <c r="Q43" s="496" t="n">
        <v>0.0119771721135461</v>
      </c>
      <c r="R43" s="494" t="s">
        <v>219</v>
      </c>
      <c r="S43" s="472"/>
      <c r="T43" s="474"/>
      <c r="U43" s="499" t="n">
        <v>38.1996912892554</v>
      </c>
      <c r="V43" s="501" t="n">
        <v>23.5043495651596</v>
      </c>
      <c r="W43" s="494" t="s">
        <v>219</v>
      </c>
      <c r="X43" s="492"/>
      <c r="Y43" s="502"/>
      <c r="Z43" s="502"/>
      <c r="AA43" s="494"/>
      <c r="AB43" s="502"/>
      <c r="AC43" s="508"/>
      <c r="AD43" s="495" t="n">
        <v>0.000279739841946989</v>
      </c>
      <c r="AE43" s="503" t="n">
        <v>0.176585775229037</v>
      </c>
      <c r="AF43" s="503" t="n">
        <v>0.4332470802154</v>
      </c>
      <c r="AG43" s="504" t="n">
        <v>0.389887404713616</v>
      </c>
      <c r="AH43" s="505" t="n">
        <v>22.7666666666667</v>
      </c>
      <c r="AI43" s="501" t="n">
        <v>2000.15099325443</v>
      </c>
      <c r="AJ43" s="495" t="n">
        <v>0.502902923708218</v>
      </c>
      <c r="AK43" s="503" t="n">
        <v>0.27980814101392</v>
      </c>
      <c r="AL43" s="503" t="n">
        <v>0.0848802340431917</v>
      </c>
      <c r="AM43" s="504" t="n">
        <v>0.014912070987164</v>
      </c>
      <c r="AN43" s="495" t="n">
        <v>0.130505536741498</v>
      </c>
      <c r="AO43" s="503" t="n">
        <v>0.076781225651214</v>
      </c>
      <c r="AP43" s="503" t="n">
        <v>0.107181028082009</v>
      </c>
      <c r="AQ43" s="504" t="n">
        <v>0.076514125548765</v>
      </c>
      <c r="AR43" s="495" t="n">
        <v>0.000619400986496291</v>
      </c>
      <c r="AS43" s="503" t="n">
        <v>0.0349068385590774</v>
      </c>
      <c r="AT43" s="503" t="n">
        <v>0.139004037879509</v>
      </c>
      <c r="AU43" s="503" t="n">
        <v>0.412980398919428</v>
      </c>
      <c r="AV43" s="495" t="n">
        <v>0.249711850791101</v>
      </c>
      <c r="AW43" s="495" t="n">
        <v>0.267402993750908</v>
      </c>
      <c r="AX43" s="495"/>
      <c r="AY43" s="495"/>
      <c r="AZ43" s="495"/>
      <c r="BA43" s="495" t="n">
        <v>0.427022868732079</v>
      </c>
      <c r="BB43" s="495" t="n">
        <v>0.406601860269949</v>
      </c>
      <c r="BC43" s="495" t="n">
        <v>0.166375270997972</v>
      </c>
    </row>
    <row r="44" customFormat="false" ht="12.75" hidden="false" customHeight="false" outlineLevel="0" collapsed="false">
      <c r="A44" s="489" t="n">
        <v>5</v>
      </c>
      <c r="B44" s="489" t="s">
        <v>14</v>
      </c>
      <c r="C44" s="489" t="n">
        <v>127</v>
      </c>
      <c r="D44" s="490" t="s">
        <v>71</v>
      </c>
      <c r="E44" s="491"/>
      <c r="F44" s="492" t="s">
        <v>598</v>
      </c>
      <c r="G44" s="493" t="n">
        <v>104.122543280382</v>
      </c>
      <c r="H44" s="494" t="s">
        <v>599</v>
      </c>
      <c r="I44" s="493" t="n">
        <v>133.024563596362</v>
      </c>
      <c r="J44" s="494" t="s">
        <v>219</v>
      </c>
      <c r="K44" s="495" t="n">
        <v>0.252191680346478</v>
      </c>
      <c r="L44" s="496" t="n">
        <v>0.108553665607209</v>
      </c>
      <c r="M44" s="496" t="n">
        <v>0.0246163265715806</v>
      </c>
      <c r="N44" s="482" t="n">
        <v>4905</v>
      </c>
      <c r="O44" s="497" t="n">
        <v>2.07</v>
      </c>
      <c r="P44" s="498" t="n">
        <v>0.430441105186621</v>
      </c>
      <c r="Q44" s="496" t="n">
        <v>0.226766424089744</v>
      </c>
      <c r="R44" s="494" t="s">
        <v>233</v>
      </c>
      <c r="S44" s="472"/>
      <c r="T44" s="474"/>
      <c r="U44" s="499" t="n">
        <v>14.7615491362024</v>
      </c>
      <c r="V44" s="501" t="n">
        <v>10.6484864534045</v>
      </c>
      <c r="W44" s="494" t="s">
        <v>219</v>
      </c>
      <c r="X44" s="492"/>
      <c r="Y44" s="502"/>
      <c r="Z44" s="502"/>
      <c r="AA44" s="494"/>
      <c r="AB44" s="502"/>
      <c r="AC44" s="508"/>
      <c r="AD44" s="495" t="n">
        <v>0.000276989128176719</v>
      </c>
      <c r="AE44" s="503" t="n">
        <v>0.191537982134201</v>
      </c>
      <c r="AF44" s="503" t="n">
        <v>0.434249705699051</v>
      </c>
      <c r="AG44" s="504" t="n">
        <v>0.373935323038571</v>
      </c>
      <c r="AH44" s="505" t="n">
        <v>22.6666666666667</v>
      </c>
      <c r="AI44" s="501" t="n">
        <v>1991.13118912236</v>
      </c>
      <c r="AJ44" s="495" t="n">
        <v>0.51207535734092</v>
      </c>
      <c r="AK44" s="503" t="n">
        <v>0.28433619007844</v>
      </c>
      <c r="AL44" s="503" t="n">
        <v>0.0828884977035753</v>
      </c>
      <c r="AM44" s="504" t="n">
        <v>0.014544210309208</v>
      </c>
      <c r="AN44" s="495" t="n">
        <v>0.13364299547517</v>
      </c>
      <c r="AO44" s="503" t="n">
        <v>0.078772465190169</v>
      </c>
      <c r="AP44" s="503" t="n">
        <v>0.109566581068928</v>
      </c>
      <c r="AQ44" s="504" t="n">
        <v>0.077902663570745</v>
      </c>
      <c r="AR44" s="495" t="n">
        <v>0.000679709447852323</v>
      </c>
      <c r="AS44" s="503" t="n">
        <v>0.0370534647580285</v>
      </c>
      <c r="AT44" s="503" t="n">
        <v>0.124093394205526</v>
      </c>
      <c r="AU44" s="503" t="n">
        <v>0.420351076645912</v>
      </c>
      <c r="AV44" s="495" t="n">
        <v>0.252191680346478</v>
      </c>
      <c r="AW44" s="495" t="n">
        <v>0.301264351111757</v>
      </c>
      <c r="AX44" s="495"/>
      <c r="AY44" s="495"/>
      <c r="AZ44" s="495"/>
      <c r="BA44" s="495" t="n">
        <v>0.430441105186621</v>
      </c>
      <c r="BB44" s="495" t="n">
        <v>0.393393809292985</v>
      </c>
      <c r="BC44" s="495" t="n">
        <v>0.176165085520393</v>
      </c>
    </row>
    <row r="45" customFormat="false" ht="12.75" hidden="false" customHeight="false" outlineLevel="0" collapsed="false">
      <c r="A45" s="489" t="n">
        <v>5</v>
      </c>
      <c r="B45" s="489" t="s">
        <v>14</v>
      </c>
      <c r="C45" s="489" t="n">
        <v>129</v>
      </c>
      <c r="D45" s="490" t="s">
        <v>72</v>
      </c>
      <c r="E45" s="491"/>
      <c r="F45" s="492"/>
      <c r="G45" s="493" t="n">
        <v>157.574500203593</v>
      </c>
      <c r="H45" s="494"/>
      <c r="I45" s="363"/>
      <c r="J45" s="494" t="s">
        <v>217</v>
      </c>
      <c r="K45" s="495" t="n">
        <v>0.110247633683769</v>
      </c>
      <c r="L45" s="496" t="n">
        <v>0.0195941462051622</v>
      </c>
      <c r="M45" s="496" t="n">
        <v>0.0401941201858897</v>
      </c>
      <c r="N45" s="482" t="n">
        <v>8009</v>
      </c>
      <c r="O45" s="497" t="n">
        <v>2.31</v>
      </c>
      <c r="P45" s="498" t="n">
        <v>0.177728496752732</v>
      </c>
      <c r="Q45" s="496" t="n">
        <v>2.05133307494154</v>
      </c>
      <c r="R45" s="494" t="s">
        <v>233</v>
      </c>
      <c r="S45" s="472"/>
      <c r="T45" s="474"/>
      <c r="U45" s="499" t="n">
        <v>2.67296979586764</v>
      </c>
      <c r="V45" s="501" t="n">
        <v>2.55872211015381</v>
      </c>
      <c r="W45" s="494" t="s">
        <v>245</v>
      </c>
      <c r="X45" s="492"/>
      <c r="Y45" s="502"/>
      <c r="Z45" s="502"/>
      <c r="AA45" s="494"/>
      <c r="AB45" s="502"/>
      <c r="AC45" s="508"/>
      <c r="AD45" s="495" t="n">
        <v>0.000316806589577063</v>
      </c>
      <c r="AE45" s="503" t="n">
        <v>0.169649928718517</v>
      </c>
      <c r="AF45" s="503" t="n">
        <v>0.42182797402186</v>
      </c>
      <c r="AG45" s="504" t="n">
        <v>0.408205290670046</v>
      </c>
      <c r="AH45" s="505" t="n">
        <v>24.1</v>
      </c>
      <c r="AI45" s="501" t="n">
        <v>2110.51835919753</v>
      </c>
      <c r="AJ45" s="495" t="n">
        <v>0.502682368740487</v>
      </c>
      <c r="AK45" s="503" t="n">
        <v>0.28202135219256</v>
      </c>
      <c r="AL45" s="503" t="n">
        <v>0.0823971891146501</v>
      </c>
      <c r="AM45" s="504" t="n">
        <v>0.014346315134526</v>
      </c>
      <c r="AN45" s="495" t="n">
        <v>0.130396352631746</v>
      </c>
      <c r="AO45" s="503" t="n">
        <v>0.076587102934347</v>
      </c>
      <c r="AP45" s="503" t="n">
        <v>0.107426465020849</v>
      </c>
      <c r="AQ45" s="504" t="n">
        <v>0.077347715794008</v>
      </c>
      <c r="AR45" s="495" t="n">
        <v>0.000312041537320345</v>
      </c>
      <c r="AS45" s="503" t="n">
        <v>0.0351597048930705</v>
      </c>
      <c r="AT45" s="503" t="n">
        <v>0.141625878061877</v>
      </c>
      <c r="AU45" s="503" t="n">
        <v>0.408071635882682</v>
      </c>
      <c r="AV45" s="495" t="n">
        <v>0.110247633683769</v>
      </c>
      <c r="AW45" s="495" t="n">
        <v>0.121784624327859</v>
      </c>
      <c r="AX45" s="495"/>
      <c r="AY45" s="495"/>
      <c r="AZ45" s="495"/>
      <c r="BA45" s="495" t="n">
        <v>0.440994772691272</v>
      </c>
      <c r="BB45" s="495" t="n">
        <v>0.410898146681451</v>
      </c>
      <c r="BC45" s="495" t="n">
        <v>0.148107080627277</v>
      </c>
    </row>
    <row r="46" customFormat="false" ht="12.75" hidden="false" customHeight="false" outlineLevel="0" collapsed="false">
      <c r="A46" s="489" t="n">
        <v>5</v>
      </c>
      <c r="B46" s="489" t="s">
        <v>14</v>
      </c>
      <c r="C46" s="489" t="n">
        <v>121</v>
      </c>
      <c r="D46" s="490" t="s">
        <v>73</v>
      </c>
      <c r="E46" s="491"/>
      <c r="F46" s="492"/>
      <c r="G46" s="507" t="n">
        <v>208.403707978375</v>
      </c>
      <c r="H46" s="494"/>
      <c r="I46" s="507"/>
      <c r="J46" s="494" t="s">
        <v>217</v>
      </c>
      <c r="K46" s="495" t="n">
        <v>0.384460899025532</v>
      </c>
      <c r="L46" s="496" t="n">
        <v>0.274195801753344</v>
      </c>
      <c r="M46" s="496" t="n">
        <v>0.038738720653625</v>
      </c>
      <c r="N46" s="482" t="n">
        <v>7719</v>
      </c>
      <c r="O46" s="497" t="n">
        <v>1.98</v>
      </c>
      <c r="P46" s="498" t="n">
        <v>0.713195548489666</v>
      </c>
      <c r="Q46" s="496" t="n">
        <v>0.14128123190038</v>
      </c>
      <c r="R46" s="494" t="s">
        <v>219</v>
      </c>
      <c r="S46" s="472"/>
      <c r="T46" s="474"/>
      <c r="U46" s="499" t="n">
        <v>27.179891972346</v>
      </c>
      <c r="V46" s="501" t="n">
        <v>15.9185582474219</v>
      </c>
      <c r="W46" s="494" t="s">
        <v>219</v>
      </c>
      <c r="X46" s="492"/>
      <c r="Y46" s="502"/>
      <c r="Z46" s="502"/>
      <c r="AA46" s="494"/>
      <c r="AB46" s="502"/>
      <c r="AC46" s="508"/>
      <c r="AD46" s="495" t="n">
        <v>0.000317965023847377</v>
      </c>
      <c r="AE46" s="503" t="n">
        <v>0.226209402679991</v>
      </c>
      <c r="AF46" s="503" t="n">
        <v>0.441335453100159</v>
      </c>
      <c r="AG46" s="504" t="n">
        <v>0.332137179196003</v>
      </c>
      <c r="AH46" s="505" t="n">
        <v>21.65</v>
      </c>
      <c r="AI46" s="501" t="n">
        <v>1897.52780923291</v>
      </c>
      <c r="AJ46" s="495" t="n">
        <v>0.525225244286976</v>
      </c>
      <c r="AK46" s="503" t="n">
        <v>0.28485168602765</v>
      </c>
      <c r="AL46" s="503" t="n">
        <v>0.0806620723655014</v>
      </c>
      <c r="AM46" s="504" t="n">
        <v>0.014331394302218</v>
      </c>
      <c r="AN46" s="495" t="n">
        <v>0.128534115704965</v>
      </c>
      <c r="AO46" s="503" t="n">
        <v>0.07591307070261</v>
      </c>
      <c r="AP46" s="503" t="n">
        <v>0.108959501736505</v>
      </c>
      <c r="AQ46" s="504" t="n">
        <v>0.076628801784002</v>
      </c>
      <c r="AR46" s="495" t="n">
        <v>0.00102368551391346</v>
      </c>
      <c r="AS46" s="503" t="n">
        <v>0.0374782594071534</v>
      </c>
      <c r="AT46" s="503" t="n">
        <v>0.118117120984986</v>
      </c>
      <c r="AU46" s="503" t="n">
        <v>0.430157926198534</v>
      </c>
      <c r="AV46" s="495" t="n">
        <v>0.384460899025532</v>
      </c>
      <c r="AW46" s="495" t="n">
        <v>0.458654265368406</v>
      </c>
      <c r="AX46" s="495"/>
      <c r="AY46" s="495"/>
      <c r="AZ46" s="495"/>
      <c r="BA46" s="495" t="n">
        <v>0.427980922098569</v>
      </c>
      <c r="BB46" s="495" t="n">
        <v>0.402407449466273</v>
      </c>
      <c r="BC46" s="495" t="n">
        <v>0.169611628435158</v>
      </c>
    </row>
    <row r="47" customFormat="false" ht="15.75" hidden="false" customHeight="false" outlineLevel="0" collapsed="false">
      <c r="A47" s="476" t="n">
        <v>6</v>
      </c>
      <c r="B47" s="477" t="s">
        <v>15</v>
      </c>
      <c r="C47" s="476" t="n">
        <v>0</v>
      </c>
      <c r="D47" s="478"/>
      <c r="E47" s="479"/>
      <c r="F47" s="480"/>
      <c r="G47" s="481"/>
      <c r="H47" s="481"/>
      <c r="I47" s="481"/>
      <c r="J47" s="481"/>
      <c r="K47" s="480" t="n">
        <v>0.0745520589570745</v>
      </c>
      <c r="L47" s="481" t="n">
        <v>0.0637246341378226</v>
      </c>
      <c r="M47" s="481" t="n">
        <v>0</v>
      </c>
      <c r="N47" s="482" t="n">
        <v>0</v>
      </c>
      <c r="O47" s="483"/>
      <c r="P47" s="480" t="n">
        <v>0.854766924338253</v>
      </c>
      <c r="Q47" s="481" t="n">
        <v>0</v>
      </c>
      <c r="R47" s="481"/>
      <c r="S47" s="484"/>
      <c r="T47" s="485"/>
      <c r="U47" s="506"/>
      <c r="V47" s="488"/>
      <c r="W47" s="481"/>
      <c r="X47" s="480"/>
      <c r="Y47" s="481"/>
      <c r="Z47" s="481"/>
      <c r="AA47" s="481"/>
      <c r="AB47" s="481"/>
      <c r="AC47" s="486"/>
      <c r="AD47" s="480" t="n">
        <v>0.000234246896228625</v>
      </c>
      <c r="AE47" s="481" t="n">
        <v>0.13797142187866</v>
      </c>
      <c r="AF47" s="481" t="n">
        <v>0.400796439447177</v>
      </c>
      <c r="AG47" s="486" t="n">
        <v>0.460997891777934</v>
      </c>
      <c r="AH47" s="487" t="n">
        <v>26.3833333333333</v>
      </c>
      <c r="AI47" s="488" t="n">
        <v>2228.16181528597</v>
      </c>
      <c r="AJ47" s="480" t="n">
        <v>0.493125709980873</v>
      </c>
      <c r="AK47" s="481" t="n">
        <v>0.28196400882223</v>
      </c>
      <c r="AL47" s="481" t="n">
        <v>0.085477616767187</v>
      </c>
      <c r="AM47" s="486" t="n">
        <v>0.015015221692774</v>
      </c>
      <c r="AN47" s="480" t="n">
        <v>0.126364127613005</v>
      </c>
      <c r="AO47" s="481" t="n">
        <v>0.074349113418305</v>
      </c>
      <c r="AP47" s="481" t="n">
        <v>0.10259322879648</v>
      </c>
      <c r="AQ47" s="486" t="n">
        <v>0.074784112238328</v>
      </c>
      <c r="AR47" s="480" t="n">
        <v>0.000462220604131554</v>
      </c>
      <c r="AS47" s="481" t="n">
        <v>0.0340330206295893</v>
      </c>
      <c r="AT47" s="481" t="n">
        <v>0.157944075608735</v>
      </c>
      <c r="AU47" s="481" t="n">
        <v>0.395943468219628</v>
      </c>
      <c r="AV47" s="480" t="n">
        <v>0.0745520589570745</v>
      </c>
      <c r="AW47" s="480" t="n">
        <v>0.08</v>
      </c>
      <c r="AX47" s="480" t="n">
        <v>0.162956559325697</v>
      </c>
      <c r="AY47" s="480" t="n">
        <v>0.377782580505727</v>
      </c>
      <c r="AZ47" s="480" t="n">
        <v>0.459260860168576</v>
      </c>
      <c r="BA47" s="480" t="n">
        <v>0.399156711173577</v>
      </c>
      <c r="BB47" s="480" t="n">
        <v>0.411571796673694</v>
      </c>
      <c r="BC47" s="480" t="n">
        <v>0.189271492152729</v>
      </c>
    </row>
    <row r="48" customFormat="false" ht="12.75" hidden="false" customHeight="false" outlineLevel="0" collapsed="false">
      <c r="A48" s="489" t="n">
        <v>6</v>
      </c>
      <c r="B48" s="489" t="s">
        <v>15</v>
      </c>
      <c r="C48" s="489" t="n">
        <v>141</v>
      </c>
      <c r="D48" s="490" t="s">
        <v>15</v>
      </c>
      <c r="E48" s="491"/>
      <c r="F48" s="492"/>
      <c r="G48" s="493" t="n">
        <v>61.068766877399</v>
      </c>
      <c r="H48" s="494"/>
      <c r="I48" s="493"/>
      <c r="J48" s="494"/>
      <c r="K48" s="495" t="n">
        <v>0.0745520589570745</v>
      </c>
      <c r="L48" s="496" t="n">
        <v>0.0637246341378226</v>
      </c>
      <c r="M48" s="496" t="n">
        <v>0</v>
      </c>
      <c r="N48" s="482" t="n">
        <v>0</v>
      </c>
      <c r="O48" s="497"/>
      <c r="P48" s="498" t="n">
        <v>0.854766924338253</v>
      </c>
      <c r="Q48" s="496" t="n">
        <v>0</v>
      </c>
      <c r="R48" s="494"/>
      <c r="S48" s="472"/>
      <c r="T48" s="474"/>
      <c r="U48" s="499" t="n">
        <v>0</v>
      </c>
      <c r="V48" s="501" t="n">
        <v>50.1453821931122</v>
      </c>
      <c r="W48" s="494"/>
      <c r="X48" s="492"/>
      <c r="Y48" s="470"/>
      <c r="Z48" s="470"/>
      <c r="AA48" s="494"/>
      <c r="AB48" s="470"/>
      <c r="AC48" s="471"/>
      <c r="AD48" s="495" t="n">
        <v>0.000234246896228625</v>
      </c>
      <c r="AE48" s="503" t="n">
        <v>0.13797142187866</v>
      </c>
      <c r="AF48" s="503" t="n">
        <v>0.400796439447177</v>
      </c>
      <c r="AG48" s="504" t="n">
        <v>0.460997891777934</v>
      </c>
      <c r="AH48" s="505" t="n">
        <v>26.3833333333333</v>
      </c>
      <c r="AI48" s="501" t="n">
        <v>2228.16181528597</v>
      </c>
      <c r="AJ48" s="495" t="n">
        <v>0.493125709980873</v>
      </c>
      <c r="AK48" s="503" t="n">
        <v>0.28196400882223</v>
      </c>
      <c r="AL48" s="503" t="n">
        <v>0.085477616767187</v>
      </c>
      <c r="AM48" s="504" t="n">
        <v>0.015015221692774</v>
      </c>
      <c r="AN48" s="495" t="n">
        <v>0.126364127613005</v>
      </c>
      <c r="AO48" s="503" t="n">
        <v>0.074349113418305</v>
      </c>
      <c r="AP48" s="503" t="n">
        <v>0.10259322879648</v>
      </c>
      <c r="AQ48" s="504" t="n">
        <v>0.074784112238328</v>
      </c>
      <c r="AR48" s="495" t="n">
        <v>0.000462220604131554</v>
      </c>
      <c r="AS48" s="503" t="n">
        <v>0.0340330206295893</v>
      </c>
      <c r="AT48" s="503" t="n">
        <v>0.157944075608735</v>
      </c>
      <c r="AU48" s="503" t="n">
        <v>0.395943468219628</v>
      </c>
      <c r="AV48" s="495" t="n">
        <v>0.0745520589570745</v>
      </c>
      <c r="AW48" s="495" t="n">
        <v>0.0783316378433367</v>
      </c>
      <c r="AX48" s="495"/>
      <c r="AY48" s="495"/>
      <c r="AZ48" s="495"/>
      <c r="BA48" s="495" t="n">
        <v>0.399156711173577</v>
      </c>
      <c r="BB48" s="495" t="n">
        <v>0.411571796673694</v>
      </c>
      <c r="BC48" s="495" t="n">
        <v>0.189271492152729</v>
      </c>
    </row>
    <row r="49" customFormat="false" ht="15.75" hidden="false" customHeight="false" outlineLevel="0" collapsed="false">
      <c r="A49" s="476" t="n">
        <v>7</v>
      </c>
      <c r="B49" s="476" t="s">
        <v>16</v>
      </c>
      <c r="C49" s="476" t="n">
        <v>0</v>
      </c>
      <c r="D49" s="552"/>
      <c r="E49" s="553"/>
      <c r="F49" s="554"/>
      <c r="G49" s="555"/>
      <c r="H49" s="555"/>
      <c r="I49" s="555"/>
      <c r="J49" s="555"/>
      <c r="K49" s="480" t="n">
        <v>0.423998463204219</v>
      </c>
      <c r="L49" s="556" t="n">
        <v>0.314536690999267</v>
      </c>
      <c r="M49" s="556" t="n">
        <v>0.0326410984753435</v>
      </c>
      <c r="N49" s="482" t="n">
        <v>6504</v>
      </c>
      <c r="O49" s="483"/>
      <c r="P49" s="557" t="n">
        <v>0.741834507187281</v>
      </c>
      <c r="Q49" s="556" t="n">
        <v>0.103775169668265</v>
      </c>
      <c r="R49" s="555"/>
      <c r="S49" s="484"/>
      <c r="T49" s="485"/>
      <c r="U49" s="506"/>
      <c r="V49" s="488"/>
      <c r="W49" s="555"/>
      <c r="X49" s="554"/>
      <c r="Y49" s="476"/>
      <c r="Z49" s="476"/>
      <c r="AA49" s="555"/>
      <c r="AB49" s="476"/>
      <c r="AC49" s="558"/>
      <c r="AD49" s="480" t="n">
        <v>0.000411878578195148</v>
      </c>
      <c r="AE49" s="481" t="n">
        <v>0.238889575353186</v>
      </c>
      <c r="AF49" s="481" t="n">
        <v>0.437456237901067</v>
      </c>
      <c r="AG49" s="486" t="n">
        <v>0.323242308167552</v>
      </c>
      <c r="AH49" s="487"/>
      <c r="AI49" s="488"/>
      <c r="AJ49" s="480" t="n">
        <v>0.529352747566192</v>
      </c>
      <c r="AK49" s="481" t="n">
        <v>0.28493317807535</v>
      </c>
      <c r="AL49" s="481" t="n">
        <v>0.0799915951563493</v>
      </c>
      <c r="AM49" s="486" t="n">
        <v>0.014243371951486</v>
      </c>
      <c r="AN49" s="480" t="n">
        <v>0.126881154223124</v>
      </c>
      <c r="AO49" s="481" t="n">
        <v>0.075043989426321</v>
      </c>
      <c r="AP49" s="481" t="n">
        <v>0.108426041205621</v>
      </c>
      <c r="AQ49" s="486" t="n">
        <v>0.075878828307126</v>
      </c>
      <c r="AR49" s="480" t="n">
        <v>0.00108924285059651</v>
      </c>
      <c r="AS49" s="481" t="n">
        <v>0.0371522981153933</v>
      </c>
      <c r="AT49" s="481" t="n">
        <v>0.117106920882724</v>
      </c>
      <c r="AU49" s="481" t="n">
        <v>0.432793711356993</v>
      </c>
      <c r="AV49" s="480" t="n">
        <v>0.423998463204219</v>
      </c>
      <c r="AW49" s="480" t="n">
        <v>0.54</v>
      </c>
      <c r="AX49" s="480" t="n">
        <v>0.17908774642443</v>
      </c>
      <c r="AY49" s="480" t="n">
        <v>0.357595670660997</v>
      </c>
      <c r="AZ49" s="480" t="n">
        <v>0.463316582914573</v>
      </c>
      <c r="BA49" s="480" t="n">
        <v>0.417850817578978</v>
      </c>
      <c r="BB49" s="480" t="n">
        <v>0.408212858849211</v>
      </c>
      <c r="BC49" s="480" t="n">
        <v>0.173936323571811</v>
      </c>
    </row>
    <row r="50" customFormat="false" ht="12.75" hidden="false" customHeight="false" outlineLevel="0" collapsed="false">
      <c r="A50" s="489" t="n">
        <v>7</v>
      </c>
      <c r="B50" s="489" t="s">
        <v>16</v>
      </c>
      <c r="C50" s="489" t="n">
        <v>143</v>
      </c>
      <c r="D50" s="490" t="s">
        <v>16</v>
      </c>
      <c r="E50" s="491"/>
      <c r="F50" s="492"/>
      <c r="G50" s="493" t="n">
        <v>315.076668798511</v>
      </c>
      <c r="H50" s="494"/>
      <c r="I50" s="493"/>
      <c r="J50" s="494" t="s">
        <v>217</v>
      </c>
      <c r="K50" s="495" t="n">
        <v>0.423998463204219</v>
      </c>
      <c r="L50" s="496" t="n">
        <v>0.314536690999267</v>
      </c>
      <c r="M50" s="496" t="n">
        <v>0.0326410984753435</v>
      </c>
      <c r="N50" s="482" t="n">
        <v>6504</v>
      </c>
      <c r="O50" s="497" t="n">
        <v>2.29</v>
      </c>
      <c r="P50" s="498" t="n">
        <v>0.741834507187281</v>
      </c>
      <c r="Q50" s="496" t="n">
        <v>0.103775169668265</v>
      </c>
      <c r="R50" s="494" t="s">
        <v>219</v>
      </c>
      <c r="S50" s="472"/>
      <c r="T50" s="474"/>
      <c r="U50" s="499" t="n">
        <v>72.7149311260892</v>
      </c>
      <c r="V50" s="501" t="n">
        <v>42.614787732051</v>
      </c>
      <c r="W50" s="494" t="s">
        <v>243</v>
      </c>
      <c r="X50" s="492"/>
      <c r="Y50" s="502"/>
      <c r="Z50" s="502"/>
      <c r="AA50" s="494"/>
      <c r="AB50" s="502"/>
      <c r="AC50" s="508"/>
      <c r="AD50" s="495" t="n">
        <v>0.000411878578195148</v>
      </c>
      <c r="AE50" s="503" t="n">
        <v>0.238889575353186</v>
      </c>
      <c r="AF50" s="503" t="n">
        <v>0.437456237901067</v>
      </c>
      <c r="AG50" s="504" t="n">
        <v>0.323242308167552</v>
      </c>
      <c r="AH50" s="505" t="n">
        <v>21.2666666666667</v>
      </c>
      <c r="AI50" s="501" t="n">
        <v>1864.38411447501</v>
      </c>
      <c r="AJ50" s="495" t="n">
        <v>0.529352747566192</v>
      </c>
      <c r="AK50" s="503" t="n">
        <v>0.28493317807535</v>
      </c>
      <c r="AL50" s="503" t="n">
        <v>0.0799915951563493</v>
      </c>
      <c r="AM50" s="504" t="n">
        <v>0.014243371951486</v>
      </c>
      <c r="AN50" s="495" t="n">
        <v>0.126881154223124</v>
      </c>
      <c r="AO50" s="503" t="n">
        <v>0.075043989426321</v>
      </c>
      <c r="AP50" s="503" t="n">
        <v>0.108426041205621</v>
      </c>
      <c r="AQ50" s="504" t="n">
        <v>0.075878828307126</v>
      </c>
      <c r="AR50" s="495" t="n">
        <v>0.00108924285059651</v>
      </c>
      <c r="AS50" s="503" t="n">
        <v>0.0371522981153933</v>
      </c>
      <c r="AT50" s="503" t="n">
        <v>0.117106920882724</v>
      </c>
      <c r="AU50" s="503" t="n">
        <v>0.432793711356993</v>
      </c>
      <c r="AV50" s="495" t="n">
        <v>0.423998463204219</v>
      </c>
      <c r="AW50" s="495" t="n">
        <v>0.534515332073827</v>
      </c>
      <c r="AX50" s="495"/>
      <c r="AY50" s="495"/>
      <c r="AZ50" s="495"/>
      <c r="BA50" s="495" t="n">
        <v>0.417850817578978</v>
      </c>
      <c r="BB50" s="495" t="n">
        <v>0.408212858849211</v>
      </c>
      <c r="BC50" s="495" t="n">
        <v>0.173936323571811</v>
      </c>
    </row>
    <row r="51" customFormat="false" ht="12.75" hidden="false" customHeight="false" outlineLevel="0" collapsed="false">
      <c r="A51" s="545"/>
      <c r="B51" s="545"/>
      <c r="C51" s="545"/>
      <c r="D51" s="546"/>
      <c r="E51" s="546"/>
      <c r="F51" s="407"/>
      <c r="G51" s="363"/>
      <c r="H51" s="407"/>
      <c r="I51" s="363"/>
      <c r="J51" s="363"/>
      <c r="K51" s="546"/>
      <c r="L51" s="365"/>
      <c r="M51" s="365"/>
      <c r="N51" s="365"/>
      <c r="O51" s="547"/>
      <c r="P51" s="548"/>
      <c r="Q51" s="548"/>
      <c r="R51" s="548"/>
      <c r="S51" s="549"/>
      <c r="T51" s="549"/>
      <c r="U51" s="407"/>
      <c r="V51" s="407"/>
      <c r="W51" s="407"/>
      <c r="X51" s="407"/>
      <c r="Y51" s="365"/>
      <c r="Z51" s="365"/>
      <c r="AA51" s="407"/>
      <c r="AB51" s="365"/>
      <c r="AC51" s="365"/>
      <c r="AD51" s="550"/>
      <c r="AE51" s="550"/>
      <c r="AF51" s="550"/>
      <c r="AG51" s="550"/>
      <c r="AH51" s="551"/>
      <c r="AI51" s="549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5"/>
      <c r="AU51" s="365"/>
      <c r="AV51" s="546"/>
      <c r="AW51" s="546"/>
      <c r="AX51" s="546"/>
      <c r="AY51" s="546"/>
      <c r="AZ51" s="546"/>
      <c r="BA51" s="546"/>
      <c r="BB51" s="546"/>
      <c r="BC51" s="546"/>
    </row>
    <row r="52" customFormat="false" ht="23.25" hidden="false" customHeight="true" outlineLevel="0" collapsed="false">
      <c r="A52" s="360" t="s">
        <v>5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548"/>
      <c r="Q52" s="548"/>
      <c r="R52" s="548"/>
      <c r="S52" s="549"/>
      <c r="T52" s="549"/>
      <c r="U52" s="407"/>
      <c r="V52" s="407"/>
      <c r="W52" s="407"/>
      <c r="X52" s="407"/>
      <c r="Y52" s="365"/>
      <c r="Z52" s="365"/>
      <c r="AA52" s="407"/>
      <c r="AB52" s="365"/>
      <c r="AC52" s="365"/>
      <c r="AD52" s="550"/>
      <c r="AE52" s="550"/>
      <c r="AF52" s="550"/>
      <c r="AG52" s="550"/>
      <c r="AH52" s="551"/>
      <c r="AI52" s="549"/>
      <c r="AJ52" s="365"/>
      <c r="AK52" s="365"/>
      <c r="AL52" s="365"/>
      <c r="AM52" s="365"/>
      <c r="AN52" s="365"/>
      <c r="AO52" s="365"/>
      <c r="AP52" s="365"/>
      <c r="AQ52" s="365"/>
      <c r="AR52" s="365"/>
      <c r="AS52" s="365"/>
      <c r="AT52" s="365"/>
      <c r="AU52" s="365"/>
      <c r="AV52" s="365"/>
      <c r="AW52" s="365"/>
      <c r="AX52" s="365"/>
      <c r="AY52" s="365"/>
      <c r="AZ52" s="365"/>
      <c r="BA52" s="365"/>
      <c r="BB52" s="365"/>
      <c r="BC52" s="365"/>
    </row>
    <row r="53" customFormat="false" ht="15.75" hidden="false" customHeight="false" outlineLevel="0" collapsed="false">
      <c r="A53" s="476" t="n">
        <v>4</v>
      </c>
      <c r="B53" s="477" t="s">
        <v>17</v>
      </c>
      <c r="C53" s="476" t="n">
        <v>0</v>
      </c>
      <c r="D53" s="478"/>
      <c r="E53" s="479"/>
      <c r="F53" s="480"/>
      <c r="G53" s="559" t="n">
        <v>281.028456070373</v>
      </c>
      <c r="H53" s="481"/>
      <c r="I53" s="481"/>
      <c r="J53" s="481"/>
      <c r="K53" s="480" t="n">
        <v>0.91579057664769</v>
      </c>
      <c r="L53" s="481" t="n">
        <v>0.774108483811254</v>
      </c>
      <c r="M53" s="481" t="n">
        <v>0.0629686135562939</v>
      </c>
      <c r="N53" s="482" t="n">
        <v>12547</v>
      </c>
      <c r="O53" s="483" t="n">
        <v>1.40253406806166</v>
      </c>
      <c r="P53" s="480" t="n">
        <v>0.845289855072464</v>
      </c>
      <c r="Q53" s="481" t="n">
        <v>0.0813433967888758</v>
      </c>
      <c r="R53" s="481"/>
      <c r="S53" s="484"/>
      <c r="T53" s="485"/>
      <c r="U53" s="506"/>
      <c r="V53" s="488"/>
      <c r="W53" s="481"/>
      <c r="X53" s="480"/>
      <c r="Y53" s="481"/>
      <c r="Z53" s="481"/>
      <c r="AA53" s="481"/>
      <c r="AB53" s="481"/>
      <c r="AC53" s="486"/>
      <c r="AD53" s="480" t="n">
        <v>0.102479023646072</v>
      </c>
      <c r="AE53" s="481" t="n">
        <v>0.352154843630816</v>
      </c>
      <c r="AF53" s="481" t="n">
        <v>0.30848588863463</v>
      </c>
      <c r="AG53" s="486" t="n">
        <v>0.236880244088482</v>
      </c>
      <c r="AH53" s="487"/>
      <c r="AI53" s="488"/>
      <c r="AJ53" s="480" t="n">
        <v>0.415214409185724</v>
      </c>
      <c r="AK53" s="481" t="n">
        <v>0.24049362884365</v>
      </c>
      <c r="AL53" s="481" t="n">
        <v>0.0604565825288729</v>
      </c>
      <c r="AM53" s="486" t="n">
        <v>0.011133032704747</v>
      </c>
      <c r="AN53" s="480" t="n">
        <v>0.0897579836170069</v>
      </c>
      <c r="AO53" s="481" t="n">
        <v>0.05402314306466</v>
      </c>
      <c r="AP53" s="481" t="n">
        <v>0.0674537185119901</v>
      </c>
      <c r="AQ53" s="486" t="n">
        <v>0.047437159290338</v>
      </c>
      <c r="AR53" s="480" t="n">
        <v>0.0236161746965644</v>
      </c>
      <c r="AS53" s="481" t="n">
        <v>0.201765741884565</v>
      </c>
      <c r="AT53" s="481" t="n">
        <v>0.141735389575277</v>
      </c>
      <c r="AU53" s="481" t="n">
        <v>0.505177646521328</v>
      </c>
      <c r="AV53" s="480" t="n">
        <v>0.91579057664769</v>
      </c>
      <c r="AW53" s="480" t="n">
        <v>0.96</v>
      </c>
      <c r="AX53" s="480" t="n">
        <v>0.203969288715051</v>
      </c>
      <c r="AY53" s="480" t="n">
        <v>0.329892800231783</v>
      </c>
      <c r="AZ53" s="480" t="n">
        <v>0.466137911053165</v>
      </c>
      <c r="BA53" s="480" t="n">
        <v>0.431350114416476</v>
      </c>
      <c r="BB53" s="480" t="n">
        <v>0.385907704042715</v>
      </c>
      <c r="BC53" s="480" t="n">
        <v>0.182742181540809</v>
      </c>
    </row>
    <row r="54" customFormat="false" ht="12.75" hidden="false" customHeight="false" outlineLevel="0" collapsed="false">
      <c r="A54" s="489" t="n">
        <v>4</v>
      </c>
      <c r="B54" s="489" t="s">
        <v>17</v>
      </c>
      <c r="C54" s="489" t="n">
        <v>115</v>
      </c>
      <c r="D54" s="490" t="s">
        <v>74</v>
      </c>
      <c r="E54" s="491"/>
      <c r="F54" s="492"/>
      <c r="G54" s="493" t="n">
        <v>81.3886709159651</v>
      </c>
      <c r="H54" s="494"/>
      <c r="I54" s="493"/>
      <c r="J54" s="494" t="s">
        <v>219</v>
      </c>
      <c r="K54" s="495" t="n">
        <v>0.875606859697531</v>
      </c>
      <c r="L54" s="496" t="n">
        <v>0.503824525863574</v>
      </c>
      <c r="M54" s="496" t="n">
        <v>0.0015356974374931</v>
      </c>
      <c r="N54" s="482" t="n">
        <v>306</v>
      </c>
      <c r="O54" s="497" t="n">
        <v>0.52</v>
      </c>
      <c r="P54" s="498" t="n">
        <v>0.57540038692435</v>
      </c>
      <c r="Q54" s="496" t="n">
        <v>0.00304807995375147</v>
      </c>
      <c r="R54" s="494" t="s">
        <v>597</v>
      </c>
      <c r="S54" s="472"/>
      <c r="T54" s="474"/>
      <c r="U54" s="499" t="n">
        <v>10.958242305886</v>
      </c>
      <c r="V54" s="501" t="n">
        <v>47.8646881598044</v>
      </c>
      <c r="W54" s="494" t="s">
        <v>244</v>
      </c>
      <c r="X54" s="492"/>
      <c r="Y54" s="502"/>
      <c r="Z54" s="502"/>
      <c r="AA54" s="494"/>
      <c r="AB54" s="470"/>
      <c r="AC54" s="471"/>
      <c r="AD54" s="495" t="n">
        <v>0.103671792417081</v>
      </c>
      <c r="AE54" s="503" t="n">
        <v>0.350106703364646</v>
      </c>
      <c r="AF54" s="503" t="n">
        <v>0.308143361455155</v>
      </c>
      <c r="AG54" s="504" t="n">
        <v>0.238078142763119</v>
      </c>
      <c r="AH54" s="505" t="n">
        <v>18.8166666666667</v>
      </c>
      <c r="AI54" s="501" t="n">
        <v>1642.13235141255</v>
      </c>
      <c r="AJ54" s="495" t="n">
        <v>0.416240119851453</v>
      </c>
      <c r="AK54" s="503" t="n">
        <v>0.24049386520026</v>
      </c>
      <c r="AL54" s="503" t="n">
        <v>0.0604244485237728</v>
      </c>
      <c r="AM54" s="504" t="n">
        <v>0.011132357550873</v>
      </c>
      <c r="AN54" s="495" t="n">
        <v>0.0899931099429879</v>
      </c>
      <c r="AO54" s="503" t="n">
        <v>0.054185105487737</v>
      </c>
      <c r="AP54" s="503" t="n">
        <v>0.0679155647155818</v>
      </c>
      <c r="AQ54" s="504" t="n">
        <v>0.04779395659142</v>
      </c>
      <c r="AR54" s="495" t="n">
        <v>0.0238147817007044</v>
      </c>
      <c r="AS54" s="503" t="n">
        <v>0.198758402923596</v>
      </c>
      <c r="AT54" s="503" t="n">
        <v>0.142853572341904</v>
      </c>
      <c r="AU54" s="503" t="n">
        <v>0.503541142827806</v>
      </c>
      <c r="AV54" s="495" t="n">
        <v>0.875606859697531</v>
      </c>
      <c r="AW54" s="495" t="n">
        <v>0.929516058712397</v>
      </c>
      <c r="AX54" s="495"/>
      <c r="AY54" s="495"/>
      <c r="AZ54" s="495"/>
      <c r="BA54" s="495" t="n">
        <v>0.431420650591356</v>
      </c>
      <c r="BB54" s="495" t="n">
        <v>0.386246235465406</v>
      </c>
      <c r="BC54" s="495" t="n">
        <v>0.182333113943238</v>
      </c>
    </row>
    <row r="55" customFormat="false" ht="12.75" hidden="false" customHeight="false" outlineLevel="0" collapsed="false">
      <c r="A55" s="489" t="n">
        <v>4</v>
      </c>
      <c r="B55" s="489" t="s">
        <v>17</v>
      </c>
      <c r="C55" s="489" t="n">
        <v>112</v>
      </c>
      <c r="D55" s="490" t="s">
        <v>75</v>
      </c>
      <c r="E55" s="491"/>
      <c r="F55" s="492"/>
      <c r="G55" s="493" t="n">
        <v>268.229892126144</v>
      </c>
      <c r="H55" s="494"/>
      <c r="I55" s="493"/>
      <c r="J55" s="494" t="s">
        <v>216</v>
      </c>
      <c r="K55" s="495" t="n">
        <v>0.520764206629178</v>
      </c>
      <c r="L55" s="496" t="n">
        <v>0.347577800286403</v>
      </c>
      <c r="M55" s="496" t="n">
        <v>0.0113119673990505</v>
      </c>
      <c r="N55" s="482" t="n">
        <v>2254</v>
      </c>
      <c r="O55" s="497" t="n">
        <v>0.73</v>
      </c>
      <c r="P55" s="498" t="n">
        <v>0.667437961099933</v>
      </c>
      <c r="Q55" s="496" t="n">
        <v>0.0325451377784469</v>
      </c>
      <c r="R55" s="494" t="s">
        <v>219</v>
      </c>
      <c r="S55" s="472"/>
      <c r="T55" s="474"/>
      <c r="U55" s="499" t="n">
        <v>55.7142692066272</v>
      </c>
      <c r="V55" s="501" t="n">
        <v>27.5813452329601</v>
      </c>
      <c r="W55" s="494" t="s">
        <v>243</v>
      </c>
      <c r="X55" s="492"/>
      <c r="Y55" s="470"/>
      <c r="Z55" s="470"/>
      <c r="AA55" s="494"/>
      <c r="AB55" s="502"/>
      <c r="AC55" s="508"/>
      <c r="AD55" s="495" t="n">
        <v>0.0477531857813548</v>
      </c>
      <c r="AE55" s="503" t="n">
        <v>0.345137491616365</v>
      </c>
      <c r="AF55" s="503" t="n">
        <v>0.32981220657277</v>
      </c>
      <c r="AG55" s="504" t="n">
        <v>0.27729711602951</v>
      </c>
      <c r="AH55" s="505" t="n">
        <v>22.6333333333333</v>
      </c>
      <c r="AI55" s="501" t="n">
        <v>1971.79749022605</v>
      </c>
      <c r="AJ55" s="495" t="n">
        <v>0.459562388823459</v>
      </c>
      <c r="AK55" s="503" t="n">
        <v>0.26848753293045</v>
      </c>
      <c r="AL55" s="503" t="n">
        <v>0.0589675753283584</v>
      </c>
      <c r="AM55" s="504" t="n">
        <v>0.010558830113742</v>
      </c>
      <c r="AN55" s="495" t="n">
        <v>0.092565009866895</v>
      </c>
      <c r="AO55" s="503" t="n">
        <v>0.05503684030325</v>
      </c>
      <c r="AP55" s="503" t="n">
        <v>0.0703092034845198</v>
      </c>
      <c r="AQ55" s="504" t="n">
        <v>0.048681311429224</v>
      </c>
      <c r="AR55" s="495" t="n">
        <v>0.0128508594303412</v>
      </c>
      <c r="AS55" s="503" t="n">
        <v>0.190578619433244</v>
      </c>
      <c r="AT55" s="503" t="n">
        <v>0.115166343633183</v>
      </c>
      <c r="AU55" s="503" t="n">
        <v>0.502069141590151</v>
      </c>
      <c r="AV55" s="495" t="n">
        <v>0.520764206629178</v>
      </c>
      <c r="AW55" s="495" t="n">
        <v>0.615172213341084</v>
      </c>
      <c r="AX55" s="495"/>
      <c r="AY55" s="495"/>
      <c r="AZ55" s="495"/>
      <c r="BA55" s="495" t="n">
        <v>0.418846411804158</v>
      </c>
      <c r="BB55" s="495" t="n">
        <v>0.390040241448692</v>
      </c>
      <c r="BC55" s="495" t="n">
        <v>0.19111334674715</v>
      </c>
    </row>
    <row r="56" customFormat="false" ht="12.75" hidden="false" customHeight="false" outlineLevel="0" collapsed="false">
      <c r="A56" s="489" t="n">
        <v>4</v>
      </c>
      <c r="B56" s="489" t="s">
        <v>17</v>
      </c>
      <c r="C56" s="489" t="n">
        <v>116</v>
      </c>
      <c r="D56" s="490" t="s">
        <v>76</v>
      </c>
      <c r="E56" s="491"/>
      <c r="F56" s="492"/>
      <c r="G56" s="507" t="n">
        <v>947.950394204509</v>
      </c>
      <c r="H56" s="494"/>
      <c r="I56" s="507"/>
      <c r="J56" s="494" t="s">
        <v>217</v>
      </c>
      <c r="K56" s="495" t="n">
        <v>0.474852432677867</v>
      </c>
      <c r="L56" s="496" t="n">
        <v>0.411651706192588</v>
      </c>
      <c r="M56" s="496" t="n">
        <v>0.032987383191641</v>
      </c>
      <c r="N56" s="482" t="n">
        <v>6573</v>
      </c>
      <c r="O56" s="497" t="n">
        <v>1.33</v>
      </c>
      <c r="P56" s="498" t="n">
        <v>0.866904490456401</v>
      </c>
      <c r="Q56" s="496" t="n">
        <v>0.0801342073782346</v>
      </c>
      <c r="R56" s="494" t="s">
        <v>219</v>
      </c>
      <c r="S56" s="472"/>
      <c r="T56" s="474"/>
      <c r="U56" s="499" t="n">
        <v>138.394093630714</v>
      </c>
      <c r="V56" s="501" t="n">
        <v>84.794758218873</v>
      </c>
      <c r="W56" s="494" t="s">
        <v>243</v>
      </c>
      <c r="X56" s="492"/>
      <c r="Y56" s="502"/>
      <c r="Z56" s="502"/>
      <c r="AA56" s="494"/>
      <c r="AB56" s="502"/>
      <c r="AC56" s="508"/>
      <c r="AD56" s="495" t="n">
        <v>0.00856901180537678</v>
      </c>
      <c r="AE56" s="503" t="n">
        <v>0.282887720201537</v>
      </c>
      <c r="AF56" s="503" t="n">
        <v>0.396123717406495</v>
      </c>
      <c r="AG56" s="504" t="n">
        <v>0.312419550586591</v>
      </c>
      <c r="AH56" s="505" t="n">
        <v>23.4</v>
      </c>
      <c r="AI56" s="501" t="n">
        <v>2060.15663019262</v>
      </c>
      <c r="AJ56" s="495" t="n">
        <v>0.515184742056379</v>
      </c>
      <c r="AK56" s="503" t="n">
        <v>0.28252448997675</v>
      </c>
      <c r="AL56" s="503" t="n">
        <v>0.0696680797952415</v>
      </c>
      <c r="AM56" s="504" t="n">
        <v>0.012389194647881</v>
      </c>
      <c r="AN56" s="495" t="n">
        <v>0.114538356518497</v>
      </c>
      <c r="AO56" s="503" t="n">
        <v>0.067796929777064</v>
      </c>
      <c r="AP56" s="503" t="n">
        <v>0.0957934806227105</v>
      </c>
      <c r="AQ56" s="504" t="n">
        <v>0.066485198020067</v>
      </c>
      <c r="AR56" s="495" t="n">
        <v>0.00384352089532325</v>
      </c>
      <c r="AS56" s="503" t="n">
        <v>0.0928882518276965</v>
      </c>
      <c r="AT56" s="503" t="n">
        <v>0.108083568284152</v>
      </c>
      <c r="AU56" s="503" t="n">
        <v>0.462720619294086</v>
      </c>
      <c r="AV56" s="495" t="n">
        <v>0.474852432677867</v>
      </c>
      <c r="AW56" s="495" t="n">
        <v>0.59177445138788</v>
      </c>
      <c r="AX56" s="495"/>
      <c r="AY56" s="495"/>
      <c r="AZ56" s="495"/>
      <c r="BA56" s="495" t="n">
        <v>0.424037365304696</v>
      </c>
      <c r="BB56" s="495" t="n">
        <v>0.393733220550918</v>
      </c>
      <c r="BC56" s="495" t="n">
        <v>0.182229414144386</v>
      </c>
    </row>
    <row r="57" customFormat="false" ht="12.75" hidden="false" customHeight="false" outlineLevel="0" collapsed="false">
      <c r="A57" s="489" t="n">
        <v>4</v>
      </c>
      <c r="B57" s="489" t="s">
        <v>17</v>
      </c>
      <c r="C57" s="489" t="n">
        <v>117</v>
      </c>
      <c r="D57" s="490" t="s">
        <v>77</v>
      </c>
      <c r="E57" s="491"/>
      <c r="F57" s="492"/>
      <c r="G57" s="493" t="n">
        <v>109.45646450971</v>
      </c>
      <c r="H57" s="494"/>
      <c r="I57" s="493"/>
      <c r="J57" s="494" t="s">
        <v>219</v>
      </c>
      <c r="K57" s="495" t="n">
        <v>0.486430791799099</v>
      </c>
      <c r="L57" s="496" t="n">
        <v>0.419702420453355</v>
      </c>
      <c r="M57" s="496" t="n">
        <v>0.0181071776290036</v>
      </c>
      <c r="N57" s="482" t="n">
        <v>3608</v>
      </c>
      <c r="O57" s="497" t="n">
        <v>1.77</v>
      </c>
      <c r="P57" s="498" t="n">
        <v>0.86282042076542</v>
      </c>
      <c r="Q57" s="496" t="n">
        <v>0.0431428954101446</v>
      </c>
      <c r="R57" s="494" t="s">
        <v>232</v>
      </c>
      <c r="S57" s="472"/>
      <c r="T57" s="474"/>
      <c r="U57" s="499" t="n">
        <v>64.7829463695798</v>
      </c>
      <c r="V57" s="501" t="n">
        <v>45.0060410035871</v>
      </c>
      <c r="W57" s="494" t="s">
        <v>243</v>
      </c>
      <c r="X57" s="492"/>
      <c r="Y57" s="502"/>
      <c r="Z57" s="502"/>
      <c r="AA57" s="494"/>
      <c r="AB57" s="502"/>
      <c r="AC57" s="508"/>
      <c r="AD57" s="495" t="n">
        <v>0.00104114310332448</v>
      </c>
      <c r="AE57" s="503" t="n">
        <v>0.266460831478423</v>
      </c>
      <c r="AF57" s="503" t="n">
        <v>0.429202268973936</v>
      </c>
      <c r="AG57" s="504" t="n">
        <v>0.303295756444317</v>
      </c>
      <c r="AH57" s="505" t="n">
        <v>20.9833333333333</v>
      </c>
      <c r="AI57" s="501" t="n">
        <v>1842.47078507034</v>
      </c>
      <c r="AJ57" s="495" t="n">
        <v>0.530432899492051</v>
      </c>
      <c r="AK57" s="503" t="n">
        <v>0.28358399473262</v>
      </c>
      <c r="AL57" s="503" t="n">
        <v>0.0773129813687263</v>
      </c>
      <c r="AM57" s="504" t="n">
        <v>0.01381358156862</v>
      </c>
      <c r="AN57" s="495" t="n">
        <v>0.125541593385044</v>
      </c>
      <c r="AO57" s="503" t="n">
        <v>0.07427470893581</v>
      </c>
      <c r="AP57" s="503" t="n">
        <v>0.107662744256639</v>
      </c>
      <c r="AQ57" s="504" t="n">
        <v>0.074804474162827</v>
      </c>
      <c r="AR57" s="495" t="n">
        <v>0.00158072520651865</v>
      </c>
      <c r="AS57" s="503" t="n">
        <v>0.044001350535156</v>
      </c>
      <c r="AT57" s="503" t="n">
        <v>0.113467705755865</v>
      </c>
      <c r="AU57" s="503" t="n">
        <v>0.440055534844258</v>
      </c>
      <c r="AV57" s="495" t="n">
        <v>0.486430791799099</v>
      </c>
      <c r="AW57" s="495" t="n">
        <v>0.629559657026595</v>
      </c>
      <c r="AX57" s="495"/>
      <c r="AY57" s="495"/>
      <c r="AZ57" s="495"/>
      <c r="BA57" s="495" t="n">
        <v>0.42205787319595</v>
      </c>
      <c r="BB57" s="495" t="n">
        <v>0.401737631937962</v>
      </c>
      <c r="BC57" s="495" t="n">
        <v>0.176204494866087</v>
      </c>
    </row>
    <row r="58" customFormat="false" ht="12.75" hidden="false" customHeight="false" outlineLevel="0" collapsed="false">
      <c r="A58" s="489" t="n">
        <v>4</v>
      </c>
      <c r="B58" s="489" t="s">
        <v>17</v>
      </c>
      <c r="C58" s="489" t="n">
        <v>144</v>
      </c>
      <c r="D58" s="490" t="s">
        <v>78</v>
      </c>
      <c r="E58" s="491"/>
      <c r="F58" s="492"/>
      <c r="G58" s="493" t="n">
        <v>121.909603279099</v>
      </c>
      <c r="H58" s="494"/>
      <c r="I58" s="493"/>
      <c r="J58" s="494" t="s">
        <v>219</v>
      </c>
      <c r="K58" s="495" t="n">
        <v>0.457650798085991</v>
      </c>
      <c r="L58" s="496" t="n">
        <v>0.299552932136495</v>
      </c>
      <c r="M58" s="496" t="n">
        <v>0.00195726143994219</v>
      </c>
      <c r="N58" s="482" t="n">
        <v>390</v>
      </c>
      <c r="O58" s="497" t="n">
        <v>2.59</v>
      </c>
      <c r="P58" s="498" t="n">
        <v>0.654544760741815</v>
      </c>
      <c r="Q58" s="496" t="n">
        <v>0.00653394185121958</v>
      </c>
      <c r="R58" s="494" t="s">
        <v>219</v>
      </c>
      <c r="S58" s="472"/>
      <c r="T58" s="474"/>
      <c r="U58" s="499" t="n">
        <v>16.0344511063703</v>
      </c>
      <c r="V58" s="501" t="n">
        <v>14.9967902721196</v>
      </c>
      <c r="W58" s="494" t="s">
        <v>244</v>
      </c>
      <c r="X58" s="492"/>
      <c r="Y58" s="502"/>
      <c r="Z58" s="502"/>
      <c r="AA58" s="494"/>
      <c r="AB58" s="470"/>
      <c r="AC58" s="471"/>
      <c r="AD58" s="495" t="n">
        <v>0.000343432801648477</v>
      </c>
      <c r="AE58" s="503" t="n">
        <v>0.255208730825002</v>
      </c>
      <c r="AF58" s="503" t="n">
        <v>0.435930702892467</v>
      </c>
      <c r="AG58" s="504" t="n">
        <v>0.308517133480882</v>
      </c>
      <c r="AH58" s="505" t="n">
        <v>20.8833333333333</v>
      </c>
      <c r="AI58" s="501" t="n">
        <v>1837.07788781696</v>
      </c>
      <c r="AJ58" s="495" t="n">
        <v>0.532913143148129</v>
      </c>
      <c r="AK58" s="503" t="n">
        <v>0.28345705542567</v>
      </c>
      <c r="AL58" s="503" t="n">
        <v>0.0793130234564183</v>
      </c>
      <c r="AM58" s="504" t="n">
        <v>0.014181183123783</v>
      </c>
      <c r="AN58" s="495" t="n">
        <v>0.127902710125731</v>
      </c>
      <c r="AO58" s="503" t="n">
        <v>0.075657742708493</v>
      </c>
      <c r="AP58" s="503" t="n">
        <v>0.109811249982592</v>
      </c>
      <c r="AQ58" s="504" t="n">
        <v>0.076234081670254</v>
      </c>
      <c r="AR58" s="495" t="n">
        <v>0.000933584160706515</v>
      </c>
      <c r="AS58" s="503" t="n">
        <v>0.0372336550888938</v>
      </c>
      <c r="AT58" s="503" t="n">
        <v>0.11189263403753</v>
      </c>
      <c r="AU58" s="503" t="n">
        <v>0.43857730303427</v>
      </c>
      <c r="AV58" s="495" t="n">
        <v>0.457650798085991</v>
      </c>
      <c r="AW58" s="495" t="n">
        <v>0.577241679988374</v>
      </c>
      <c r="AX58" s="495"/>
      <c r="AY58" s="495"/>
      <c r="AZ58" s="495"/>
      <c r="BA58" s="495" t="n">
        <v>0.421926276425246</v>
      </c>
      <c r="BB58" s="495" t="n">
        <v>0.399259711516447</v>
      </c>
      <c r="BC58" s="495" t="n">
        <v>0.178814012058307</v>
      </c>
    </row>
    <row r="59" customFormat="false" ht="12.75" hidden="false" customHeight="false" outlineLevel="0" collapsed="false">
      <c r="A59" s="489" t="n">
        <v>4</v>
      </c>
      <c r="B59" s="489" t="s">
        <v>17</v>
      </c>
      <c r="C59" s="489" t="n">
        <v>145</v>
      </c>
      <c r="D59" s="490" t="s">
        <v>79</v>
      </c>
      <c r="E59" s="491"/>
      <c r="F59" s="492"/>
      <c r="G59" s="493" t="n">
        <v>161.327325384548</v>
      </c>
      <c r="H59" s="494"/>
      <c r="I59" s="493"/>
      <c r="J59" s="494" t="s">
        <v>216</v>
      </c>
      <c r="K59" s="495" t="n">
        <v>0.398641332821068</v>
      </c>
      <c r="L59" s="496" t="n">
        <v>0.302120079633963</v>
      </c>
      <c r="M59" s="496" t="n">
        <v>0.000125465476919371</v>
      </c>
      <c r="N59" s="482" t="n">
        <v>25</v>
      </c>
      <c r="O59" s="497" t="n">
        <v>4.22</v>
      </c>
      <c r="P59" s="498" t="n">
        <v>0.757874446926885</v>
      </c>
      <c r="Q59" s="496" t="n">
        <v>0.000415283476263411</v>
      </c>
      <c r="R59" s="494"/>
      <c r="S59" s="472"/>
      <c r="T59" s="474"/>
      <c r="U59" s="499" t="n">
        <v>92.6503669167016</v>
      </c>
      <c r="V59" s="501" t="n">
        <v>17.3645458351009</v>
      </c>
      <c r="W59" s="494" t="s">
        <v>243</v>
      </c>
      <c r="X59" s="492"/>
      <c r="Y59" s="502"/>
      <c r="Z59" s="502"/>
      <c r="AA59" s="494"/>
      <c r="AB59" s="470"/>
      <c r="AC59" s="471"/>
      <c r="AD59" s="495" t="n">
        <v>0.000350462171989311</v>
      </c>
      <c r="AE59" s="503" t="n">
        <v>0.234546808603846</v>
      </c>
      <c r="AF59" s="503" t="n">
        <v>0.438603408244623</v>
      </c>
      <c r="AG59" s="504" t="n">
        <v>0.326499320979542</v>
      </c>
      <c r="AH59" s="505" t="n">
        <v>21.6</v>
      </c>
      <c r="AI59" s="501" t="n">
        <v>1886.90646643508</v>
      </c>
      <c r="AJ59" s="495" t="n">
        <v>0.531482082658739</v>
      </c>
      <c r="AK59" s="503" t="n">
        <v>0.28718954789551</v>
      </c>
      <c r="AL59" s="503" t="n">
        <v>0.0811369356459416</v>
      </c>
      <c r="AM59" s="504" t="n">
        <v>0.01445912738466</v>
      </c>
      <c r="AN59" s="495" t="n">
        <v>0.127268158772478</v>
      </c>
      <c r="AO59" s="503" t="n">
        <v>0.07533189029535</v>
      </c>
      <c r="AP59" s="503" t="n">
        <v>0.108610785988513</v>
      </c>
      <c r="AQ59" s="504" t="n">
        <v>0.075923161640297</v>
      </c>
      <c r="AR59" s="495" t="n">
        <v>0.000857698392310727</v>
      </c>
      <c r="AS59" s="503" t="n">
        <v>0.0375116814997741</v>
      </c>
      <c r="AT59" s="503" t="n">
        <v>0.113132657042243</v>
      </c>
      <c r="AU59" s="503" t="n">
        <v>0.43396361574194</v>
      </c>
      <c r="AV59" s="495" t="n">
        <v>0.398641332821068</v>
      </c>
      <c r="AW59" s="495" t="n">
        <v>0.487429152739427</v>
      </c>
      <c r="AX59" s="495"/>
      <c r="AY59" s="495"/>
      <c r="AZ59" s="495"/>
      <c r="BA59" s="495" t="n">
        <v>0.416524291409296</v>
      </c>
      <c r="BB59" s="495" t="n">
        <v>0.401016340298769</v>
      </c>
      <c r="BC59" s="495" t="n">
        <v>0.182459368291935</v>
      </c>
    </row>
    <row r="60" customFormat="false" ht="12.75" hidden="false" customHeight="false" outlineLevel="0" collapsed="false">
      <c r="A60" s="489" t="n">
        <v>4</v>
      </c>
      <c r="B60" s="489" t="s">
        <v>17</v>
      </c>
      <c r="C60" s="489" t="n">
        <v>146</v>
      </c>
      <c r="D60" s="490" t="s">
        <v>80</v>
      </c>
      <c r="E60" s="491"/>
      <c r="F60" s="492"/>
      <c r="G60" s="493" t="n">
        <v>276.936842072633</v>
      </c>
      <c r="H60" s="494"/>
      <c r="I60" s="493"/>
      <c r="J60" s="494" t="s">
        <v>216</v>
      </c>
      <c r="K60" s="495" t="n">
        <v>0.355873004785023</v>
      </c>
      <c r="L60" s="496" t="n">
        <v>0.253431595124166</v>
      </c>
      <c r="M60" s="496" t="n">
        <v>0.00137008300795953</v>
      </c>
      <c r="N60" s="482" t="n">
        <v>273</v>
      </c>
      <c r="O60" s="497" t="n">
        <v>2.88</v>
      </c>
      <c r="P60" s="498" t="n">
        <v>0.712140543723624</v>
      </c>
      <c r="Q60" s="496" t="n">
        <v>0.00540612549626368</v>
      </c>
      <c r="R60" s="494" t="s">
        <v>219</v>
      </c>
      <c r="S60" s="472"/>
      <c r="T60" s="474"/>
      <c r="U60" s="499" t="n">
        <v>12.3905083134885</v>
      </c>
      <c r="V60" s="501" t="n">
        <v>15.338192417534</v>
      </c>
      <c r="W60" s="494" t="s">
        <v>219</v>
      </c>
      <c r="X60" s="492"/>
      <c r="Y60" s="502"/>
      <c r="Z60" s="502"/>
      <c r="AA60" s="494"/>
      <c r="AB60" s="470"/>
      <c r="AC60" s="471"/>
      <c r="AD60" s="495" t="n">
        <v>0.000441652762783394</v>
      </c>
      <c r="AE60" s="503" t="n">
        <v>0.228138188242222</v>
      </c>
      <c r="AF60" s="503" t="n">
        <v>0.433212287761311</v>
      </c>
      <c r="AG60" s="504" t="n">
        <v>0.338207871233683</v>
      </c>
      <c r="AH60" s="505" t="n">
        <v>22.4166666666667</v>
      </c>
      <c r="AI60" s="501" t="n">
        <v>1939.82608147683</v>
      </c>
      <c r="AJ60" s="495" t="n">
        <v>0.529926440491853</v>
      </c>
      <c r="AK60" s="503" t="n">
        <v>0.29109132169151</v>
      </c>
      <c r="AL60" s="503" t="n">
        <v>0.0824547677205793</v>
      </c>
      <c r="AM60" s="504" t="n">
        <v>0.014634087253932</v>
      </c>
      <c r="AN60" s="495" t="n">
        <v>0.127531498423611</v>
      </c>
      <c r="AO60" s="503" t="n">
        <v>0.075384977582429</v>
      </c>
      <c r="AP60" s="503" t="n">
        <v>0.107036341820033</v>
      </c>
      <c r="AQ60" s="504" t="n">
        <v>0.075055604169224</v>
      </c>
      <c r="AR60" s="495" t="n">
        <v>0.000672290121813723</v>
      </c>
      <c r="AS60" s="503" t="n">
        <v>0.040082601415821</v>
      </c>
      <c r="AT60" s="503" t="n">
        <v>0.112296060006289</v>
      </c>
      <c r="AU60" s="503" t="n">
        <v>0.431537949296616</v>
      </c>
      <c r="AV60" s="495" t="n">
        <v>0.355873004785023</v>
      </c>
      <c r="AW60" s="495" t="n">
        <v>0.451678535096643</v>
      </c>
      <c r="AX60" s="495"/>
      <c r="AY60" s="495"/>
      <c r="AZ60" s="495"/>
      <c r="BA60" s="495" t="n">
        <v>0.402051231720483</v>
      </c>
      <c r="BB60" s="495" t="n">
        <v>0.407056629698695</v>
      </c>
      <c r="BC60" s="495" t="n">
        <v>0.190892138580822</v>
      </c>
    </row>
    <row r="61" customFormat="false" ht="15.75" hidden="false" customHeight="false" outlineLevel="0" collapsed="false">
      <c r="A61" s="476" t="n">
        <v>8</v>
      </c>
      <c r="B61" s="477" t="s">
        <v>601</v>
      </c>
      <c r="C61" s="476" t="n">
        <v>0</v>
      </c>
      <c r="D61" s="478"/>
      <c r="E61" s="479"/>
      <c r="F61" s="480"/>
      <c r="G61" s="559" t="n">
        <v>153.21304952349</v>
      </c>
      <c r="H61" s="481"/>
      <c r="I61" s="481"/>
      <c r="J61" s="481"/>
      <c r="K61" s="480" t="n">
        <v>0.488194614229332</v>
      </c>
      <c r="L61" s="481" t="n">
        <v>0.429167685375991</v>
      </c>
      <c r="M61" s="481" t="n">
        <v>0.0167220387638138</v>
      </c>
      <c r="N61" s="482" t="n">
        <v>3332</v>
      </c>
      <c r="O61" s="483" t="n">
        <v>2.99530195381883</v>
      </c>
      <c r="P61" s="480" t="n">
        <v>0.879091396887855</v>
      </c>
      <c r="Q61" s="481" t="n">
        <v>0.0389638813303562</v>
      </c>
      <c r="R61" s="481"/>
      <c r="S61" s="484"/>
      <c r="T61" s="485"/>
      <c r="U61" s="506"/>
      <c r="V61" s="488"/>
      <c r="W61" s="481"/>
      <c r="X61" s="480"/>
      <c r="Y61" s="481"/>
      <c r="Z61" s="481"/>
      <c r="AA61" s="481"/>
      <c r="AB61" s="481"/>
      <c r="AC61" s="486"/>
      <c r="AD61" s="480" t="n">
        <v>0.0003934895367555</v>
      </c>
      <c r="AE61" s="481" t="n">
        <v>0.259488463602218</v>
      </c>
      <c r="AF61" s="481" t="n">
        <v>0.435127884099446</v>
      </c>
      <c r="AG61" s="486" t="n">
        <v>0.304990162761581</v>
      </c>
      <c r="AH61" s="487"/>
      <c r="AI61" s="488"/>
      <c r="AJ61" s="480" t="n">
        <v>0.530288633496799</v>
      </c>
      <c r="AK61" s="481" t="n">
        <v>0.28253301590617</v>
      </c>
      <c r="AL61" s="481" t="n">
        <v>0.081617661638012</v>
      </c>
      <c r="AM61" s="486" t="n">
        <v>0.014616462600243</v>
      </c>
      <c r="AN61" s="480" t="n">
        <v>0.127219538069493</v>
      </c>
      <c r="AO61" s="481" t="n">
        <v>0.075266423959136</v>
      </c>
      <c r="AP61" s="481" t="n">
        <v>0.109434924093808</v>
      </c>
      <c r="AQ61" s="486" t="n">
        <v>0.076164250274208</v>
      </c>
      <c r="AR61" s="480" t="n">
        <v>0.000909962398090501</v>
      </c>
      <c r="AS61" s="481" t="n">
        <v>0.0383431063034087</v>
      </c>
      <c r="AT61" s="481" t="n">
        <v>0.112186174000389</v>
      </c>
      <c r="AU61" s="481" t="n">
        <v>0.439233673259854</v>
      </c>
      <c r="AV61" s="480" t="n">
        <v>0.488194614229332</v>
      </c>
      <c r="AW61" s="480" t="n">
        <v>0.63</v>
      </c>
      <c r="AX61" s="480" t="n">
        <v>0.184229101542805</v>
      </c>
      <c r="AY61" s="480" t="n">
        <v>0.350979798998353</v>
      </c>
      <c r="AZ61" s="480" t="n">
        <v>0.464791099458842</v>
      </c>
      <c r="BA61" s="480" t="n">
        <v>0.419996422822393</v>
      </c>
      <c r="BB61" s="480" t="n">
        <v>0.402110534788052</v>
      </c>
      <c r="BC61" s="480" t="n">
        <v>0.177893042389555</v>
      </c>
    </row>
    <row r="62" customFormat="false" ht="12.75" hidden="false" customHeight="false" outlineLevel="0" collapsed="false">
      <c r="A62" s="489" t="n">
        <v>8</v>
      </c>
      <c r="B62" s="489" t="s">
        <v>601</v>
      </c>
      <c r="C62" s="489" t="n">
        <v>162</v>
      </c>
      <c r="D62" s="490" t="s">
        <v>81</v>
      </c>
      <c r="E62" s="491"/>
      <c r="F62" s="492"/>
      <c r="G62" s="493" t="n">
        <v>155.251353645305</v>
      </c>
      <c r="H62" s="494"/>
      <c r="I62" s="493"/>
      <c r="J62" s="494" t="s">
        <v>219</v>
      </c>
      <c r="K62" s="495" t="n">
        <v>0.477786315532116</v>
      </c>
      <c r="L62" s="496" t="n">
        <v>0.23453599245573</v>
      </c>
      <c r="M62" s="496" t="n">
        <v>0.00555561131798974</v>
      </c>
      <c r="N62" s="482" t="n">
        <v>1107</v>
      </c>
      <c r="O62" s="497" t="n">
        <v>2.76</v>
      </c>
      <c r="P62" s="498" t="n">
        <v>0.490880514638693</v>
      </c>
      <c r="Q62" s="496" t="n">
        <v>0.0236876705354228</v>
      </c>
      <c r="R62" s="494" t="s">
        <v>597</v>
      </c>
      <c r="S62" s="472"/>
      <c r="T62" s="474"/>
      <c r="U62" s="499" t="n">
        <v>148.567397040913</v>
      </c>
      <c r="V62" s="501" t="n">
        <v>12.2810056051534</v>
      </c>
      <c r="W62" s="494" t="s">
        <v>243</v>
      </c>
      <c r="X62" s="492"/>
      <c r="Y62" s="502"/>
      <c r="Z62" s="502"/>
      <c r="AA62" s="494"/>
      <c r="AB62" s="502"/>
      <c r="AC62" s="508"/>
      <c r="AD62" s="495" t="n">
        <v>0.000365510435322928</v>
      </c>
      <c r="AE62" s="503" t="n">
        <v>0.256844182901422</v>
      </c>
      <c r="AF62" s="503" t="n">
        <v>0.437552542125078</v>
      </c>
      <c r="AG62" s="504" t="n">
        <v>0.305237764538178</v>
      </c>
      <c r="AH62" s="505" t="n">
        <v>20.9166666666667</v>
      </c>
      <c r="AI62" s="501" t="n">
        <v>1836.95910283538</v>
      </c>
      <c r="AJ62" s="495" t="n">
        <v>0.531588740404179</v>
      </c>
      <c r="AK62" s="503" t="n">
        <v>0.28216937457836</v>
      </c>
      <c r="AL62" s="503" t="n">
        <v>0.0799689261147758</v>
      </c>
      <c r="AM62" s="504" t="n">
        <v>0.014319758488598</v>
      </c>
      <c r="AN62" s="495" t="n">
        <v>0.127654498200119</v>
      </c>
      <c r="AO62" s="503" t="n">
        <v>0.075513610072782</v>
      </c>
      <c r="AP62" s="503" t="n">
        <v>0.110164044506559</v>
      </c>
      <c r="AQ62" s="504" t="n">
        <v>0.076607380234289</v>
      </c>
      <c r="AR62" s="495" t="n">
        <v>0.000894238964566832</v>
      </c>
      <c r="AS62" s="503" t="n">
        <v>0.0369784993693544</v>
      </c>
      <c r="AT62" s="503" t="n">
        <v>0.112751052440446</v>
      </c>
      <c r="AU62" s="503" t="n">
        <v>0.438638824185525</v>
      </c>
      <c r="AV62" s="495" t="n">
        <v>0.477786315532116</v>
      </c>
      <c r="AW62" s="495" t="n">
        <v>0.611975003633193</v>
      </c>
      <c r="AX62" s="495"/>
      <c r="AY62" s="495"/>
      <c r="AZ62" s="495"/>
      <c r="BA62" s="495" t="n">
        <v>0.420483204795497</v>
      </c>
      <c r="BB62" s="495" t="n">
        <v>0.401988376768157</v>
      </c>
      <c r="BC62" s="495" t="n">
        <v>0.177528418436346</v>
      </c>
    </row>
    <row r="63" customFormat="false" ht="12.75" hidden="false" customHeight="false" outlineLevel="0" collapsed="false">
      <c r="A63" s="489" t="n">
        <v>8</v>
      </c>
      <c r="B63" s="489" t="s">
        <v>601</v>
      </c>
      <c r="C63" s="489" t="n">
        <v>147</v>
      </c>
      <c r="D63" s="490" t="s">
        <v>82</v>
      </c>
      <c r="E63" s="491"/>
      <c r="F63" s="492"/>
      <c r="G63" s="493" t="n">
        <v>31.5673837621639</v>
      </c>
      <c r="H63" s="494"/>
      <c r="I63" s="493"/>
      <c r="J63" s="494" t="s">
        <v>219</v>
      </c>
      <c r="K63" s="495" t="n">
        <v>0.409171876637211</v>
      </c>
      <c r="L63" s="496" t="n">
        <v>0.187052495546785</v>
      </c>
      <c r="M63" s="496" t="n">
        <v>0.0113972839233557</v>
      </c>
      <c r="N63" s="482" t="n">
        <v>2271</v>
      </c>
      <c r="O63" s="497" t="n">
        <v>3.11</v>
      </c>
      <c r="P63" s="498" t="n">
        <v>0.457148954332053</v>
      </c>
      <c r="Q63" s="496" t="n">
        <v>0.0609309375426376</v>
      </c>
      <c r="R63" s="494" t="s">
        <v>597</v>
      </c>
      <c r="S63" s="472"/>
      <c r="T63" s="474"/>
      <c r="U63" s="499" t="n">
        <v>9.81933329996057</v>
      </c>
      <c r="V63" s="501" t="n">
        <v>3.12119304922865</v>
      </c>
      <c r="W63" s="494" t="s">
        <v>244</v>
      </c>
      <c r="X63" s="492"/>
      <c r="Y63" s="470"/>
      <c r="Z63" s="470"/>
      <c r="AA63" s="494"/>
      <c r="AB63" s="502"/>
      <c r="AC63" s="508"/>
      <c r="AD63" s="495" t="n">
        <v>0.000341442594963722</v>
      </c>
      <c r="AE63" s="503" t="n">
        <v>0.251173708920188</v>
      </c>
      <c r="AF63" s="503" t="n">
        <v>0.434528382415706</v>
      </c>
      <c r="AG63" s="504" t="n">
        <v>0.313956466069142</v>
      </c>
      <c r="AH63" s="505" t="n">
        <v>21.3166666666667</v>
      </c>
      <c r="AI63" s="501" t="n">
        <v>1865.55025199933</v>
      </c>
      <c r="AJ63" s="495" t="n">
        <v>0.53219223457097</v>
      </c>
      <c r="AK63" s="503" t="n">
        <v>0.28493047752284</v>
      </c>
      <c r="AL63" s="503" t="n">
        <v>0.0805114325361846</v>
      </c>
      <c r="AM63" s="504" t="n">
        <v>0.014356875149531</v>
      </c>
      <c r="AN63" s="495" t="n">
        <v>0.127189825732702</v>
      </c>
      <c r="AO63" s="503" t="n">
        <v>0.075287366927963</v>
      </c>
      <c r="AP63" s="503" t="n">
        <v>0.109002591416678</v>
      </c>
      <c r="AQ63" s="504" t="n">
        <v>0.075961397615653</v>
      </c>
      <c r="AR63" s="495" t="n">
        <v>0.000960947930966905</v>
      </c>
      <c r="AS63" s="503" t="n">
        <v>0.0372654629314761</v>
      </c>
      <c r="AT63" s="503" t="n">
        <v>0.112877504881022</v>
      </c>
      <c r="AU63" s="503" t="n">
        <v>0.436586377902991</v>
      </c>
      <c r="AV63" s="495" t="n">
        <v>0.409171876637211</v>
      </c>
      <c r="AW63" s="495" t="n">
        <v>0.511117570120622</v>
      </c>
      <c r="AX63" s="495"/>
      <c r="AY63" s="495"/>
      <c r="AZ63" s="495"/>
      <c r="BA63" s="495" t="n">
        <v>0.425181391378574</v>
      </c>
      <c r="BB63" s="495" t="n">
        <v>0.397311139564661</v>
      </c>
      <c r="BC63" s="495" t="n">
        <v>0.177507469056765</v>
      </c>
    </row>
    <row r="64" customFormat="false" ht="12.75" hidden="false" customHeight="false" outlineLevel="0" collapsed="false">
      <c r="A64" s="489" t="n">
        <v>8</v>
      </c>
      <c r="B64" s="489" t="s">
        <v>601</v>
      </c>
      <c r="C64" s="489" t="n">
        <v>148</v>
      </c>
      <c r="D64" s="490" t="s">
        <v>83</v>
      </c>
      <c r="E64" s="491"/>
      <c r="F64" s="492"/>
      <c r="G64" s="507" t="n">
        <v>272.820411163</v>
      </c>
      <c r="H64" s="494"/>
      <c r="I64" s="507"/>
      <c r="J64" s="494"/>
      <c r="K64" s="495" t="n">
        <v>0.487024553805316</v>
      </c>
      <c r="L64" s="496" t="n">
        <v>0.400160665013447</v>
      </c>
      <c r="M64" s="496" t="n">
        <v>0</v>
      </c>
      <c r="N64" s="482" t="n">
        <v>0</v>
      </c>
      <c r="O64" s="497" t="n">
        <v>3.81</v>
      </c>
      <c r="P64" s="498" t="n">
        <v>0.821643717728055</v>
      </c>
      <c r="Q64" s="496" t="n">
        <v>0</v>
      </c>
      <c r="R64" s="494"/>
      <c r="S64" s="472"/>
      <c r="T64" s="474"/>
      <c r="U64" s="499" t="n">
        <v>0</v>
      </c>
      <c r="V64" s="501" t="n">
        <v>31.1601416983774</v>
      </c>
      <c r="W64" s="494"/>
      <c r="X64" s="492"/>
      <c r="Y64" s="470"/>
      <c r="Z64" s="470"/>
      <c r="AA64" s="494"/>
      <c r="AB64" s="470"/>
      <c r="AC64" s="471"/>
      <c r="AD64" s="495" t="n">
        <v>0.000358577165806082</v>
      </c>
      <c r="AE64" s="503" t="n">
        <v>0.259251290877797</v>
      </c>
      <c r="AF64" s="503" t="n">
        <v>0.435456110154905</v>
      </c>
      <c r="AG64" s="504" t="n">
        <v>0.304934021801492</v>
      </c>
      <c r="AH64" s="505" t="n">
        <v>21.15</v>
      </c>
      <c r="AI64" s="501" t="n">
        <v>1844.33314358795</v>
      </c>
      <c r="AJ64" s="495" t="n">
        <v>0.530166015537624</v>
      </c>
      <c r="AK64" s="503" t="n">
        <v>0.28232736828987</v>
      </c>
      <c r="AL64" s="503" t="n">
        <v>0.0817443799326936</v>
      </c>
      <c r="AM64" s="504" t="n">
        <v>0.014642946626422</v>
      </c>
      <c r="AN64" s="495" t="n">
        <v>0.127331342976408</v>
      </c>
      <c r="AO64" s="503" t="n">
        <v>0.07533464141878</v>
      </c>
      <c r="AP64" s="503" t="n">
        <v>0.109557964539506</v>
      </c>
      <c r="AQ64" s="504" t="n">
        <v>0.076249266805597</v>
      </c>
      <c r="AR64" s="495" t="n">
        <v>0.000912124950438122</v>
      </c>
      <c r="AS64" s="503" t="n">
        <v>0.0381702564019771</v>
      </c>
      <c r="AT64" s="503" t="n">
        <v>0.112117915661352</v>
      </c>
      <c r="AU64" s="503" t="n">
        <v>0.439327861197979</v>
      </c>
      <c r="AV64" s="495" t="n">
        <v>0.487024553805316</v>
      </c>
      <c r="AW64" s="495" t="n">
        <v>0.623891876180788</v>
      </c>
      <c r="AX64" s="495"/>
      <c r="AY64" s="495"/>
      <c r="AZ64" s="495"/>
      <c r="BA64" s="495" t="n">
        <v>0.420109007458405</v>
      </c>
      <c r="BB64" s="495" t="n">
        <v>0.401929145152037</v>
      </c>
      <c r="BC64" s="495" t="n">
        <v>0.177961847389558</v>
      </c>
    </row>
    <row r="65" customFormat="false" ht="15.75" hidden="false" customHeight="false" outlineLevel="0" collapsed="false">
      <c r="A65" s="476" t="n">
        <v>9</v>
      </c>
      <c r="B65" s="477" t="s">
        <v>19</v>
      </c>
      <c r="C65" s="476" t="n">
        <v>0</v>
      </c>
      <c r="D65" s="478"/>
      <c r="E65" s="479"/>
      <c r="F65" s="480"/>
      <c r="G65" s="559" t="n">
        <v>281.490388244506</v>
      </c>
      <c r="H65" s="481"/>
      <c r="I65" s="481"/>
      <c r="J65" s="481"/>
      <c r="K65" s="480" t="n">
        <v>0.560965387167755</v>
      </c>
      <c r="L65" s="481" t="n">
        <v>0.541842757849883</v>
      </c>
      <c r="M65" s="481" t="n">
        <v>0.0997400355318231</v>
      </c>
      <c r="N65" s="482" t="n">
        <v>19874</v>
      </c>
      <c r="O65" s="483" t="n">
        <v>3.75242820760516</v>
      </c>
      <c r="P65" s="480" t="n">
        <v>0.965911213498537</v>
      </c>
      <c r="Q65" s="481" t="n">
        <v>0.18407560881243</v>
      </c>
      <c r="R65" s="481"/>
      <c r="S65" s="485" t="n">
        <v>0.281919710232418</v>
      </c>
      <c r="T65" s="484" t="n">
        <v>0.718080289767582</v>
      </c>
      <c r="U65" s="506"/>
      <c r="V65" s="488"/>
      <c r="W65" s="481"/>
      <c r="X65" s="480"/>
      <c r="Y65" s="481"/>
      <c r="Z65" s="481"/>
      <c r="AA65" s="481"/>
      <c r="AB65" s="481"/>
      <c r="AC65" s="486"/>
      <c r="AD65" s="480" t="n">
        <v>0.000249050494987859</v>
      </c>
      <c r="AE65" s="481" t="n">
        <v>0.283793039038665</v>
      </c>
      <c r="AF65" s="481" t="n">
        <v>0.425347114127389</v>
      </c>
      <c r="AG65" s="486" t="n">
        <v>0.290610796338958</v>
      </c>
      <c r="AH65" s="487"/>
      <c r="AI65" s="488"/>
      <c r="AJ65" s="480" t="n">
        <v>0.518425281874113</v>
      </c>
      <c r="AK65" s="481" t="n">
        <v>0.28171342050152</v>
      </c>
      <c r="AL65" s="481" t="n">
        <v>0.0970146070822201</v>
      </c>
      <c r="AM65" s="486" t="n">
        <v>0.017698203010489</v>
      </c>
      <c r="AN65" s="480" t="n">
        <v>0.12618095120033</v>
      </c>
      <c r="AO65" s="481" t="n">
        <v>0.074769313411574</v>
      </c>
      <c r="AP65" s="481" t="n">
        <v>0.103613962793442</v>
      </c>
      <c r="AQ65" s="486" t="n">
        <v>0.072727855391488</v>
      </c>
      <c r="AR65" s="480" t="n">
        <v>0.000698938379883752</v>
      </c>
      <c r="AS65" s="481" t="n">
        <v>0.046508599082516</v>
      </c>
      <c r="AT65" s="481" t="n">
        <v>0.107557659587495</v>
      </c>
      <c r="AU65" s="481" t="n">
        <v>0.445533548097434</v>
      </c>
      <c r="AV65" s="480" t="n">
        <v>0.560965387167755</v>
      </c>
      <c r="AW65" s="480" t="n">
        <v>0.73</v>
      </c>
      <c r="AX65" s="480" t="n">
        <v>0.188718520038699</v>
      </c>
      <c r="AY65" s="480" t="n">
        <v>0.346389515963529</v>
      </c>
      <c r="AZ65" s="480" t="n">
        <v>0.464891963997772</v>
      </c>
      <c r="BA65" s="480" t="n">
        <v>0.41569640744661</v>
      </c>
      <c r="BB65" s="480" t="n">
        <v>0.406730589627047</v>
      </c>
      <c r="BC65" s="480" t="n">
        <v>0.177573002926343</v>
      </c>
    </row>
    <row r="66" customFormat="false" ht="12.75" hidden="false" customHeight="false" outlineLevel="0" collapsed="false">
      <c r="A66" s="527" t="n">
        <v>29</v>
      </c>
      <c r="B66" s="527" t="s">
        <v>602</v>
      </c>
      <c r="C66" s="527" t="n">
        <v>153</v>
      </c>
      <c r="D66" s="528" t="s">
        <v>84</v>
      </c>
      <c r="E66" s="529"/>
      <c r="F66" s="530"/>
      <c r="G66" s="531" t="n">
        <v>123.159395349214</v>
      </c>
      <c r="H66" s="532"/>
      <c r="I66" s="531"/>
      <c r="J66" s="532" t="s">
        <v>219</v>
      </c>
      <c r="K66" s="533" t="n">
        <v>0.420191400929063</v>
      </c>
      <c r="L66" s="534" t="n">
        <v>0.214854528308477</v>
      </c>
      <c r="M66" s="534" t="n">
        <v>0.000998705196278192</v>
      </c>
      <c r="N66" s="535" t="n">
        <v>199</v>
      </c>
      <c r="O66" s="536" t="n">
        <v>3.1</v>
      </c>
      <c r="P66" s="533" t="n">
        <v>0.511325381322472</v>
      </c>
      <c r="Q66" s="534" t="n">
        <v>0.00464828553598975</v>
      </c>
      <c r="R66" s="532" t="s">
        <v>597</v>
      </c>
      <c r="S66" s="560"/>
      <c r="T66" s="539"/>
      <c r="U66" s="539" t="n">
        <v>13.629104105115</v>
      </c>
      <c r="V66" s="540" t="n">
        <v>15.209380770891</v>
      </c>
      <c r="W66" s="532" t="s">
        <v>244</v>
      </c>
      <c r="X66" s="530"/>
      <c r="Y66" s="561"/>
      <c r="Z66" s="561"/>
      <c r="AA66" s="532"/>
      <c r="AB66" s="541"/>
      <c r="AC66" s="542"/>
      <c r="AD66" s="533" t="n">
        <v>0.000415610323760442</v>
      </c>
      <c r="AE66" s="534" t="n">
        <v>0.240721499522048</v>
      </c>
      <c r="AF66" s="534" t="n">
        <v>0.425917459789701</v>
      </c>
      <c r="AG66" s="543" t="n">
        <v>0.33294543036449</v>
      </c>
      <c r="AH66" s="544" t="n">
        <v>22.2666666666667</v>
      </c>
      <c r="AI66" s="540" t="n">
        <v>1923.19499003323</v>
      </c>
      <c r="AJ66" s="533" t="n">
        <v>0.506828016448005</v>
      </c>
      <c r="AK66" s="534" t="n">
        <v>0.28627732840129</v>
      </c>
      <c r="AL66" s="534" t="n">
        <v>0.106784521750125</v>
      </c>
      <c r="AM66" s="543" t="n">
        <v>0.019568089352179</v>
      </c>
      <c r="AN66" s="533" t="n">
        <v>0.133355605013367</v>
      </c>
      <c r="AO66" s="534" t="n">
        <v>0.079178972879519</v>
      </c>
      <c r="AP66" s="534" t="n">
        <v>0.0991197284345131</v>
      </c>
      <c r="AQ66" s="543" t="n">
        <v>0.071848109188732</v>
      </c>
      <c r="AR66" s="533" t="n">
        <v>0.000972737684159149</v>
      </c>
      <c r="AS66" s="534" t="n">
        <v>0.0472680522898095</v>
      </c>
      <c r="AT66" s="534" t="n">
        <v>0.105671338380021</v>
      </c>
      <c r="AU66" s="534" t="n">
        <v>0.437456161798259</v>
      </c>
      <c r="AV66" s="533" t="n">
        <v>0.420191400929063</v>
      </c>
      <c r="AW66" s="533" t="n">
        <v>0.538293852637698</v>
      </c>
      <c r="AX66" s="533"/>
      <c r="AY66" s="533"/>
      <c r="AZ66" s="533"/>
      <c r="BA66" s="533" t="n">
        <v>0.408628070321267</v>
      </c>
      <c r="BB66" s="533" t="n">
        <v>0.412742612526495</v>
      </c>
      <c r="BC66" s="533" t="n">
        <v>0.178629317152238</v>
      </c>
    </row>
    <row r="67" customFormat="false" ht="12.75" hidden="false" customHeight="false" outlineLevel="0" collapsed="false">
      <c r="A67" s="489" t="n">
        <v>9</v>
      </c>
      <c r="B67" s="489" t="s">
        <v>19</v>
      </c>
      <c r="C67" s="489" t="n">
        <v>149</v>
      </c>
      <c r="D67" s="490" t="s">
        <v>85</v>
      </c>
      <c r="E67" s="491"/>
      <c r="F67" s="492"/>
      <c r="G67" s="493" t="n">
        <v>124.976908941877</v>
      </c>
      <c r="H67" s="494"/>
      <c r="I67" s="493"/>
      <c r="J67" s="494" t="s">
        <v>219</v>
      </c>
      <c r="K67" s="495" t="n">
        <v>0.477960951416297</v>
      </c>
      <c r="L67" s="496" t="n">
        <v>0.32204603401907</v>
      </c>
      <c r="M67" s="496" t="n">
        <v>0.0263577873912214</v>
      </c>
      <c r="N67" s="482" t="n">
        <v>5252</v>
      </c>
      <c r="O67" s="497" t="n">
        <v>3.02</v>
      </c>
      <c r="P67" s="498" t="n">
        <v>0.673791515948701</v>
      </c>
      <c r="Q67" s="496" t="n">
        <v>0.0818447818229012</v>
      </c>
      <c r="R67" s="494" t="s">
        <v>219</v>
      </c>
      <c r="S67" s="474"/>
      <c r="T67" s="472"/>
      <c r="U67" s="499" t="n">
        <v>15.9913755368202</v>
      </c>
      <c r="V67" s="501" t="n">
        <v>14.2493281926014</v>
      </c>
      <c r="W67" s="494" t="s">
        <v>244</v>
      </c>
      <c r="X67" s="492"/>
      <c r="Y67" s="502"/>
      <c r="Z67" s="502"/>
      <c r="AA67" s="494"/>
      <c r="AB67" s="470"/>
      <c r="AC67" s="471"/>
      <c r="AD67" s="495" t="n">
        <v>0.000182688443129088</v>
      </c>
      <c r="AE67" s="503" t="n">
        <v>0.260184880704447</v>
      </c>
      <c r="AF67" s="503" t="n">
        <v>0.433775439365706</v>
      </c>
      <c r="AG67" s="504" t="n">
        <v>0.305856991486719</v>
      </c>
      <c r="AH67" s="505" t="n">
        <v>21.1666666666667</v>
      </c>
      <c r="AI67" s="501" t="n">
        <v>1839.42732697601</v>
      </c>
      <c r="AJ67" s="495" t="n">
        <v>0.530837778986716</v>
      </c>
      <c r="AK67" s="503" t="n">
        <v>0.28358916126462</v>
      </c>
      <c r="AL67" s="503" t="n">
        <v>0.0836753118154195</v>
      </c>
      <c r="AM67" s="504" t="n">
        <v>0.014866518961198</v>
      </c>
      <c r="AN67" s="495" t="n">
        <v>0.125696876362562</v>
      </c>
      <c r="AO67" s="503" t="n">
        <v>0.074391315889759</v>
      </c>
      <c r="AP67" s="503" t="n">
        <v>0.107982152260409</v>
      </c>
      <c r="AQ67" s="504" t="n">
        <v>0.075127743241304</v>
      </c>
      <c r="AR67" s="495" t="n">
        <v>0.000679343894484156</v>
      </c>
      <c r="AS67" s="503" t="n">
        <v>0.0397429822547629</v>
      </c>
      <c r="AT67" s="503" t="n">
        <v>0.111385554425646</v>
      </c>
      <c r="AU67" s="503" t="n">
        <v>0.440639706217473</v>
      </c>
      <c r="AV67" s="495" t="n">
        <v>0.477960951416297</v>
      </c>
      <c r="AW67" s="495" t="n">
        <v>0.601366080511554</v>
      </c>
      <c r="AX67" s="495"/>
      <c r="AY67" s="495"/>
      <c r="AZ67" s="495"/>
      <c r="BA67" s="495" t="n">
        <v>0.417370017172714</v>
      </c>
      <c r="BB67" s="495" t="n">
        <v>0.403887610069787</v>
      </c>
      <c r="BC67" s="495" t="n">
        <v>0.178742372757499</v>
      </c>
    </row>
    <row r="68" customFormat="false" ht="12.75" hidden="false" customHeight="false" outlineLevel="0" collapsed="false">
      <c r="A68" s="489" t="n">
        <v>9</v>
      </c>
      <c r="B68" s="489" t="s">
        <v>19</v>
      </c>
      <c r="C68" s="489" t="n">
        <v>150</v>
      </c>
      <c r="D68" s="490" t="s">
        <v>86</v>
      </c>
      <c r="E68" s="491"/>
      <c r="F68" s="492"/>
      <c r="G68" s="507" t="n">
        <v>337.378843708896</v>
      </c>
      <c r="H68" s="494"/>
      <c r="I68" s="507"/>
      <c r="J68" s="494" t="s">
        <v>216</v>
      </c>
      <c r="K68" s="495" t="n">
        <v>0.432415912821767</v>
      </c>
      <c r="L68" s="496" t="n">
        <v>0.266110160315742</v>
      </c>
      <c r="M68" s="496" t="n">
        <v>0.0168475042407331</v>
      </c>
      <c r="N68" s="482" t="n">
        <v>3357</v>
      </c>
      <c r="O68" s="497" t="n">
        <v>3.23</v>
      </c>
      <c r="P68" s="498" t="n">
        <v>0.615403255118937</v>
      </c>
      <c r="Q68" s="496" t="n">
        <v>0.0633102630156753</v>
      </c>
      <c r="R68" s="494" t="s">
        <v>219</v>
      </c>
      <c r="S68" s="474"/>
      <c r="T68" s="472"/>
      <c r="U68" s="499" t="n">
        <v>48.3974905828987</v>
      </c>
      <c r="V68" s="501" t="n">
        <v>21.4006714273454</v>
      </c>
      <c r="W68" s="494" t="s">
        <v>243</v>
      </c>
      <c r="X68" s="492"/>
      <c r="Y68" s="502"/>
      <c r="Z68" s="502"/>
      <c r="AA68" s="494"/>
      <c r="AB68" s="470"/>
      <c r="AC68" s="471"/>
      <c r="AD68" s="495" t="n">
        <v>8.07721820604984E-005</v>
      </c>
      <c r="AE68" s="503" t="n">
        <v>0.2658212511611</v>
      </c>
      <c r="AF68" s="503" t="n">
        <v>0.431767699204394</v>
      </c>
      <c r="AG68" s="504" t="n">
        <v>0.302330277452445</v>
      </c>
      <c r="AH68" s="505" t="n">
        <v>21.4166666666667</v>
      </c>
      <c r="AI68" s="501" t="n">
        <v>1845.0325436734</v>
      </c>
      <c r="AJ68" s="495" t="n">
        <v>0.535886463030854</v>
      </c>
      <c r="AK68" s="503" t="n">
        <v>0.28544298320922</v>
      </c>
      <c r="AL68" s="503" t="n">
        <v>0.0821365974216936</v>
      </c>
      <c r="AM68" s="504" t="n">
        <v>0.014319631066989</v>
      </c>
      <c r="AN68" s="495" t="n">
        <v>0.122978262744513</v>
      </c>
      <c r="AO68" s="503" t="n">
        <v>0.072789685517246</v>
      </c>
      <c r="AP68" s="503" t="n">
        <v>0.106007728124838</v>
      </c>
      <c r="AQ68" s="504" t="n">
        <v>0.073089677847507</v>
      </c>
      <c r="AR68" s="495" t="n">
        <v>0.000237365998966795</v>
      </c>
      <c r="AS68" s="503" t="n">
        <v>0.0415430371315034</v>
      </c>
      <c r="AT68" s="503" t="n">
        <v>0.111210545547631</v>
      </c>
      <c r="AU68" s="503" t="n">
        <v>0.443147476811407</v>
      </c>
      <c r="AV68" s="495" t="n">
        <v>0.432415912821767</v>
      </c>
      <c r="AW68" s="495" t="n">
        <v>0.554861212033135</v>
      </c>
      <c r="AX68" s="495"/>
      <c r="AY68" s="495"/>
      <c r="AZ68" s="495"/>
      <c r="BA68" s="495" t="n">
        <v>0.417349864706595</v>
      </c>
      <c r="BB68" s="495" t="n">
        <v>0.402851258026736</v>
      </c>
      <c r="BC68" s="495" t="n">
        <v>0.179798877266669</v>
      </c>
    </row>
    <row r="69" customFormat="false" ht="12.75" hidden="false" customHeight="false" outlineLevel="0" collapsed="false">
      <c r="A69" s="489" t="n">
        <v>9</v>
      </c>
      <c r="B69" s="489" t="s">
        <v>19</v>
      </c>
      <c r="C69" s="489" t="n">
        <v>151</v>
      </c>
      <c r="D69" s="490" t="s">
        <v>87</v>
      </c>
      <c r="E69" s="491"/>
      <c r="F69" s="492"/>
      <c r="G69" s="493" t="n">
        <v>374.27881035347</v>
      </c>
      <c r="H69" s="494"/>
      <c r="I69" s="493"/>
      <c r="J69" s="494" t="s">
        <v>216</v>
      </c>
      <c r="K69" s="495" t="n">
        <v>0.473420418427579</v>
      </c>
      <c r="L69" s="496" t="n">
        <v>0.346058468094024</v>
      </c>
      <c r="M69" s="496" t="n">
        <v>0.00544018307922392</v>
      </c>
      <c r="N69" s="482" t="n">
        <v>1084</v>
      </c>
      <c r="O69" s="497" t="n">
        <v>3.53</v>
      </c>
      <c r="P69" s="498" t="n">
        <v>0.730974952967649</v>
      </c>
      <c r="Q69" s="496" t="n">
        <v>0.0157204160013383</v>
      </c>
      <c r="R69" s="494" t="s">
        <v>219</v>
      </c>
      <c r="S69" s="474"/>
      <c r="T69" s="472"/>
      <c r="U69" s="499" t="n">
        <v>33.1296392544946</v>
      </c>
      <c r="V69" s="501" t="n">
        <v>21.1163359172345</v>
      </c>
      <c r="W69" s="494" t="s">
        <v>243</v>
      </c>
      <c r="X69" s="492"/>
      <c r="Y69" s="502"/>
      <c r="Z69" s="502"/>
      <c r="AA69" s="494"/>
      <c r="AB69" s="502"/>
      <c r="AC69" s="508"/>
      <c r="AD69" s="495" t="n">
        <v>0.000110664355011251</v>
      </c>
      <c r="AE69" s="503" t="n">
        <v>0.269615256925744</v>
      </c>
      <c r="AF69" s="503" t="n">
        <v>0.434062488472463</v>
      </c>
      <c r="AG69" s="504" t="n">
        <v>0.296211590246782</v>
      </c>
      <c r="AH69" s="505" t="n">
        <v>21</v>
      </c>
      <c r="AI69" s="501" t="n">
        <v>1816.39391623786</v>
      </c>
      <c r="AJ69" s="495" t="n">
        <v>0.528692838074477</v>
      </c>
      <c r="AK69" s="503" t="n">
        <v>0.281562646965</v>
      </c>
      <c r="AL69" s="503" t="n">
        <v>0.0894642678518947</v>
      </c>
      <c r="AM69" s="504" t="n">
        <v>0.01589156125974</v>
      </c>
      <c r="AN69" s="495" t="n">
        <v>0.125771175691504</v>
      </c>
      <c r="AO69" s="503" t="n">
        <v>0.07459368541837</v>
      </c>
      <c r="AP69" s="503" t="n">
        <v>0.103932367249893</v>
      </c>
      <c r="AQ69" s="504" t="n">
        <v>0.072230665475719</v>
      </c>
      <c r="AR69" s="495" t="n">
        <v>0.000288593845102944</v>
      </c>
      <c r="AS69" s="503" t="n">
        <v>0.0427008535954324</v>
      </c>
      <c r="AT69" s="503" t="n">
        <v>0.109149903691696</v>
      </c>
      <c r="AU69" s="503" t="n">
        <v>0.446571537189475</v>
      </c>
      <c r="AV69" s="495" t="n">
        <v>0.473420418427579</v>
      </c>
      <c r="AW69" s="495" t="n">
        <v>0.605144601075425</v>
      </c>
      <c r="AX69" s="495"/>
      <c r="AY69" s="495"/>
      <c r="AZ69" s="495"/>
      <c r="BA69" s="495" t="n">
        <v>0.419012136190933</v>
      </c>
      <c r="BB69" s="495" t="n">
        <v>0.404441329447785</v>
      </c>
      <c r="BC69" s="495" t="n">
        <v>0.176546534361282</v>
      </c>
    </row>
    <row r="70" customFormat="false" ht="12.75" hidden="false" customHeight="false" outlineLevel="0" collapsed="false">
      <c r="A70" s="489" t="n">
        <v>9</v>
      </c>
      <c r="B70" s="489" t="s">
        <v>19</v>
      </c>
      <c r="C70" s="489" t="n">
        <v>152</v>
      </c>
      <c r="D70" s="490" t="s">
        <v>88</v>
      </c>
      <c r="E70" s="491"/>
      <c r="F70" s="492"/>
      <c r="G70" s="507" t="n">
        <v>255.85026548964</v>
      </c>
      <c r="H70" s="494"/>
      <c r="I70" s="507"/>
      <c r="J70" s="494" t="s">
        <v>216</v>
      </c>
      <c r="K70" s="495" t="n">
        <v>0.509343019803709</v>
      </c>
      <c r="L70" s="496" t="n">
        <v>0.459362229750969</v>
      </c>
      <c r="M70" s="496" t="n">
        <v>0.0106344538236859</v>
      </c>
      <c r="N70" s="482" t="n">
        <v>2119</v>
      </c>
      <c r="O70" s="497" t="n">
        <v>3.84</v>
      </c>
      <c r="P70" s="498" t="n">
        <v>0.90187204278955</v>
      </c>
      <c r="Q70" s="496" t="n">
        <v>0.0231504750171799</v>
      </c>
      <c r="R70" s="494" t="s">
        <v>232</v>
      </c>
      <c r="S70" s="474" t="n">
        <v>0.228682170542636</v>
      </c>
      <c r="T70" s="472" t="n">
        <v>0.771317829457364</v>
      </c>
      <c r="U70" s="499" t="n">
        <v>50.8985873139056</v>
      </c>
      <c r="V70" s="501" t="n">
        <v>25.3095505509396</v>
      </c>
      <c r="W70" s="494" t="s">
        <v>243</v>
      </c>
      <c r="X70" s="492"/>
      <c r="Y70" s="502" t="n">
        <v>3.79107679107679</v>
      </c>
      <c r="Z70" s="502" t="n">
        <v>1.16443255484691</v>
      </c>
      <c r="AA70" s="494"/>
      <c r="AB70" s="470"/>
      <c r="AC70" s="471"/>
      <c r="AD70" s="495" t="n">
        <v>0.000137145991908386</v>
      </c>
      <c r="AE70" s="503" t="n">
        <v>0.27137763148872</v>
      </c>
      <c r="AF70" s="503" t="n">
        <v>0.431358431049853</v>
      </c>
      <c r="AG70" s="504" t="n">
        <v>0.297126791469519</v>
      </c>
      <c r="AH70" s="505" t="n">
        <v>20.8833333333333</v>
      </c>
      <c r="AI70" s="501" t="n">
        <v>1811.21019705561</v>
      </c>
      <c r="AJ70" s="495" t="n">
        <v>0.522113147640227</v>
      </c>
      <c r="AK70" s="503" t="n">
        <v>0.27950373622974</v>
      </c>
      <c r="AL70" s="503" t="n">
        <v>0.0954602434572164</v>
      </c>
      <c r="AM70" s="504" t="n">
        <v>0.017341647116292</v>
      </c>
      <c r="AN70" s="495" t="n">
        <v>0.127846026818781</v>
      </c>
      <c r="AO70" s="503" t="n">
        <v>0.075810189350789</v>
      </c>
      <c r="AP70" s="503" t="n">
        <v>0.103255128746682</v>
      </c>
      <c r="AQ70" s="504" t="n">
        <v>0.072586303037947</v>
      </c>
      <c r="AR70" s="495" t="n">
        <v>0.000267851786584209</v>
      </c>
      <c r="AS70" s="503" t="n">
        <v>0.0437093651143096</v>
      </c>
      <c r="AT70" s="503" t="n">
        <v>0.1073482364362</v>
      </c>
      <c r="AU70" s="503" t="n">
        <v>0.447409887829032</v>
      </c>
      <c r="AV70" s="495" t="n">
        <v>0.509343019803709</v>
      </c>
      <c r="AW70" s="495" t="n">
        <v>0.652812091265804</v>
      </c>
      <c r="AX70" s="495"/>
      <c r="AY70" s="495"/>
      <c r="AZ70" s="495"/>
      <c r="BA70" s="495" t="n">
        <v>0.415346636494548</v>
      </c>
      <c r="BB70" s="495" t="n">
        <v>0.407872179935541</v>
      </c>
      <c r="BC70" s="495" t="n">
        <v>0.17678118356991</v>
      </c>
    </row>
    <row r="71" customFormat="false" ht="12.75" hidden="false" customHeight="false" outlineLevel="0" collapsed="false">
      <c r="A71" s="489" t="n">
        <v>9</v>
      </c>
      <c r="B71" s="489" t="s">
        <v>19</v>
      </c>
      <c r="C71" s="489" t="n">
        <v>154</v>
      </c>
      <c r="D71" s="490" t="s">
        <v>89</v>
      </c>
      <c r="E71" s="491"/>
      <c r="F71" s="492"/>
      <c r="G71" s="507" t="n">
        <v>314.967112728645</v>
      </c>
      <c r="H71" s="494"/>
      <c r="I71" s="507"/>
      <c r="J71" s="494" t="s">
        <v>217</v>
      </c>
      <c r="K71" s="495" t="n">
        <v>0.50829520449862</v>
      </c>
      <c r="L71" s="496" t="n">
        <v>0.401575215675317</v>
      </c>
      <c r="M71" s="496" t="n">
        <v>0.0540153971233275</v>
      </c>
      <c r="N71" s="482" t="n">
        <v>10763</v>
      </c>
      <c r="O71" s="497" t="n">
        <v>4.29</v>
      </c>
      <c r="P71" s="498" t="n">
        <v>0.79004329004329</v>
      </c>
      <c r="Q71" s="496" t="n">
        <v>0.134508791914589</v>
      </c>
      <c r="R71" s="494" t="s">
        <v>219</v>
      </c>
      <c r="S71" s="474" t="n">
        <v>0.291741151233464</v>
      </c>
      <c r="T71" s="472" t="n">
        <v>0.708258848766536</v>
      </c>
      <c r="U71" s="499" t="n">
        <v>40.8586353791344</v>
      </c>
      <c r="V71" s="501" t="n">
        <v>26.7723911639739</v>
      </c>
      <c r="W71" s="494" t="s">
        <v>243</v>
      </c>
      <c r="X71" s="492"/>
      <c r="Y71" s="502" t="n">
        <v>3.21374045801527</v>
      </c>
      <c r="Z71" s="502" t="n">
        <v>1.39810484223162</v>
      </c>
      <c r="AA71" s="494"/>
      <c r="AB71" s="502"/>
      <c r="AC71" s="508"/>
      <c r="AD71" s="495" t="n">
        <v>0.0001717858860716</v>
      </c>
      <c r="AE71" s="503" t="n">
        <v>0.269669483955198</v>
      </c>
      <c r="AF71" s="503" t="n">
        <v>0.429842644128358</v>
      </c>
      <c r="AG71" s="504" t="n">
        <v>0.300316086030372</v>
      </c>
      <c r="AH71" s="505" t="n">
        <v>21.05</v>
      </c>
      <c r="AI71" s="501" t="n">
        <v>1827.72721027669</v>
      </c>
      <c r="AJ71" s="495" t="n">
        <v>0.520480468381221</v>
      </c>
      <c r="AK71" s="503" t="n">
        <v>0.27954718016141</v>
      </c>
      <c r="AL71" s="503" t="n">
        <v>0.0986998814021774</v>
      </c>
      <c r="AM71" s="504" t="n">
        <v>0.017965577412529</v>
      </c>
      <c r="AN71" s="495" t="n">
        <v>0.127595872510323</v>
      </c>
      <c r="AO71" s="503" t="n">
        <v>0.07561991130883</v>
      </c>
      <c r="AP71" s="503" t="n">
        <v>0.100025788093981</v>
      </c>
      <c r="AQ71" s="504" t="n">
        <v>0.070795176923467</v>
      </c>
      <c r="AR71" s="495" t="n">
        <v>0.000234912035643355</v>
      </c>
      <c r="AS71" s="503" t="n">
        <v>0.0453728946367482</v>
      </c>
      <c r="AT71" s="503" t="n">
        <v>0.107590182939906</v>
      </c>
      <c r="AU71" s="503" t="n">
        <v>0.448481971253858</v>
      </c>
      <c r="AV71" s="495" t="n">
        <v>0.50829520449862</v>
      </c>
      <c r="AW71" s="495" t="n">
        <v>0.637116698154338</v>
      </c>
      <c r="AX71" s="495"/>
      <c r="AY71" s="495"/>
      <c r="AZ71" s="495"/>
      <c r="BA71" s="495" t="n">
        <v>0.413282484711056</v>
      </c>
      <c r="BB71" s="495" t="n">
        <v>0.409709338280767</v>
      </c>
      <c r="BC71" s="495" t="n">
        <v>0.177008177008177</v>
      </c>
    </row>
    <row r="72" customFormat="false" ht="15.75" hidden="false" customHeight="false" outlineLevel="0" collapsed="false">
      <c r="A72" s="476" t="n">
        <v>10</v>
      </c>
      <c r="B72" s="477" t="s">
        <v>603</v>
      </c>
      <c r="C72" s="476" t="n">
        <v>0</v>
      </c>
      <c r="D72" s="478"/>
      <c r="E72" s="479"/>
      <c r="F72" s="480"/>
      <c r="G72" s="559" t="n">
        <v>323.674546067411</v>
      </c>
      <c r="H72" s="481"/>
      <c r="I72" s="481"/>
      <c r="J72" s="481"/>
      <c r="K72" s="480" t="n">
        <v>0.517987496070693</v>
      </c>
      <c r="L72" s="481" t="n">
        <v>0.495337221892354</v>
      </c>
      <c r="M72" s="481" t="n">
        <v>0.154713988898815</v>
      </c>
      <c r="N72" s="482" t="n">
        <v>30828</v>
      </c>
      <c r="O72" s="483" t="n">
        <v>4.73455416150351</v>
      </c>
      <c r="P72" s="480" t="n">
        <v>0.956272546441455</v>
      </c>
      <c r="Q72" s="481" t="n">
        <v>0.312340728822589</v>
      </c>
      <c r="R72" s="481"/>
      <c r="S72" s="485" t="n">
        <v>0.309050008652016</v>
      </c>
      <c r="T72" s="484" t="n">
        <v>0.690949991347984</v>
      </c>
      <c r="U72" s="506"/>
      <c r="V72" s="488"/>
      <c r="W72" s="481"/>
      <c r="X72" s="480"/>
      <c r="Y72" s="481"/>
      <c r="Z72" s="481"/>
      <c r="AA72" s="481"/>
      <c r="AB72" s="481"/>
      <c r="AC72" s="486"/>
      <c r="AD72" s="480" t="n">
        <v>0.000101142914938809</v>
      </c>
      <c r="AE72" s="481" t="n">
        <v>0.270119011496578</v>
      </c>
      <c r="AF72" s="481" t="n">
        <v>0.429655102660059</v>
      </c>
      <c r="AG72" s="486" t="n">
        <v>0.300124742928425</v>
      </c>
      <c r="AH72" s="487"/>
      <c r="AI72" s="488"/>
      <c r="AJ72" s="480" t="n">
        <v>0.5212989393155</v>
      </c>
      <c r="AK72" s="481" t="n">
        <v>0.2834908680295</v>
      </c>
      <c r="AL72" s="481" t="n">
        <v>0.101492248815918</v>
      </c>
      <c r="AM72" s="486" t="n">
        <v>0.01842315473361</v>
      </c>
      <c r="AN72" s="480" t="n">
        <v>0.126425117601634</v>
      </c>
      <c r="AO72" s="481" t="n">
        <v>0.074937883876028</v>
      </c>
      <c r="AP72" s="481" t="n">
        <v>0.0982180379497784</v>
      </c>
      <c r="AQ72" s="486" t="n">
        <v>0.069858596615645</v>
      </c>
      <c r="AR72" s="480" t="n">
        <v>0.000296330866801724</v>
      </c>
      <c r="AS72" s="481" t="n">
        <v>0.0449871816653851</v>
      </c>
      <c r="AT72" s="481" t="n">
        <v>0.107282143784983</v>
      </c>
      <c r="AU72" s="481" t="n">
        <v>0.446007352960234</v>
      </c>
      <c r="AV72" s="480" t="n">
        <v>0.517987496070693</v>
      </c>
      <c r="AW72" s="480" t="n">
        <v>0.64</v>
      </c>
      <c r="AX72" s="480" t="n">
        <v>0.190081595072547</v>
      </c>
      <c r="AY72" s="480" t="n">
        <v>0.344064514080706</v>
      </c>
      <c r="AZ72" s="480" t="n">
        <v>0.465853890846747</v>
      </c>
      <c r="BA72" s="480" t="n">
        <v>0.414079093759482</v>
      </c>
      <c r="BB72" s="480" t="n">
        <v>0.409527662587236</v>
      </c>
      <c r="BC72" s="480" t="n">
        <v>0.176393243653282</v>
      </c>
    </row>
    <row r="73" customFormat="false" ht="12.75" hidden="false" customHeight="false" outlineLevel="0" collapsed="false">
      <c r="A73" s="489" t="n">
        <v>10</v>
      </c>
      <c r="B73" s="489" t="s">
        <v>603</v>
      </c>
      <c r="C73" s="489" t="n">
        <v>155</v>
      </c>
      <c r="D73" s="490" t="s">
        <v>90</v>
      </c>
      <c r="E73" s="491"/>
      <c r="F73" s="492"/>
      <c r="G73" s="493" t="n">
        <v>100.023423399658</v>
      </c>
      <c r="H73" s="494"/>
      <c r="I73" s="493"/>
      <c r="J73" s="494" t="s">
        <v>220</v>
      </c>
      <c r="K73" s="495" t="n">
        <v>0.359924557298034</v>
      </c>
      <c r="L73" s="496" t="n">
        <v>0.225000873179421</v>
      </c>
      <c r="M73" s="496" t="n">
        <v>0.0608357004486645</v>
      </c>
      <c r="N73" s="482" t="n">
        <v>12122</v>
      </c>
      <c r="O73" s="497" t="n">
        <v>4.51</v>
      </c>
      <c r="P73" s="498" t="n">
        <v>0.625133430373605</v>
      </c>
      <c r="Q73" s="496" t="n">
        <v>0.27037984159356</v>
      </c>
      <c r="R73" s="494" t="s">
        <v>219</v>
      </c>
      <c r="S73" s="474" t="n">
        <v>0.269949494949495</v>
      </c>
      <c r="T73" s="472" t="n">
        <v>0.730050505050505</v>
      </c>
      <c r="U73" s="499" t="n">
        <v>19.9990200806018</v>
      </c>
      <c r="V73" s="501" t="n">
        <v>13.2573150565811</v>
      </c>
      <c r="W73" s="494" t="s">
        <v>219</v>
      </c>
      <c r="X73" s="492"/>
      <c r="Y73" s="502" t="n">
        <v>3.61003764115433</v>
      </c>
      <c r="Z73" s="502" t="n">
        <v>1.31222693083202</v>
      </c>
      <c r="AA73" s="494"/>
      <c r="AB73" s="470"/>
      <c r="AC73" s="471"/>
      <c r="AD73" s="495" t="n">
        <v>9.70402717127608E-005</v>
      </c>
      <c r="AE73" s="503" t="n">
        <v>0.226152353226589</v>
      </c>
      <c r="AF73" s="503" t="n">
        <v>0.42988840368753</v>
      </c>
      <c r="AG73" s="504" t="n">
        <v>0.343862202814168</v>
      </c>
      <c r="AH73" s="505" t="n">
        <v>22.4333333333333</v>
      </c>
      <c r="AI73" s="501" t="n">
        <v>1929.09126222907</v>
      </c>
      <c r="AJ73" s="495" t="n">
        <v>0.516975603108699</v>
      </c>
      <c r="AK73" s="503" t="n">
        <v>0.2836971637964</v>
      </c>
      <c r="AL73" s="503" t="n">
        <v>0.0983387545343725</v>
      </c>
      <c r="AM73" s="504" t="n">
        <v>0.017580589728011</v>
      </c>
      <c r="AN73" s="495" t="n">
        <v>0.130171600205072</v>
      </c>
      <c r="AO73" s="503" t="n">
        <v>0.07714737381094</v>
      </c>
      <c r="AP73" s="503" t="n">
        <v>0.0970332892674638</v>
      </c>
      <c r="AQ73" s="504" t="n">
        <v>0.069563868648914</v>
      </c>
      <c r="AR73" s="495" t="n">
        <v>0.000285037186018538</v>
      </c>
      <c r="AS73" s="503" t="n">
        <v>0.0427645760250521</v>
      </c>
      <c r="AT73" s="503" t="n">
        <v>0.114431139673322</v>
      </c>
      <c r="AU73" s="503" t="n">
        <v>0.437579864342413</v>
      </c>
      <c r="AV73" s="495" t="n">
        <v>0.359924557298034</v>
      </c>
      <c r="AW73" s="495" t="n">
        <v>0.402267112338323</v>
      </c>
      <c r="AX73" s="495"/>
      <c r="AY73" s="495"/>
      <c r="AZ73" s="495"/>
      <c r="BA73" s="495" t="n">
        <v>0.407423580786026</v>
      </c>
      <c r="BB73" s="495" t="n">
        <v>0.414507520621058</v>
      </c>
      <c r="BC73" s="495" t="n">
        <v>0.178068898592916</v>
      </c>
    </row>
    <row r="74" customFormat="false" ht="12.75" hidden="false" customHeight="false" outlineLevel="0" collapsed="false">
      <c r="A74" s="489" t="n">
        <v>10</v>
      </c>
      <c r="B74" s="489" t="s">
        <v>603</v>
      </c>
      <c r="C74" s="489" t="n">
        <v>156</v>
      </c>
      <c r="D74" s="490" t="s">
        <v>91</v>
      </c>
      <c r="E74" s="491"/>
      <c r="F74" s="492"/>
      <c r="G74" s="493" t="n">
        <v>352.104561187361</v>
      </c>
      <c r="H74" s="494"/>
      <c r="I74" s="493"/>
      <c r="J74" s="494" t="s">
        <v>217</v>
      </c>
      <c r="K74" s="495" t="n">
        <v>0.447504453215047</v>
      </c>
      <c r="L74" s="496" t="n">
        <v>0.37768502671929</v>
      </c>
      <c r="M74" s="496" t="n">
        <v>0.0275672745887242</v>
      </c>
      <c r="N74" s="482" t="n">
        <v>5493</v>
      </c>
      <c r="O74" s="497" t="n">
        <v>4.63</v>
      </c>
      <c r="P74" s="498" t="n">
        <v>0.843980487804878</v>
      </c>
      <c r="Q74" s="496" t="n">
        <v>0.0729901177925521</v>
      </c>
      <c r="R74" s="494" t="s">
        <v>219</v>
      </c>
      <c r="S74" s="474" t="n">
        <v>0.342066957787482</v>
      </c>
      <c r="T74" s="472" t="n">
        <v>0.657933042212518</v>
      </c>
      <c r="U74" s="499" t="n">
        <v>44.2718997075918</v>
      </c>
      <c r="V74" s="501" t="n">
        <v>36.1109371334007</v>
      </c>
      <c r="W74" s="494" t="s">
        <v>243</v>
      </c>
      <c r="X74" s="492"/>
      <c r="Y74" s="502" t="n">
        <v>3.77986425339367</v>
      </c>
      <c r="Z74" s="502" t="n">
        <v>1.23030378895389</v>
      </c>
      <c r="AA74" s="494"/>
      <c r="AB74" s="502"/>
      <c r="AC74" s="508"/>
      <c r="AD74" s="495" t="n">
        <v>7.80487804878049E-005</v>
      </c>
      <c r="AE74" s="503" t="n">
        <v>0.248663414634146</v>
      </c>
      <c r="AF74" s="503" t="n">
        <v>0.432780487804878</v>
      </c>
      <c r="AG74" s="504" t="n">
        <v>0.318478048780488</v>
      </c>
      <c r="AH74" s="505" t="n">
        <v>21.5166666666667</v>
      </c>
      <c r="AI74" s="501" t="n">
        <v>1857.66966651554</v>
      </c>
      <c r="AJ74" s="495" t="n">
        <v>0.519235953126987</v>
      </c>
      <c r="AK74" s="503" t="n">
        <v>0.28251707284113</v>
      </c>
      <c r="AL74" s="503" t="n">
        <v>0.0998656027249125</v>
      </c>
      <c r="AM74" s="504" t="n">
        <v>0.017950315919355</v>
      </c>
      <c r="AN74" s="495" t="n">
        <v>0.127837902834122</v>
      </c>
      <c r="AO74" s="503" t="n">
        <v>0.075756800838611</v>
      </c>
      <c r="AP74" s="503" t="n">
        <v>0.0972927935154686</v>
      </c>
      <c r="AQ74" s="504" t="n">
        <v>0.069536680082086</v>
      </c>
      <c r="AR74" s="495" t="n">
        <v>0.000267299195419812</v>
      </c>
      <c r="AS74" s="503" t="n">
        <v>0.0432277460259937</v>
      </c>
      <c r="AT74" s="503" t="n">
        <v>0.112272702577096</v>
      </c>
      <c r="AU74" s="503" t="n">
        <v>0.441966427741722</v>
      </c>
      <c r="AV74" s="495" t="n">
        <v>0.447504453215047</v>
      </c>
      <c r="AW74" s="495" t="n">
        <v>0.517076006394419</v>
      </c>
      <c r="AX74" s="495"/>
      <c r="AY74" s="495"/>
      <c r="AZ74" s="495"/>
      <c r="BA74" s="495" t="n">
        <v>0.403239024390244</v>
      </c>
      <c r="BB74" s="495" t="n">
        <v>0.416663414634146</v>
      </c>
      <c r="BC74" s="495" t="n">
        <v>0.18009756097561</v>
      </c>
    </row>
    <row r="75" customFormat="false" ht="12.75" hidden="false" customHeight="false" outlineLevel="0" collapsed="false">
      <c r="A75" s="489" t="n">
        <v>10</v>
      </c>
      <c r="B75" s="489" t="s">
        <v>603</v>
      </c>
      <c r="C75" s="489" t="n">
        <v>157</v>
      </c>
      <c r="D75" s="490" t="s">
        <v>92</v>
      </c>
      <c r="E75" s="491"/>
      <c r="F75" s="492"/>
      <c r="G75" s="493" t="n">
        <v>391.420338256087</v>
      </c>
      <c r="H75" s="494"/>
      <c r="I75" s="493"/>
      <c r="J75" s="494"/>
      <c r="K75" s="495" t="n">
        <v>0.494656141944047</v>
      </c>
      <c r="L75" s="496" t="n">
        <v>0.308913415528623</v>
      </c>
      <c r="M75" s="496" t="n">
        <v>0</v>
      </c>
      <c r="N75" s="482" t="n">
        <v>0</v>
      </c>
      <c r="O75" s="497" t="n">
        <v>4.69</v>
      </c>
      <c r="P75" s="498" t="n">
        <v>0.6245013239188</v>
      </c>
      <c r="Q75" s="496" t="n">
        <v>0</v>
      </c>
      <c r="R75" s="494"/>
      <c r="S75" s="474"/>
      <c r="T75" s="472"/>
      <c r="U75" s="499" t="n">
        <v>0</v>
      </c>
      <c r="V75" s="501" t="n">
        <v>23.563882898553</v>
      </c>
      <c r="W75" s="494"/>
      <c r="X75" s="492"/>
      <c r="Y75" s="470"/>
      <c r="Z75" s="470"/>
      <c r="AA75" s="494"/>
      <c r="AB75" s="470"/>
      <c r="AC75" s="471"/>
      <c r="AD75" s="495" t="n">
        <v>7.06090026478376E-005</v>
      </c>
      <c r="AE75" s="503" t="n">
        <v>0.266513680494263</v>
      </c>
      <c r="AF75" s="503" t="n">
        <v>0.428949691085613</v>
      </c>
      <c r="AG75" s="504" t="n">
        <v>0.304466019417476</v>
      </c>
      <c r="AH75" s="505" t="n">
        <v>21.1</v>
      </c>
      <c r="AI75" s="501" t="n">
        <v>1827.09417333963</v>
      </c>
      <c r="AJ75" s="495" t="n">
        <v>0.520766133174982</v>
      </c>
      <c r="AK75" s="503" t="n">
        <v>0.28283868159036</v>
      </c>
      <c r="AL75" s="503" t="n">
        <v>0.101456106995609</v>
      </c>
      <c r="AM75" s="504" t="n">
        <v>0.01842767346115</v>
      </c>
      <c r="AN75" s="495" t="n">
        <v>0.127372582520944</v>
      </c>
      <c r="AO75" s="503" t="n">
        <v>0.07552588217851</v>
      </c>
      <c r="AP75" s="503" t="n">
        <v>0.0983288095490549</v>
      </c>
      <c r="AQ75" s="504" t="n">
        <v>0.070075541484586</v>
      </c>
      <c r="AR75" s="495" t="n">
        <v>0.000241394148595488</v>
      </c>
      <c r="AS75" s="503" t="n">
        <v>0.0445322515437025</v>
      </c>
      <c r="AT75" s="503" t="n">
        <v>0.107302722067113</v>
      </c>
      <c r="AU75" s="503" t="n">
        <v>0.445829499218281</v>
      </c>
      <c r="AV75" s="495" t="n">
        <v>0.494656141944047</v>
      </c>
      <c r="AW75" s="495" t="n">
        <v>0.615317541055079</v>
      </c>
      <c r="AX75" s="495"/>
      <c r="AY75" s="495"/>
      <c r="AZ75" s="495"/>
      <c r="BA75" s="495" t="n">
        <v>0.414439541041483</v>
      </c>
      <c r="BB75" s="495" t="n">
        <v>0.409037952338923</v>
      </c>
      <c r="BC75" s="495" t="n">
        <v>0.176522506619594</v>
      </c>
    </row>
    <row r="76" customFormat="false" ht="12.75" hidden="false" customHeight="false" outlineLevel="0" collapsed="false">
      <c r="A76" s="489" t="n">
        <v>10</v>
      </c>
      <c r="B76" s="489" t="s">
        <v>603</v>
      </c>
      <c r="C76" s="489" t="n">
        <v>158</v>
      </c>
      <c r="D76" s="490" t="s">
        <v>93</v>
      </c>
      <c r="E76" s="491"/>
      <c r="F76" s="492"/>
      <c r="G76" s="507" t="n">
        <v>476.058474356099</v>
      </c>
      <c r="H76" s="494"/>
      <c r="I76" s="507"/>
      <c r="J76" s="494" t="s">
        <v>217</v>
      </c>
      <c r="K76" s="495" t="n">
        <v>0.46982291921344</v>
      </c>
      <c r="L76" s="496" t="n">
        <v>0.397034682686598</v>
      </c>
      <c r="M76" s="496" t="n">
        <v>0.0402593622338877</v>
      </c>
      <c r="N76" s="482" t="n">
        <v>8022</v>
      </c>
      <c r="O76" s="497" t="n">
        <v>4.81</v>
      </c>
      <c r="P76" s="498" t="n">
        <v>0.845073040181392</v>
      </c>
      <c r="Q76" s="496" t="n">
        <v>0.101400114371536</v>
      </c>
      <c r="R76" s="494" t="s">
        <v>219</v>
      </c>
      <c r="S76" s="474" t="n">
        <v>0.224080267558528</v>
      </c>
      <c r="T76" s="472" t="n">
        <v>0.775919732441472</v>
      </c>
      <c r="U76" s="499" t="n">
        <v>64.25280032719</v>
      </c>
      <c r="V76" s="501" t="n">
        <v>44.5437046169909</v>
      </c>
      <c r="W76" s="494" t="s">
        <v>243</v>
      </c>
      <c r="X76" s="492"/>
      <c r="Y76" s="502" t="n">
        <v>4.03882932483338</v>
      </c>
      <c r="Z76" s="502" t="n">
        <v>1.74079749094624</v>
      </c>
      <c r="AA76" s="494"/>
      <c r="AB76" s="502"/>
      <c r="AC76" s="508"/>
      <c r="AD76" s="495" t="n">
        <v>7.43411515444374E-005</v>
      </c>
      <c r="AE76" s="503" t="n">
        <v>0.254023714827343</v>
      </c>
      <c r="AF76" s="503" t="n">
        <v>0.43307437832212</v>
      </c>
      <c r="AG76" s="504" t="n">
        <v>0.312827565698993</v>
      </c>
      <c r="AH76" s="505" t="n">
        <v>21.2666666666667</v>
      </c>
      <c r="AI76" s="501" t="n">
        <v>1843.83789956243</v>
      </c>
      <c r="AJ76" s="495" t="n">
        <v>0.522169102797428</v>
      </c>
      <c r="AK76" s="503" t="n">
        <v>0.28336853091462</v>
      </c>
      <c r="AL76" s="503" t="n">
        <v>0.100909107267181</v>
      </c>
      <c r="AM76" s="504" t="n">
        <v>0.018141287998455</v>
      </c>
      <c r="AN76" s="495" t="n">
        <v>0.127091708268214</v>
      </c>
      <c r="AO76" s="503" t="n">
        <v>0.07531788793668</v>
      </c>
      <c r="AP76" s="503" t="n">
        <v>0.0960706763997219</v>
      </c>
      <c r="AQ76" s="504" t="n">
        <v>0.068644566469598</v>
      </c>
      <c r="AR76" s="495" t="n">
        <v>0.000181709302044956</v>
      </c>
      <c r="AS76" s="503" t="n">
        <v>0.0436658829144523</v>
      </c>
      <c r="AT76" s="503" t="n">
        <v>0.109911813050958</v>
      </c>
      <c r="AU76" s="503" t="n">
        <v>0.444615913629689</v>
      </c>
      <c r="AV76" s="495" t="n">
        <v>0.46982291921344</v>
      </c>
      <c r="AW76" s="495" t="n">
        <v>0.551809330039239</v>
      </c>
      <c r="AX76" s="495"/>
      <c r="AY76" s="495"/>
      <c r="AZ76" s="495"/>
      <c r="BA76" s="495" t="n">
        <v>0.409322380403672</v>
      </c>
      <c r="BB76" s="495" t="n">
        <v>0.413448314314389</v>
      </c>
      <c r="BC76" s="495" t="n">
        <v>0.177229305281939</v>
      </c>
    </row>
    <row r="77" customFormat="false" ht="12.75" hidden="false" customHeight="false" outlineLevel="0" collapsed="false">
      <c r="A77" s="489" t="n">
        <v>10</v>
      </c>
      <c r="B77" s="489" t="s">
        <v>603</v>
      </c>
      <c r="C77" s="489" t="n">
        <v>159</v>
      </c>
      <c r="D77" s="490" t="s">
        <v>94</v>
      </c>
      <c r="E77" s="491"/>
      <c r="F77" s="492"/>
      <c r="G77" s="493" t="n">
        <v>298.76593313785</v>
      </c>
      <c r="H77" s="494"/>
      <c r="I77" s="493"/>
      <c r="J77" s="494" t="s">
        <v>217</v>
      </c>
      <c r="K77" s="495" t="n">
        <v>0.427124445531068</v>
      </c>
      <c r="L77" s="496" t="n">
        <v>0.308668925290769</v>
      </c>
      <c r="M77" s="496" t="n">
        <v>0.0657388912866736</v>
      </c>
      <c r="N77" s="482" t="n">
        <v>13099</v>
      </c>
      <c r="O77" s="497" t="n">
        <v>4.94</v>
      </c>
      <c r="P77" s="498" t="n">
        <v>0.722667429879794</v>
      </c>
      <c r="Q77" s="496" t="n">
        <v>0.212975411194201</v>
      </c>
      <c r="R77" s="494" t="s">
        <v>219</v>
      </c>
      <c r="S77" s="474" t="n">
        <v>0.343908391214567</v>
      </c>
      <c r="T77" s="472" t="n">
        <v>0.656091608785433</v>
      </c>
      <c r="U77" s="499" t="n">
        <v>51.0992812533762</v>
      </c>
      <c r="V77" s="501" t="n">
        <v>29.3042181520768</v>
      </c>
      <c r="W77" s="494" t="s">
        <v>243</v>
      </c>
      <c r="X77" s="492"/>
      <c r="Y77" s="502" t="n">
        <v>3.45720476706392</v>
      </c>
      <c r="Z77" s="502" t="n">
        <v>1.21877470932471</v>
      </c>
      <c r="AA77" s="494"/>
      <c r="AB77" s="502"/>
      <c r="AC77" s="508"/>
      <c r="AD77" s="495" t="n">
        <v>4.08864175320958E-005</v>
      </c>
      <c r="AE77" s="503" t="n">
        <v>0.24249734238286</v>
      </c>
      <c r="AF77" s="503" t="n">
        <v>0.433396025840216</v>
      </c>
      <c r="AG77" s="504" t="n">
        <v>0.324065745359392</v>
      </c>
      <c r="AH77" s="505" t="n">
        <v>21.3666666666667</v>
      </c>
      <c r="AI77" s="501" t="n">
        <v>1867.57931071865</v>
      </c>
      <c r="AJ77" s="495" t="n">
        <v>0.523861396441183</v>
      </c>
      <c r="AK77" s="503" t="n">
        <v>0.28617421358415</v>
      </c>
      <c r="AL77" s="503" t="n">
        <v>0.101179514166872</v>
      </c>
      <c r="AM77" s="504" t="n">
        <v>0.018068668801388</v>
      </c>
      <c r="AN77" s="495" t="n">
        <v>0.126959977363744</v>
      </c>
      <c r="AO77" s="503" t="n">
        <v>0.075218287653299</v>
      </c>
      <c r="AP77" s="503" t="n">
        <v>0.0946186070087211</v>
      </c>
      <c r="AQ77" s="504" t="n">
        <v>0.068012255900635</v>
      </c>
      <c r="AR77" s="495" t="n">
        <v>0.000159929844555028</v>
      </c>
      <c r="AS77" s="503" t="n">
        <v>0.0431806528495617</v>
      </c>
      <c r="AT77" s="503" t="n">
        <v>0.110039922325363</v>
      </c>
      <c r="AU77" s="503" t="n">
        <v>0.442486651735165</v>
      </c>
      <c r="AV77" s="495" t="n">
        <v>0.427124445531068</v>
      </c>
      <c r="AW77" s="495" t="n">
        <v>0.479872111611684</v>
      </c>
      <c r="AX77" s="495"/>
      <c r="AY77" s="495"/>
      <c r="AZ77" s="495"/>
      <c r="BA77" s="495" t="n">
        <v>0.410581404857306</v>
      </c>
      <c r="BB77" s="495" t="n">
        <v>0.413198135579361</v>
      </c>
      <c r="BC77" s="495" t="n">
        <v>0.176220459563333</v>
      </c>
    </row>
    <row r="78" customFormat="false" ht="15.75" hidden="false" customHeight="false" outlineLevel="0" collapsed="false">
      <c r="A78" s="476" t="n">
        <v>11</v>
      </c>
      <c r="B78" s="477" t="s">
        <v>22</v>
      </c>
      <c r="C78" s="476" t="n">
        <v>0</v>
      </c>
      <c r="D78" s="478"/>
      <c r="E78" s="479"/>
      <c r="F78" s="480"/>
      <c r="G78" s="559" t="n">
        <v>233.117297569012</v>
      </c>
      <c r="H78" s="481"/>
      <c r="I78" s="481"/>
      <c r="J78" s="481"/>
      <c r="K78" s="480" t="n">
        <v>0.448272851105445</v>
      </c>
      <c r="L78" s="481" t="n">
        <v>0.420889944465789</v>
      </c>
      <c r="M78" s="481" t="n">
        <v>0.239237571389856</v>
      </c>
      <c r="N78" s="482" t="n">
        <v>47670</v>
      </c>
      <c r="O78" s="483" t="n">
        <v>5.14608325434439</v>
      </c>
      <c r="P78" s="480" t="n">
        <v>0.938914644123262</v>
      </c>
      <c r="Q78" s="481" t="n">
        <v>0.568408854940706</v>
      </c>
      <c r="R78" s="481"/>
      <c r="S78" s="484" t="n">
        <v>0.324737762237762</v>
      </c>
      <c r="T78" s="485" t="n">
        <v>0.675262237762238</v>
      </c>
      <c r="U78" s="506"/>
      <c r="V78" s="488"/>
      <c r="W78" s="481"/>
      <c r="X78" s="480"/>
      <c r="Y78" s="481"/>
      <c r="Z78" s="481"/>
      <c r="AA78" s="481"/>
      <c r="AB78" s="481"/>
      <c r="AC78" s="486"/>
      <c r="AD78" s="480" t="n">
        <v>3.89574973703689E-005</v>
      </c>
      <c r="AE78" s="481" t="n">
        <v>0.246834703338658</v>
      </c>
      <c r="AF78" s="481" t="n">
        <v>0.433596945732206</v>
      </c>
      <c r="AG78" s="486" t="n">
        <v>0.319529393431766</v>
      </c>
      <c r="AH78" s="487"/>
      <c r="AI78" s="488"/>
      <c r="AJ78" s="480" t="n">
        <v>0.52723849382469</v>
      </c>
      <c r="AK78" s="481" t="n">
        <v>0.28847641704057</v>
      </c>
      <c r="AL78" s="481" t="n">
        <v>0.102291908079924</v>
      </c>
      <c r="AM78" s="486" t="n">
        <v>0.01832463411098</v>
      </c>
      <c r="AN78" s="480" t="n">
        <v>0.126612066399747</v>
      </c>
      <c r="AO78" s="481" t="n">
        <v>0.075017767541285</v>
      </c>
      <c r="AP78" s="481" t="n">
        <v>0.0932080478224581</v>
      </c>
      <c r="AQ78" s="486" t="n">
        <v>0.067159275686896</v>
      </c>
      <c r="AR78" s="480" t="n">
        <v>0.000190325755331854</v>
      </c>
      <c r="AS78" s="481" t="n">
        <v>0.0431821317312959</v>
      </c>
      <c r="AT78" s="481" t="n">
        <v>0.107277026386553</v>
      </c>
      <c r="AU78" s="481" t="n">
        <v>0.443744879233716</v>
      </c>
      <c r="AV78" s="480" t="n">
        <v>0.448272851105445</v>
      </c>
      <c r="AW78" s="480" t="n">
        <v>0.51</v>
      </c>
      <c r="AX78" s="480" t="n">
        <v>0.191847666568829</v>
      </c>
      <c r="AY78" s="480" t="n">
        <v>0.343557381860875</v>
      </c>
      <c r="AZ78" s="480" t="n">
        <v>0.464594951570296</v>
      </c>
      <c r="BA78" s="480" t="n">
        <v>0.414468814523355</v>
      </c>
      <c r="BB78" s="480" t="n">
        <v>0.411118469749503</v>
      </c>
      <c r="BC78" s="480" t="n">
        <v>0.174412715727142</v>
      </c>
    </row>
    <row r="79" customFormat="false" ht="12.75" hidden="false" customHeight="false" outlineLevel="0" collapsed="false">
      <c r="A79" s="489" t="n">
        <v>11</v>
      </c>
      <c r="B79" s="489" t="s">
        <v>22</v>
      </c>
      <c r="C79" s="489" t="n">
        <v>160</v>
      </c>
      <c r="D79" s="490" t="s">
        <v>95</v>
      </c>
      <c r="E79" s="491"/>
      <c r="F79" s="492"/>
      <c r="G79" s="507" t="n">
        <v>123.589039628635</v>
      </c>
      <c r="H79" s="494"/>
      <c r="I79" s="507"/>
      <c r="J79" s="494" t="s">
        <v>217</v>
      </c>
      <c r="K79" s="495" t="n">
        <v>0.361618525374594</v>
      </c>
      <c r="L79" s="496" t="n">
        <v>0.259770877719954</v>
      </c>
      <c r="M79" s="496" t="n">
        <v>0.0755553102008451</v>
      </c>
      <c r="N79" s="482" t="n">
        <v>15055</v>
      </c>
      <c r="O79" s="497" t="n">
        <v>5.03</v>
      </c>
      <c r="P79" s="498" t="n">
        <v>0.718356111459893</v>
      </c>
      <c r="Q79" s="496" t="n">
        <v>0.290853658670306</v>
      </c>
      <c r="R79" s="494" t="s">
        <v>219</v>
      </c>
      <c r="S79" s="472" t="n">
        <v>0.24652923853597</v>
      </c>
      <c r="T79" s="474" t="n">
        <v>0.75347076146403</v>
      </c>
      <c r="U79" s="499" t="n">
        <v>17.4139662294016</v>
      </c>
      <c r="V79" s="501" t="n">
        <v>14.6967854272354</v>
      </c>
      <c r="W79" s="494" t="s">
        <v>219</v>
      </c>
      <c r="X79" s="492"/>
      <c r="Y79" s="502" t="n">
        <v>3.56923811228447</v>
      </c>
      <c r="Z79" s="502" t="n">
        <v>1.19400599182498</v>
      </c>
      <c r="AA79" s="494"/>
      <c r="AB79" s="470"/>
      <c r="AC79" s="471"/>
      <c r="AD79" s="495" t="n">
        <v>4.82928478292365E-005</v>
      </c>
      <c r="AE79" s="503" t="n">
        <v>0.230405176993287</v>
      </c>
      <c r="AF79" s="503" t="n">
        <v>0.429033660114937</v>
      </c>
      <c r="AG79" s="504" t="n">
        <v>0.340512870043947</v>
      </c>
      <c r="AH79" s="505" t="n">
        <v>21.8166666666667</v>
      </c>
      <c r="AI79" s="501" t="n">
        <v>1896.12444732979</v>
      </c>
      <c r="AJ79" s="495" t="n">
        <v>0.522430673423206</v>
      </c>
      <c r="AK79" s="503" t="n">
        <v>0.28768495079433</v>
      </c>
      <c r="AL79" s="503" t="n">
        <v>0.101987079108216</v>
      </c>
      <c r="AM79" s="504" t="n">
        <v>0.018190777513893</v>
      </c>
      <c r="AN79" s="495" t="n">
        <v>0.127464279970773</v>
      </c>
      <c r="AO79" s="503" t="n">
        <v>0.075566754364703</v>
      </c>
      <c r="AP79" s="503" t="n">
        <v>0.0941102356107072</v>
      </c>
      <c r="AQ79" s="504" t="n">
        <v>0.067834243696514</v>
      </c>
      <c r="AR79" s="495" t="n">
        <v>0.00014176035217579</v>
      </c>
      <c r="AS79" s="503" t="n">
        <v>0.0423296324044321</v>
      </c>
      <c r="AT79" s="503" t="n">
        <v>0.111536339130491</v>
      </c>
      <c r="AU79" s="503" t="n">
        <v>0.439186934500069</v>
      </c>
      <c r="AV79" s="495" t="n">
        <v>0.361618525374594</v>
      </c>
      <c r="AW79" s="495" t="n">
        <v>0.372474930969336</v>
      </c>
      <c r="AX79" s="495"/>
      <c r="AY79" s="495"/>
      <c r="AZ79" s="495"/>
      <c r="BA79" s="495" t="n">
        <v>0.407060414352634</v>
      </c>
      <c r="BB79" s="495" t="n">
        <v>0.41744337663592</v>
      </c>
      <c r="BC79" s="495" t="n">
        <v>0.175496209011445</v>
      </c>
    </row>
    <row r="80" customFormat="false" ht="12.75" hidden="false" customHeight="false" outlineLevel="0" collapsed="false">
      <c r="A80" s="489" t="n">
        <v>11</v>
      </c>
      <c r="B80" s="489" t="s">
        <v>22</v>
      </c>
      <c r="C80" s="489" t="n">
        <v>161</v>
      </c>
      <c r="D80" s="490" t="s">
        <v>96</v>
      </c>
      <c r="E80" s="491"/>
      <c r="F80" s="492"/>
      <c r="G80" s="493" t="n">
        <v>398.774157144307</v>
      </c>
      <c r="H80" s="494"/>
      <c r="I80" s="493"/>
      <c r="J80" s="494" t="s">
        <v>217</v>
      </c>
      <c r="K80" s="495" t="n">
        <v>0.42813733365932</v>
      </c>
      <c r="L80" s="496" t="n">
        <v>0.352834340400265</v>
      </c>
      <c r="M80" s="496" t="n">
        <v>0.169895311606058</v>
      </c>
      <c r="N80" s="482" t="n">
        <v>33853</v>
      </c>
      <c r="O80" s="497" t="n">
        <v>5.06</v>
      </c>
      <c r="P80" s="498" t="n">
        <v>0.824114863762441</v>
      </c>
      <c r="Q80" s="496" t="n">
        <v>0.48151580544378</v>
      </c>
      <c r="R80" s="494" t="s">
        <v>235</v>
      </c>
      <c r="S80" s="472" t="n">
        <v>0.352618453865337</v>
      </c>
      <c r="T80" s="474" t="n">
        <v>0.647381546134663</v>
      </c>
      <c r="U80" s="499" t="n">
        <v>45.4347507079126</v>
      </c>
      <c r="V80" s="501" t="n">
        <v>35.4306725261791</v>
      </c>
      <c r="W80" s="494" t="s">
        <v>243</v>
      </c>
      <c r="X80" s="492"/>
      <c r="Y80" s="502" t="n">
        <v>3.28644338118022</v>
      </c>
      <c r="Z80" s="502" t="n">
        <v>1.19969025696085</v>
      </c>
      <c r="AA80" s="494"/>
      <c r="AB80" s="502"/>
      <c r="AC80" s="508"/>
      <c r="AD80" s="495" t="n">
        <v>4.07896883667809E-005</v>
      </c>
      <c r="AE80" s="503" t="n">
        <v>0.243432860172948</v>
      </c>
      <c r="AF80" s="503" t="n">
        <v>0.433268069831947</v>
      </c>
      <c r="AG80" s="504" t="n">
        <v>0.323258280306739</v>
      </c>
      <c r="AH80" s="505" t="n">
        <v>21.2166666666667</v>
      </c>
      <c r="AI80" s="501" t="n">
        <v>1860.93523002694</v>
      </c>
      <c r="AJ80" s="495" t="n">
        <v>0.527593775913833</v>
      </c>
      <c r="AK80" s="503" t="n">
        <v>0.28803167746064</v>
      </c>
      <c r="AL80" s="503" t="n">
        <v>0.10178080805037</v>
      </c>
      <c r="AM80" s="504" t="n">
        <v>0.018177811630796</v>
      </c>
      <c r="AN80" s="495" t="n">
        <v>0.126962088394664</v>
      </c>
      <c r="AO80" s="503" t="n">
        <v>0.075268710027104</v>
      </c>
      <c r="AP80" s="503" t="n">
        <v>0.0930554640407424</v>
      </c>
      <c r="AQ80" s="504" t="n">
        <v>0.067074586954888</v>
      </c>
      <c r="AR80" s="495" t="n">
        <v>0.000199325926520396</v>
      </c>
      <c r="AS80" s="503" t="n">
        <v>0.0426512044842928</v>
      </c>
      <c r="AT80" s="503" t="n">
        <v>0.107757333189577</v>
      </c>
      <c r="AU80" s="503" t="n">
        <v>0.443689880736995</v>
      </c>
      <c r="AV80" s="495" t="n">
        <v>0.42813733365932</v>
      </c>
      <c r="AW80" s="495" t="n">
        <v>0.475512280191833</v>
      </c>
      <c r="AX80" s="495"/>
      <c r="AY80" s="495"/>
      <c r="AZ80" s="495"/>
      <c r="BA80" s="495" t="n">
        <v>0.413117963778757</v>
      </c>
      <c r="BB80" s="495" t="n">
        <v>0.411690324685919</v>
      </c>
      <c r="BC80" s="495" t="n">
        <v>0.175191711535324</v>
      </c>
    </row>
    <row r="81" customFormat="false" ht="12.75" hidden="false" customHeight="false" outlineLevel="0" collapsed="false">
      <c r="A81" s="489" t="n">
        <v>11</v>
      </c>
      <c r="B81" s="489" t="s">
        <v>22</v>
      </c>
      <c r="C81" s="489" t="n">
        <v>163</v>
      </c>
      <c r="D81" s="490" t="s">
        <v>97</v>
      </c>
      <c r="E81" s="491"/>
      <c r="F81" s="492"/>
      <c r="G81" s="493" t="n">
        <v>176.988695934096</v>
      </c>
      <c r="H81" s="494"/>
      <c r="I81" s="493"/>
      <c r="J81" s="494" t="s">
        <v>217</v>
      </c>
      <c r="K81" s="495" t="n">
        <v>0.35005762984178</v>
      </c>
      <c r="L81" s="496" t="n">
        <v>0.276151723656177</v>
      </c>
      <c r="M81" s="496" t="n">
        <v>0.0722279657529434</v>
      </c>
      <c r="N81" s="482" t="n">
        <v>14392</v>
      </c>
      <c r="O81" s="497" t="n">
        <v>5.47</v>
      </c>
      <c r="P81" s="498" t="n">
        <v>0.788875031179845</v>
      </c>
      <c r="Q81" s="496" t="n">
        <v>0.261551746976857</v>
      </c>
      <c r="R81" s="494" t="s">
        <v>219</v>
      </c>
      <c r="S81" s="472" t="n">
        <v>0.348684210526316</v>
      </c>
      <c r="T81" s="474" t="n">
        <v>0.651315789473684</v>
      </c>
      <c r="U81" s="499" t="n">
        <v>34.1669803924002</v>
      </c>
      <c r="V81" s="501" t="n">
        <v>26.3920902263597</v>
      </c>
      <c r="W81" s="494" t="s">
        <v>219</v>
      </c>
      <c r="X81" s="492"/>
      <c r="Y81" s="502" t="n">
        <v>1.61086956521739</v>
      </c>
      <c r="Z81" s="502" t="n">
        <v>0.815506407381077</v>
      </c>
      <c r="AA81" s="494"/>
      <c r="AB81" s="470"/>
      <c r="AC81" s="471"/>
      <c r="AD81" s="495" t="n">
        <v>4.98877525567473E-005</v>
      </c>
      <c r="AE81" s="503" t="n">
        <v>0.214666999251684</v>
      </c>
      <c r="AF81" s="503" t="n">
        <v>0.43527064105762</v>
      </c>
      <c r="AG81" s="504" t="n">
        <v>0.350012471938139</v>
      </c>
      <c r="AH81" s="505" t="n">
        <v>22.1666666666667</v>
      </c>
      <c r="AI81" s="501" t="n">
        <v>1940.28342403242</v>
      </c>
      <c r="AJ81" s="495" t="n">
        <v>0.533934198543143</v>
      </c>
      <c r="AK81" s="503" t="n">
        <v>0.29468445184108</v>
      </c>
      <c r="AL81" s="503" t="n">
        <v>0.1014728675137</v>
      </c>
      <c r="AM81" s="504" t="n">
        <v>0.018200900076225</v>
      </c>
      <c r="AN81" s="495" t="n">
        <v>0.127829504895727</v>
      </c>
      <c r="AO81" s="503" t="n">
        <v>0.075783830898747</v>
      </c>
      <c r="AP81" s="503" t="n">
        <v>0.0899649467295136</v>
      </c>
      <c r="AQ81" s="504" t="n">
        <v>0.066164573072913</v>
      </c>
      <c r="AR81" s="495" t="n">
        <v>0.000146086736809244</v>
      </c>
      <c r="AS81" s="503" t="n">
        <v>0.0422898702801033</v>
      </c>
      <c r="AT81" s="503" t="n">
        <v>0.104362525301003</v>
      </c>
      <c r="AU81" s="503" t="n">
        <v>0.440803718810032</v>
      </c>
      <c r="AV81" s="495" t="n">
        <v>0.35005762984178</v>
      </c>
      <c r="AW81" s="495" t="n">
        <v>0.368115099549484</v>
      </c>
      <c r="AX81" s="495"/>
      <c r="AY81" s="495"/>
      <c r="AZ81" s="495"/>
      <c r="BA81" s="495" t="n">
        <v>0.426340733349963</v>
      </c>
      <c r="BB81" s="495" t="n">
        <v>0.406335744574707</v>
      </c>
      <c r="BC81" s="495" t="n">
        <v>0.167323522075331</v>
      </c>
    </row>
    <row r="82" customFormat="false" ht="15.75" hidden="false" customHeight="false" outlineLevel="0" collapsed="false">
      <c r="A82" s="476" t="n">
        <v>12</v>
      </c>
      <c r="B82" s="477" t="s">
        <v>604</v>
      </c>
      <c r="C82" s="476" t="n">
        <v>0</v>
      </c>
      <c r="D82" s="478"/>
      <c r="E82" s="479"/>
      <c r="F82" s="480"/>
      <c r="G82" s="559" t="n">
        <v>230.356936676714</v>
      </c>
      <c r="H82" s="481"/>
      <c r="I82" s="481"/>
      <c r="J82" s="481"/>
      <c r="K82" s="480" t="n">
        <v>0.328507561733785</v>
      </c>
      <c r="L82" s="481" t="n">
        <v>0.308441898641333</v>
      </c>
      <c r="M82" s="481" t="n">
        <v>0.15048831163617</v>
      </c>
      <c r="N82" s="482" t="n">
        <v>29986</v>
      </c>
      <c r="O82" s="483" t="n">
        <v>5.81125640821314</v>
      </c>
      <c r="P82" s="480" t="n">
        <v>0.938918717771517</v>
      </c>
      <c r="Q82" s="481" t="n">
        <v>0.487898409065246</v>
      </c>
      <c r="R82" s="481"/>
      <c r="S82" s="484" t="n">
        <v>0.515758667266997</v>
      </c>
      <c r="T82" s="485" t="n">
        <v>0.484241332733003</v>
      </c>
      <c r="U82" s="506"/>
      <c r="V82" s="488"/>
      <c r="W82" s="481"/>
      <c r="X82" s="480"/>
      <c r="Y82" s="481"/>
      <c r="Z82" s="481"/>
      <c r="AA82" s="481"/>
      <c r="AB82" s="481"/>
      <c r="AC82" s="486"/>
      <c r="AD82" s="480" t="n">
        <v>0.000265801924405933</v>
      </c>
      <c r="AE82" s="481" t="n">
        <v>0.223752059964914</v>
      </c>
      <c r="AF82" s="481" t="n">
        <v>0.424698314815799</v>
      </c>
      <c r="AG82" s="486" t="n">
        <v>0.351283823294881</v>
      </c>
      <c r="AH82" s="487"/>
      <c r="AI82" s="488"/>
      <c r="AJ82" s="480" t="n">
        <v>0.540746524687596</v>
      </c>
      <c r="AK82" s="481" t="n">
        <v>0.30583402901983</v>
      </c>
      <c r="AL82" s="481" t="n">
        <v>0.0968448937796974</v>
      </c>
      <c r="AM82" s="486" t="n">
        <v>0.017310103195178</v>
      </c>
      <c r="AN82" s="480" t="n">
        <v>0.127437312450109</v>
      </c>
      <c r="AO82" s="481" t="n">
        <v>0.075658445293997</v>
      </c>
      <c r="AP82" s="481" t="n">
        <v>0.0867540802491155</v>
      </c>
      <c r="AQ82" s="486" t="n">
        <v>0.064058472183453</v>
      </c>
      <c r="AR82" s="480" t="n">
        <v>0.00150261920050918</v>
      </c>
      <c r="AS82" s="481" t="n">
        <v>0.0449572251522905</v>
      </c>
      <c r="AT82" s="481" t="n">
        <v>0.101757344480682</v>
      </c>
      <c r="AU82" s="481" t="n">
        <v>0.43538160582686</v>
      </c>
      <c r="AV82" s="480" t="n">
        <v>0.328507561733785</v>
      </c>
      <c r="AW82" s="480" t="n">
        <v>0.35</v>
      </c>
      <c r="AX82" s="480" t="n">
        <v>0.19097308902092</v>
      </c>
      <c r="AY82" s="480" t="n">
        <v>0.344949822757002</v>
      </c>
      <c r="AZ82" s="480" t="n">
        <v>0.464077088222078</v>
      </c>
      <c r="BA82" s="480" t="n">
        <v>0.446440912232205</v>
      </c>
      <c r="BB82" s="480" t="n">
        <v>0.388602413481474</v>
      </c>
      <c r="BC82" s="480" t="n">
        <v>0.164956674286322</v>
      </c>
    </row>
    <row r="83" customFormat="false" ht="12.75" hidden="false" customHeight="false" outlineLevel="0" collapsed="false">
      <c r="A83" s="489" t="n">
        <v>12</v>
      </c>
      <c r="B83" s="489" t="s">
        <v>604</v>
      </c>
      <c r="C83" s="489" t="n">
        <v>164</v>
      </c>
      <c r="D83" s="490" t="s">
        <v>98</v>
      </c>
      <c r="E83" s="491"/>
      <c r="F83" s="492"/>
      <c r="G83" s="493" t="n">
        <v>82.3487131965126</v>
      </c>
      <c r="H83" s="494"/>
      <c r="I83" s="493"/>
      <c r="J83" s="494" t="s">
        <v>219</v>
      </c>
      <c r="K83" s="495" t="n">
        <v>0.289127169850861</v>
      </c>
      <c r="L83" s="496" t="n">
        <v>0.199015053613216</v>
      </c>
      <c r="M83" s="496" t="n">
        <v>0.027236045729657</v>
      </c>
      <c r="N83" s="482" t="n">
        <v>5427</v>
      </c>
      <c r="O83" s="497" t="n">
        <v>5.64</v>
      </c>
      <c r="P83" s="498" t="n">
        <v>0.688330514617057</v>
      </c>
      <c r="Q83" s="496" t="n">
        <v>0.136854198891859</v>
      </c>
      <c r="R83" s="494" t="s">
        <v>219</v>
      </c>
      <c r="S83" s="472" t="n">
        <v>0.524081632653061</v>
      </c>
      <c r="T83" s="474" t="n">
        <v>0.475918367346939</v>
      </c>
      <c r="U83" s="499" t="n">
        <v>21.6441157779539</v>
      </c>
      <c r="V83" s="501" t="n">
        <v>14.9508363829154</v>
      </c>
      <c r="W83" s="494" t="s">
        <v>219</v>
      </c>
      <c r="X83" s="492"/>
      <c r="Y83" s="470"/>
      <c r="Z83" s="470"/>
      <c r="AA83" s="494" t="s">
        <v>605</v>
      </c>
      <c r="AB83" s="502" t="n">
        <v>4.1153078202995</v>
      </c>
      <c r="AC83" s="508" t="n">
        <v>1.34008266452749</v>
      </c>
      <c r="AD83" s="495" t="n">
        <v>6.04010630587098E-005</v>
      </c>
      <c r="AE83" s="503" t="n">
        <v>0.20645083353467</v>
      </c>
      <c r="AF83" s="503" t="n">
        <v>0.429209954095192</v>
      </c>
      <c r="AG83" s="504" t="n">
        <v>0.364278811307079</v>
      </c>
      <c r="AH83" s="505" t="n">
        <v>22.2333333333333</v>
      </c>
      <c r="AI83" s="501" t="n">
        <v>1968.5441951633</v>
      </c>
      <c r="AJ83" s="495" t="n">
        <v>0.539794615943385</v>
      </c>
      <c r="AK83" s="503" t="n">
        <v>0.29816092977871</v>
      </c>
      <c r="AL83" s="503" t="n">
        <v>0.0990066028018511</v>
      </c>
      <c r="AM83" s="504" t="n">
        <v>0.017710056152485</v>
      </c>
      <c r="AN83" s="495" t="n">
        <v>0.127802911514493</v>
      </c>
      <c r="AO83" s="503" t="n">
        <v>0.075715482618374</v>
      </c>
      <c r="AP83" s="503" t="n">
        <v>0.087795746789292</v>
      </c>
      <c r="AQ83" s="504" t="n">
        <v>0.065026666095752</v>
      </c>
      <c r="AR83" s="495" t="n">
        <v>0.000176828315492463</v>
      </c>
      <c r="AS83" s="503" t="n">
        <v>0.0419640640866361</v>
      </c>
      <c r="AT83" s="503" t="n">
        <v>0.10345923054885</v>
      </c>
      <c r="AU83" s="503" t="n">
        <v>0.439927634805829</v>
      </c>
      <c r="AV83" s="495" t="n">
        <v>0.289127169850861</v>
      </c>
      <c r="AW83" s="495" t="n">
        <v>0.29617788112193</v>
      </c>
      <c r="AX83" s="495"/>
      <c r="AY83" s="495"/>
      <c r="AZ83" s="495"/>
      <c r="BA83" s="495" t="n">
        <v>0.442196182652815</v>
      </c>
      <c r="BB83" s="495" t="n">
        <v>0.393633727953612</v>
      </c>
      <c r="BC83" s="495" t="n">
        <v>0.164170089393573</v>
      </c>
    </row>
    <row r="84" customFormat="false" ht="12.75" hidden="false" customHeight="false" outlineLevel="0" collapsed="false">
      <c r="A84" s="489" t="n">
        <v>12</v>
      </c>
      <c r="B84" s="489" t="s">
        <v>604</v>
      </c>
      <c r="C84" s="489" t="n">
        <v>165</v>
      </c>
      <c r="D84" s="490" t="s">
        <v>99</v>
      </c>
      <c r="E84" s="491"/>
      <c r="F84" s="492"/>
      <c r="G84" s="493" t="n">
        <v>159.803931152842</v>
      </c>
      <c r="H84" s="494"/>
      <c r="I84" s="493"/>
      <c r="J84" s="494" t="s">
        <v>219</v>
      </c>
      <c r="K84" s="495" t="n">
        <v>0.236439523593308</v>
      </c>
      <c r="L84" s="496" t="n">
        <v>0.196203415877895</v>
      </c>
      <c r="M84" s="496" t="n">
        <v>0.00988667958124643</v>
      </c>
      <c r="N84" s="482" t="n">
        <v>1970</v>
      </c>
      <c r="O84" s="497" t="n">
        <v>5.7</v>
      </c>
      <c r="P84" s="498" t="n">
        <v>0.829824950144028</v>
      </c>
      <c r="Q84" s="496" t="n">
        <v>0.0503899462555703</v>
      </c>
      <c r="R84" s="494" t="s">
        <v>219</v>
      </c>
      <c r="S84" s="472" t="n">
        <v>0.303206997084548</v>
      </c>
      <c r="T84" s="474" t="n">
        <v>0.696793002915452</v>
      </c>
      <c r="U84" s="499" t="n">
        <v>27.92994252397</v>
      </c>
      <c r="V84" s="501" t="n">
        <v>28.0711212505427</v>
      </c>
      <c r="W84" s="494" t="s">
        <v>219</v>
      </c>
      <c r="X84" s="492"/>
      <c r="Y84" s="470"/>
      <c r="Z84" s="470"/>
      <c r="AA84" s="494" t="s">
        <v>605</v>
      </c>
      <c r="AB84" s="502" t="n">
        <v>4.32486463973345</v>
      </c>
      <c r="AC84" s="508" t="n">
        <v>1.1084158329586</v>
      </c>
      <c r="AD84" s="495" t="n">
        <v>0.00014772139744442</v>
      </c>
      <c r="AE84" s="503" t="n">
        <v>0.191890095280301</v>
      </c>
      <c r="AF84" s="503" t="n">
        <v>0.421744589703819</v>
      </c>
      <c r="AG84" s="504" t="n">
        <v>0.386217593618436</v>
      </c>
      <c r="AH84" s="505" t="n">
        <v>22.9833333333333</v>
      </c>
      <c r="AI84" s="501" t="n">
        <v>2026.97983306432</v>
      </c>
      <c r="AJ84" s="495" t="n">
        <v>0.544975396269463</v>
      </c>
      <c r="AK84" s="503" t="n">
        <v>0.30477640164962</v>
      </c>
      <c r="AL84" s="503" t="n">
        <v>0.0944905934836561</v>
      </c>
      <c r="AM84" s="504" t="n">
        <v>0.016938952660215</v>
      </c>
      <c r="AN84" s="495" t="n">
        <v>0.126857159453936</v>
      </c>
      <c r="AO84" s="503" t="n">
        <v>0.075253465929506</v>
      </c>
      <c r="AP84" s="503" t="n">
        <v>0.0872017864147548</v>
      </c>
      <c r="AQ84" s="504" t="n">
        <v>0.06522338740318</v>
      </c>
      <c r="AR84" s="495" t="n">
        <v>0.000360371590047533</v>
      </c>
      <c r="AS84" s="503" t="n">
        <v>0.0421364748494258</v>
      </c>
      <c r="AT84" s="503" t="n">
        <v>0.103978217938717</v>
      </c>
      <c r="AU84" s="503" t="n">
        <v>0.433829574418762</v>
      </c>
      <c r="AV84" s="495" t="n">
        <v>0.236439523593308</v>
      </c>
      <c r="AW84" s="495" t="n">
        <v>0.230053771254178</v>
      </c>
      <c r="AX84" s="495"/>
      <c r="AY84" s="495"/>
      <c r="AZ84" s="495"/>
      <c r="BA84" s="495" t="n">
        <v>0.435408818967427</v>
      </c>
      <c r="BB84" s="495" t="n">
        <v>0.397592141221656</v>
      </c>
      <c r="BC84" s="495" t="n">
        <v>0.166999039810917</v>
      </c>
    </row>
    <row r="85" customFormat="false" ht="12.75" hidden="false" customHeight="false" outlineLevel="0" collapsed="false">
      <c r="A85" s="489" t="n">
        <v>12</v>
      </c>
      <c r="B85" s="489" t="s">
        <v>604</v>
      </c>
      <c r="C85" s="489" t="n">
        <v>166</v>
      </c>
      <c r="D85" s="490" t="s">
        <v>100</v>
      </c>
      <c r="E85" s="491"/>
      <c r="F85" s="492"/>
      <c r="G85" s="493" t="n">
        <v>181.527959503662</v>
      </c>
      <c r="H85" s="494"/>
      <c r="I85" s="493"/>
      <c r="J85" s="494" t="s">
        <v>219</v>
      </c>
      <c r="K85" s="495" t="n">
        <v>0.232632461318152</v>
      </c>
      <c r="L85" s="496" t="n">
        <v>0.196674932765185</v>
      </c>
      <c r="M85" s="496" t="n">
        <v>0.00961065553202381</v>
      </c>
      <c r="N85" s="482" t="n">
        <v>1915</v>
      </c>
      <c r="O85" s="497" t="n">
        <v>5.46</v>
      </c>
      <c r="P85" s="498" t="n">
        <v>0.845432024622776</v>
      </c>
      <c r="Q85" s="496" t="n">
        <v>0.0488656861192281</v>
      </c>
      <c r="R85" s="494" t="s">
        <v>219</v>
      </c>
      <c r="S85" s="472" t="n">
        <v>0.269938650306748</v>
      </c>
      <c r="T85" s="474" t="n">
        <v>0.730061349693252</v>
      </c>
      <c r="U85" s="499" t="n">
        <v>160.189291414445</v>
      </c>
      <c r="V85" s="501" t="n">
        <v>35.3861835725387</v>
      </c>
      <c r="W85" s="494" t="s">
        <v>246</v>
      </c>
      <c r="X85" s="492"/>
      <c r="Y85" s="470"/>
      <c r="Z85" s="470"/>
      <c r="AA85" s="494" t="s">
        <v>605</v>
      </c>
      <c r="AB85" s="502" t="n">
        <v>4.34078212290503</v>
      </c>
      <c r="AC85" s="508" t="n">
        <v>1.57598232886685</v>
      </c>
      <c r="AD85" s="495" t="n">
        <v>0.000150138878462578</v>
      </c>
      <c r="AE85" s="503" t="n">
        <v>0.190751445086705</v>
      </c>
      <c r="AF85" s="503" t="n">
        <v>0.41993844305983</v>
      </c>
      <c r="AG85" s="504" t="n">
        <v>0.389159972975002</v>
      </c>
      <c r="AH85" s="505" t="n">
        <v>22.9666666666667</v>
      </c>
      <c r="AI85" s="501" t="n">
        <v>2028.01855623428</v>
      </c>
      <c r="AJ85" s="495" t="n">
        <v>0.545848860030778</v>
      </c>
      <c r="AK85" s="503" t="n">
        <v>0.30608727108939</v>
      </c>
      <c r="AL85" s="503" t="n">
        <v>0.0944156328053312</v>
      </c>
      <c r="AM85" s="504" t="n">
        <v>0.016946640989502</v>
      </c>
      <c r="AN85" s="495" t="n">
        <v>0.126380984473549</v>
      </c>
      <c r="AO85" s="503" t="n">
        <v>0.075021192759854</v>
      </c>
      <c r="AP85" s="503" t="n">
        <v>0.0866640229194802</v>
      </c>
      <c r="AQ85" s="504" t="n">
        <v>0.064954484477771</v>
      </c>
      <c r="AR85" s="495" t="n">
        <v>0.000439486252166585</v>
      </c>
      <c r="AS85" s="503" t="n">
        <v>0.0423420467565877</v>
      </c>
      <c r="AT85" s="503" t="n">
        <v>0.103908966762107</v>
      </c>
      <c r="AU85" s="503" t="n">
        <v>0.433081443921376</v>
      </c>
      <c r="AV85" s="495" t="n">
        <v>0.232632461318152</v>
      </c>
      <c r="AW85" s="495" t="n">
        <v>0.227292544688272</v>
      </c>
      <c r="AX85" s="495"/>
      <c r="AY85" s="495"/>
      <c r="AZ85" s="495"/>
      <c r="BA85" s="495" t="n">
        <v>0.434051497635313</v>
      </c>
      <c r="BB85" s="495" t="n">
        <v>0.396216500262743</v>
      </c>
      <c r="BC85" s="495" t="n">
        <v>0.169732002101944</v>
      </c>
    </row>
    <row r="86" customFormat="false" ht="12.75" hidden="false" customHeight="false" outlineLevel="0" collapsed="false">
      <c r="A86" s="489" t="n">
        <v>12</v>
      </c>
      <c r="B86" s="489" t="s">
        <v>604</v>
      </c>
      <c r="C86" s="489" t="n">
        <v>167</v>
      </c>
      <c r="D86" s="490" t="s">
        <v>101</v>
      </c>
      <c r="E86" s="491"/>
      <c r="F86" s="492"/>
      <c r="G86" s="493" t="n">
        <v>77.4825634212463</v>
      </c>
      <c r="H86" s="494"/>
      <c r="I86" s="493"/>
      <c r="J86" s="494" t="s">
        <v>219</v>
      </c>
      <c r="K86" s="495" t="n">
        <v>0.212025426984737</v>
      </c>
      <c r="L86" s="496" t="n">
        <v>0.132478781740072</v>
      </c>
      <c r="M86" s="496" t="n">
        <v>0.0140220217005089</v>
      </c>
      <c r="N86" s="482" t="n">
        <v>2794</v>
      </c>
      <c r="O86" s="497" t="n">
        <v>5.57</v>
      </c>
      <c r="P86" s="498" t="n">
        <v>0.6248249732312</v>
      </c>
      <c r="Q86" s="496" t="n">
        <v>0.105843528422692</v>
      </c>
      <c r="R86" s="494" t="s">
        <v>219</v>
      </c>
      <c r="S86" s="472" t="n">
        <v>0.30690537084399</v>
      </c>
      <c r="T86" s="474" t="n">
        <v>0.69309462915601</v>
      </c>
      <c r="U86" s="499" t="n">
        <v>29.8440044623671</v>
      </c>
      <c r="V86" s="501" t="n">
        <v>20.5900682853906</v>
      </c>
      <c r="W86" s="494" t="s">
        <v>219</v>
      </c>
      <c r="X86" s="492"/>
      <c r="Y86" s="502"/>
      <c r="Z86" s="502"/>
      <c r="AA86" s="494" t="s">
        <v>605</v>
      </c>
      <c r="AB86" s="502" t="n">
        <v>4.19345238095238</v>
      </c>
      <c r="AC86" s="508" t="n">
        <v>1.49687139763579</v>
      </c>
      <c r="AD86" s="495" t="n">
        <v>0.000164731076517585</v>
      </c>
      <c r="AE86" s="503" t="n">
        <v>0.19438267029075</v>
      </c>
      <c r="AF86" s="503" t="n">
        <v>0.418005106663372</v>
      </c>
      <c r="AG86" s="504" t="n">
        <v>0.38744749196936</v>
      </c>
      <c r="AH86" s="505" t="n">
        <v>22.9</v>
      </c>
      <c r="AI86" s="501" t="n">
        <v>2022.41811776657</v>
      </c>
      <c r="AJ86" s="495" t="n">
        <v>0.549882897749356</v>
      </c>
      <c r="AK86" s="503" t="n">
        <v>0.30833215884765</v>
      </c>
      <c r="AL86" s="503" t="n">
        <v>0.0933400642418331</v>
      </c>
      <c r="AM86" s="504" t="n">
        <v>0.016784107467932</v>
      </c>
      <c r="AN86" s="495" t="n">
        <v>0.124749444556187</v>
      </c>
      <c r="AO86" s="503" t="n">
        <v>0.074016220139188</v>
      </c>
      <c r="AP86" s="503" t="n">
        <v>0.0856512566327592</v>
      </c>
      <c r="AQ86" s="504" t="n">
        <v>0.06421733446839</v>
      </c>
      <c r="AR86" s="495" t="n">
        <v>0.000562521199315763</v>
      </c>
      <c r="AS86" s="503" t="n">
        <v>0.0423170062118423</v>
      </c>
      <c r="AT86" s="503" t="n">
        <v>0.103496809408707</v>
      </c>
      <c r="AU86" s="503" t="n">
        <v>0.433153369668133</v>
      </c>
      <c r="AV86" s="495" t="n">
        <v>0.212025426984737</v>
      </c>
      <c r="AW86" s="495" t="n">
        <v>0.202296177881122</v>
      </c>
      <c r="AX86" s="495"/>
      <c r="AY86" s="495"/>
      <c r="AZ86" s="495"/>
      <c r="BA86" s="495" t="n">
        <v>0.439914339840211</v>
      </c>
      <c r="BB86" s="495" t="n">
        <v>0.388518243966724</v>
      </c>
      <c r="BC86" s="495" t="n">
        <v>0.171567416193065</v>
      </c>
    </row>
    <row r="87" customFormat="false" ht="12.75" hidden="false" customHeight="false" outlineLevel="0" collapsed="false">
      <c r="A87" s="489" t="n">
        <v>12</v>
      </c>
      <c r="B87" s="489" t="s">
        <v>604</v>
      </c>
      <c r="C87" s="489" t="n">
        <v>168</v>
      </c>
      <c r="D87" s="490" t="s">
        <v>102</v>
      </c>
      <c r="E87" s="491"/>
      <c r="F87" s="492"/>
      <c r="G87" s="493" t="n">
        <v>136.490742804527</v>
      </c>
      <c r="H87" s="494"/>
      <c r="I87" s="493"/>
      <c r="J87" s="494" t="s">
        <v>219</v>
      </c>
      <c r="K87" s="495" t="n">
        <v>0.212252453634173</v>
      </c>
      <c r="L87" s="496" t="n">
        <v>0.151234675701163</v>
      </c>
      <c r="M87" s="496" t="n">
        <v>0.0216252296018228</v>
      </c>
      <c r="N87" s="482" t="n">
        <v>4309</v>
      </c>
      <c r="O87" s="497" t="n">
        <v>5.71</v>
      </c>
      <c r="P87" s="498" t="n">
        <v>0.71252262629587</v>
      </c>
      <c r="Q87" s="496" t="n">
        <v>0.14299121217778</v>
      </c>
      <c r="R87" s="494" t="s">
        <v>219</v>
      </c>
      <c r="S87" s="472" t="n">
        <v>0.460837887067395</v>
      </c>
      <c r="T87" s="474" t="n">
        <v>0.539162112932605</v>
      </c>
      <c r="U87" s="499" t="n">
        <v>29.8522973496896</v>
      </c>
      <c r="V87" s="501" t="n">
        <v>26.0188097865751</v>
      </c>
      <c r="W87" s="494" t="s">
        <v>219</v>
      </c>
      <c r="X87" s="492"/>
      <c r="Y87" s="470"/>
      <c r="Z87" s="470"/>
      <c r="AA87" s="494" t="s">
        <v>605</v>
      </c>
      <c r="AB87" s="502" t="n">
        <v>4.31108364235682</v>
      </c>
      <c r="AC87" s="508" t="n">
        <v>1.28875237773879</v>
      </c>
      <c r="AD87" s="495" t="n">
        <v>0.000246832318578246</v>
      </c>
      <c r="AE87" s="503" t="n">
        <v>0.199029126213592</v>
      </c>
      <c r="AF87" s="503" t="n">
        <v>0.418298502550601</v>
      </c>
      <c r="AG87" s="504" t="n">
        <v>0.382425538917229</v>
      </c>
      <c r="AH87" s="505" t="n">
        <v>22.95</v>
      </c>
      <c r="AI87" s="501" t="n">
        <v>2019.52092719599</v>
      </c>
      <c r="AJ87" s="495" t="n">
        <v>0.551154675604232</v>
      </c>
      <c r="AK87" s="503" t="n">
        <v>0.31068078804701</v>
      </c>
      <c r="AL87" s="503" t="n">
        <v>0.0934130653854558</v>
      </c>
      <c r="AM87" s="504" t="n">
        <v>0.016753218192327</v>
      </c>
      <c r="AN87" s="495" t="n">
        <v>0.124530608004921</v>
      </c>
      <c r="AO87" s="503" t="n">
        <v>0.073840743035891</v>
      </c>
      <c r="AP87" s="503" t="n">
        <v>0.0843947781635918</v>
      </c>
      <c r="AQ87" s="504" t="n">
        <v>0.063274855425181</v>
      </c>
      <c r="AR87" s="495" t="n">
        <v>0.00120353292936576</v>
      </c>
      <c r="AS87" s="503" t="n">
        <v>0.0429987824765185</v>
      </c>
      <c r="AT87" s="503" t="n">
        <v>0.102304557435915</v>
      </c>
      <c r="AU87" s="503" t="n">
        <v>0.433145837863676</v>
      </c>
      <c r="AV87" s="495" t="n">
        <v>0.212252453634173</v>
      </c>
      <c r="AW87" s="495" t="n">
        <v>0.200552245313181</v>
      </c>
      <c r="AX87" s="495"/>
      <c r="AY87" s="495"/>
      <c r="AZ87" s="495"/>
      <c r="BA87" s="495" t="n">
        <v>0.445450057594208</v>
      </c>
      <c r="BB87" s="495" t="n">
        <v>0.383577423070594</v>
      </c>
      <c r="BC87" s="495" t="n">
        <v>0.170972519335198</v>
      </c>
    </row>
    <row r="88" customFormat="false" ht="12.75" hidden="false" customHeight="false" outlineLevel="0" collapsed="false">
      <c r="A88" s="489" t="n">
        <v>12</v>
      </c>
      <c r="B88" s="489" t="s">
        <v>604</v>
      </c>
      <c r="C88" s="489" t="n">
        <v>169</v>
      </c>
      <c r="D88" s="490" t="s">
        <v>103</v>
      </c>
      <c r="E88" s="491"/>
      <c r="F88" s="492"/>
      <c r="G88" s="493" t="n">
        <v>87.1919525804137</v>
      </c>
      <c r="H88" s="494"/>
      <c r="I88" s="493"/>
      <c r="J88" s="494" t="s">
        <v>219</v>
      </c>
      <c r="K88" s="495" t="n">
        <v>0.193828367853026</v>
      </c>
      <c r="L88" s="496" t="n">
        <v>0.127134923684119</v>
      </c>
      <c r="M88" s="496" t="n">
        <v>0.0250328719549529</v>
      </c>
      <c r="N88" s="482" t="n">
        <v>4988</v>
      </c>
      <c r="O88" s="497" t="n">
        <v>6.02</v>
      </c>
      <c r="P88" s="498" t="n">
        <v>0.655914947292549</v>
      </c>
      <c r="Q88" s="496" t="n">
        <v>0.196900043116004</v>
      </c>
      <c r="R88" s="494" t="s">
        <v>219</v>
      </c>
      <c r="S88" s="472" t="n">
        <v>0.661668228678538</v>
      </c>
      <c r="T88" s="474" t="n">
        <v>0.338331771321462</v>
      </c>
      <c r="U88" s="499" t="n">
        <v>29.0131708514894</v>
      </c>
      <c r="V88" s="501" t="n">
        <v>19.0659689389144</v>
      </c>
      <c r="W88" s="494" t="s">
        <v>219</v>
      </c>
      <c r="X88" s="492"/>
      <c r="Y88" s="470"/>
      <c r="Z88" s="470"/>
      <c r="AA88" s="494" t="s">
        <v>605</v>
      </c>
      <c r="AB88" s="502" t="n">
        <v>2.82443142660234</v>
      </c>
      <c r="AC88" s="508" t="n">
        <v>1.06937501364988</v>
      </c>
      <c r="AD88" s="495" t="n">
        <v>0.000450491035228399</v>
      </c>
      <c r="AE88" s="503" t="n">
        <v>0.213532750698261</v>
      </c>
      <c r="AF88" s="503" t="n">
        <v>0.411838904405802</v>
      </c>
      <c r="AG88" s="504" t="n">
        <v>0.374177853860708</v>
      </c>
      <c r="AH88" s="505" t="n">
        <v>22.8833333333333</v>
      </c>
      <c r="AI88" s="501" t="n">
        <v>2003.83715365358</v>
      </c>
      <c r="AJ88" s="495" t="n">
        <v>0.553400777396241</v>
      </c>
      <c r="AK88" s="503" t="n">
        <v>0.31477657917825</v>
      </c>
      <c r="AL88" s="503" t="n">
        <v>0.0919301880751075</v>
      </c>
      <c r="AM88" s="504" t="n">
        <v>0.016410386608068</v>
      </c>
      <c r="AN88" s="495" t="n">
        <v>0.122816817412153</v>
      </c>
      <c r="AO88" s="503" t="n">
        <v>0.072714983242527</v>
      </c>
      <c r="AP88" s="503" t="n">
        <v>0.0824731650716444</v>
      </c>
      <c r="AQ88" s="504" t="n">
        <v>0.061684034913093</v>
      </c>
      <c r="AR88" s="495" t="n">
        <v>0.00228223729393699</v>
      </c>
      <c r="AS88" s="503" t="n">
        <v>0.0454257840204372</v>
      </c>
      <c r="AT88" s="503" t="n">
        <v>0.10167103073048</v>
      </c>
      <c r="AU88" s="503" t="n">
        <v>0.432742985327582</v>
      </c>
      <c r="AV88" s="495" t="n">
        <v>0.193828367853026</v>
      </c>
      <c r="AW88" s="495" t="n">
        <v>0.180787676209853</v>
      </c>
      <c r="AX88" s="495"/>
      <c r="AY88" s="495"/>
      <c r="AZ88" s="495"/>
      <c r="BA88" s="495" t="n">
        <v>0.460131543382287</v>
      </c>
      <c r="BB88" s="495" t="n">
        <v>0.374267952067754</v>
      </c>
      <c r="BC88" s="495" t="n">
        <v>0.165600504549959</v>
      </c>
    </row>
    <row r="89" customFormat="false" ht="12.75" hidden="false" customHeight="false" outlineLevel="0" collapsed="false">
      <c r="A89" s="489" t="n">
        <v>12</v>
      </c>
      <c r="B89" s="489" t="s">
        <v>604</v>
      </c>
      <c r="C89" s="489" t="n">
        <v>18</v>
      </c>
      <c r="D89" s="490" t="s">
        <v>104</v>
      </c>
      <c r="E89" s="491"/>
      <c r="F89" s="492"/>
      <c r="G89" s="493" t="n">
        <v>28.2030803903084</v>
      </c>
      <c r="H89" s="494"/>
      <c r="I89" s="493"/>
      <c r="J89" s="494" t="s">
        <v>220</v>
      </c>
      <c r="K89" s="495" t="n">
        <v>0.0766302259788341</v>
      </c>
      <c r="L89" s="496" t="n">
        <v>0.0632531172505326</v>
      </c>
      <c r="M89" s="496" t="n">
        <v>0.0654327555229903</v>
      </c>
      <c r="N89" s="482" t="n">
        <v>13038</v>
      </c>
      <c r="O89" s="497" t="n">
        <v>5.89</v>
      </c>
      <c r="P89" s="498" t="n">
        <v>0.825432999088423</v>
      </c>
      <c r="Q89" s="496" t="n">
        <v>1.03445898585242</v>
      </c>
      <c r="R89" s="494" t="s">
        <v>235</v>
      </c>
      <c r="S89" s="472" t="n">
        <v>0.786046511627907</v>
      </c>
      <c r="T89" s="474" t="n">
        <v>0.213953488372093</v>
      </c>
      <c r="U89" s="499" t="n">
        <v>19.9074447071912</v>
      </c>
      <c r="V89" s="501" t="n">
        <v>18.1939819742676</v>
      </c>
      <c r="W89" s="494" t="s">
        <v>219</v>
      </c>
      <c r="X89" s="492"/>
      <c r="Y89" s="502" t="n">
        <v>5.24767801857585</v>
      </c>
      <c r="Z89" s="502" t="n">
        <v>1.30087947193732</v>
      </c>
      <c r="AA89" s="494" t="s">
        <v>605</v>
      </c>
      <c r="AB89" s="502" t="n">
        <v>3.98765829577162</v>
      </c>
      <c r="AC89" s="508" t="n">
        <v>1.40841781173985</v>
      </c>
      <c r="AD89" s="495" t="n">
        <v>0.000455788514129444</v>
      </c>
      <c r="AE89" s="503" t="n">
        <v>0.236326344576117</v>
      </c>
      <c r="AF89" s="503" t="n">
        <v>0.400865998176846</v>
      </c>
      <c r="AG89" s="504" t="n">
        <v>0.362351868732908</v>
      </c>
      <c r="AH89" s="505" t="n">
        <v>24.6833333333333</v>
      </c>
      <c r="AI89" s="501" t="n">
        <v>2054.25603522577</v>
      </c>
      <c r="AJ89" s="495" t="n">
        <v>0.561338665205696</v>
      </c>
      <c r="AK89" s="503" t="n">
        <v>0.32566804607441</v>
      </c>
      <c r="AL89" s="503" t="n">
        <v>0.0870484254735454</v>
      </c>
      <c r="AM89" s="504" t="n">
        <v>0.01542044468902</v>
      </c>
      <c r="AN89" s="495" t="n">
        <v>0.11724204427117</v>
      </c>
      <c r="AO89" s="503" t="n">
        <v>0.069485190757336</v>
      </c>
      <c r="AP89" s="503" t="n">
        <v>0.0774670344785615</v>
      </c>
      <c r="AQ89" s="504" t="n">
        <v>0.057274835088379</v>
      </c>
      <c r="AR89" s="495" t="n">
        <v>0.00355472837749586</v>
      </c>
      <c r="AS89" s="503" t="n">
        <v>0.0515884077045506</v>
      </c>
      <c r="AT89" s="503" t="n">
        <v>0.10176069448898</v>
      </c>
      <c r="AU89" s="503" t="n">
        <v>0.430390788901875</v>
      </c>
      <c r="AV89" s="495" t="n">
        <v>0.0766302259788341</v>
      </c>
      <c r="AW89" s="495" t="n">
        <v>0.0736811509954948</v>
      </c>
      <c r="AX89" s="495"/>
      <c r="AY89" s="495"/>
      <c r="AZ89" s="495"/>
      <c r="BA89" s="495" t="n">
        <v>0.492251595259799</v>
      </c>
      <c r="BB89" s="495" t="n">
        <v>0.35278030993619</v>
      </c>
      <c r="BC89" s="495" t="n">
        <v>0.154968094804011</v>
      </c>
    </row>
    <row r="90" customFormat="false" ht="12.75" hidden="false" customHeight="false" outlineLevel="0" collapsed="false">
      <c r="A90" s="489" t="n">
        <v>12</v>
      </c>
      <c r="B90" s="489" t="s">
        <v>604</v>
      </c>
      <c r="C90" s="489" t="n">
        <v>106</v>
      </c>
      <c r="D90" s="490" t="s">
        <v>105</v>
      </c>
      <c r="E90" s="491"/>
      <c r="F90" s="492"/>
      <c r="G90" s="493" t="n">
        <v>167.91769539039</v>
      </c>
      <c r="H90" s="494"/>
      <c r="I90" s="493"/>
      <c r="J90" s="494"/>
      <c r="K90" s="495" t="n">
        <v>0.244525165030911</v>
      </c>
      <c r="L90" s="496" t="n">
        <v>0.204236666550243</v>
      </c>
      <c r="M90" s="496" t="n">
        <v>0</v>
      </c>
      <c r="N90" s="482" t="n">
        <v>0</v>
      </c>
      <c r="O90" s="497" t="n">
        <v>5.91</v>
      </c>
      <c r="P90" s="498" t="n">
        <v>0.835237823168119</v>
      </c>
      <c r="Q90" s="496" t="n">
        <v>0</v>
      </c>
      <c r="R90" s="494"/>
      <c r="S90" s="472"/>
      <c r="T90" s="474"/>
      <c r="U90" s="499" t="n">
        <v>0</v>
      </c>
      <c r="V90" s="501" t="n">
        <v>37.9238964575084</v>
      </c>
      <c r="W90" s="494"/>
      <c r="X90" s="492"/>
      <c r="Y90" s="470"/>
      <c r="Z90" s="470"/>
      <c r="AA90" s="494"/>
      <c r="AB90" s="470"/>
      <c r="AC90" s="471"/>
      <c r="AD90" s="495" t="n">
        <v>0.000142836737608913</v>
      </c>
      <c r="AE90" s="503" t="n">
        <v>0.196329095843451</v>
      </c>
      <c r="AF90" s="503" t="n">
        <v>0.421296957577489</v>
      </c>
      <c r="AG90" s="504" t="n">
        <v>0.382231109841451</v>
      </c>
      <c r="AH90" s="505" t="n">
        <v>22.7666666666667</v>
      </c>
      <c r="AI90" s="501" t="n">
        <v>2011.65992999401</v>
      </c>
      <c r="AJ90" s="495" t="n">
        <v>0.545990479247149</v>
      </c>
      <c r="AK90" s="503" t="n">
        <v>0.30555313538512</v>
      </c>
      <c r="AL90" s="503" t="n">
        <v>0.0940653111003605</v>
      </c>
      <c r="AM90" s="504" t="n">
        <v>0.016834987845495</v>
      </c>
      <c r="AN90" s="495" t="n">
        <v>0.126306252044472</v>
      </c>
      <c r="AO90" s="503" t="n">
        <v>0.074980555287683</v>
      </c>
      <c r="AP90" s="503" t="n">
        <v>0.0868187579491301</v>
      </c>
      <c r="AQ90" s="504" t="n">
        <v>0.064793621292951</v>
      </c>
      <c r="AR90" s="495" t="n">
        <v>0.000418178888622865</v>
      </c>
      <c r="AS90" s="503" t="n">
        <v>0.0424564645216473</v>
      </c>
      <c r="AT90" s="503" t="n">
        <v>0.103944556248618</v>
      </c>
      <c r="AU90" s="503" t="n">
        <v>0.433893143940133</v>
      </c>
      <c r="AV90" s="495" t="n">
        <v>0.244525165030911</v>
      </c>
      <c r="AW90" s="495" t="n">
        <v>0.242697282371748</v>
      </c>
      <c r="AX90" s="495"/>
      <c r="AY90" s="495"/>
      <c r="AZ90" s="495"/>
      <c r="BA90" s="495" t="n">
        <v>0.43558063133838</v>
      </c>
      <c r="BB90" s="495" t="n">
        <v>0.395229252963862</v>
      </c>
      <c r="BC90" s="495" t="n">
        <v>0.169190115697757</v>
      </c>
    </row>
    <row r="91" customFormat="false" ht="12.75" hidden="false" customHeight="false" outlineLevel="0" collapsed="false">
      <c r="A91" s="489" t="n">
        <v>12</v>
      </c>
      <c r="B91" s="489" t="s">
        <v>604</v>
      </c>
      <c r="C91" s="489" t="n">
        <v>107</v>
      </c>
      <c r="D91" s="490" t="s">
        <v>106</v>
      </c>
      <c r="E91" s="491"/>
      <c r="F91" s="492"/>
      <c r="G91" s="493" t="n">
        <v>289.818156607069</v>
      </c>
      <c r="H91" s="494"/>
      <c r="I91" s="493"/>
      <c r="J91" s="494" t="s">
        <v>216</v>
      </c>
      <c r="K91" s="495" t="n">
        <v>0.218486954699452</v>
      </c>
      <c r="L91" s="496" t="n">
        <v>0.118944500716007</v>
      </c>
      <c r="M91" s="496" t="n">
        <v>0.000180670286763894</v>
      </c>
      <c r="N91" s="482" t="n">
        <v>36</v>
      </c>
      <c r="O91" s="497" t="n">
        <v>6.14</v>
      </c>
      <c r="P91" s="498" t="n">
        <v>0.544400927184078</v>
      </c>
      <c r="Q91" s="496" t="n">
        <v>0.00151894611080225</v>
      </c>
      <c r="R91" s="494"/>
      <c r="S91" s="472"/>
      <c r="T91" s="474"/>
      <c r="U91" s="499" t="n">
        <v>3.61734265734266</v>
      </c>
      <c r="V91" s="501" t="n">
        <v>15.1646861532714</v>
      </c>
      <c r="W91" s="494" t="s">
        <v>245</v>
      </c>
      <c r="X91" s="492"/>
      <c r="Y91" s="502"/>
      <c r="Z91" s="502"/>
      <c r="AA91" s="494"/>
      <c r="AB91" s="470"/>
      <c r="AC91" s="471"/>
      <c r="AD91" s="495" t="n">
        <v>0.00015985932379506</v>
      </c>
      <c r="AE91" s="503" t="n">
        <v>0.200543521700903</v>
      </c>
      <c r="AF91" s="503" t="n">
        <v>0.41715290544321</v>
      </c>
      <c r="AG91" s="504" t="n">
        <v>0.382143713532092</v>
      </c>
      <c r="AH91" s="505" t="n">
        <v>22.9</v>
      </c>
      <c r="AI91" s="501" t="n">
        <v>2021.42927419679</v>
      </c>
      <c r="AJ91" s="495" t="n">
        <v>0.550523379374649</v>
      </c>
      <c r="AK91" s="503" t="n">
        <v>0.30797383467549</v>
      </c>
      <c r="AL91" s="503" t="n">
        <v>0.0924572452890429</v>
      </c>
      <c r="AM91" s="504" t="n">
        <v>0.016607452286065</v>
      </c>
      <c r="AN91" s="495" t="n">
        <v>0.124434997464125</v>
      </c>
      <c r="AO91" s="503" t="n">
        <v>0.073841813789961</v>
      </c>
      <c r="AP91" s="503" t="n">
        <v>0.0860491428222649</v>
      </c>
      <c r="AQ91" s="504" t="n">
        <v>0.064283148730288</v>
      </c>
      <c r="AR91" s="495" t="n">
        <v>0.000545868408946291</v>
      </c>
      <c r="AS91" s="503" t="n">
        <v>0.0425341550935966</v>
      </c>
      <c r="AT91" s="503" t="n">
        <v>0.103455211547376</v>
      </c>
      <c r="AU91" s="503" t="n">
        <v>0.43383853897082</v>
      </c>
      <c r="AV91" s="495" t="n">
        <v>0.218486954699452</v>
      </c>
      <c r="AW91" s="495" t="n">
        <v>0.210434529864845</v>
      </c>
      <c r="AX91" s="495"/>
      <c r="AY91" s="495"/>
      <c r="AZ91" s="495"/>
      <c r="BA91" s="495" t="n">
        <v>0.438254336184158</v>
      </c>
      <c r="BB91" s="495" t="n">
        <v>0.38997682039805</v>
      </c>
      <c r="BC91" s="495" t="n">
        <v>0.171768843417792</v>
      </c>
    </row>
    <row r="92" customFormat="false" ht="12.75" hidden="false" customHeight="false" outlineLevel="0" collapsed="false">
      <c r="A92" s="489" t="n">
        <v>12</v>
      </c>
      <c r="B92" s="489" t="s">
        <v>604</v>
      </c>
      <c r="C92" s="489" t="n">
        <v>108</v>
      </c>
      <c r="D92" s="490" t="s">
        <v>107</v>
      </c>
      <c r="E92" s="491"/>
      <c r="F92" s="492"/>
      <c r="G92" s="493" t="n">
        <v>1095.17100481948</v>
      </c>
      <c r="H92" s="494"/>
      <c r="I92" s="493"/>
      <c r="J92" s="494"/>
      <c r="K92" s="495" t="n">
        <v>0.22397052146275</v>
      </c>
      <c r="L92" s="496" t="n">
        <v>0.160961894450072</v>
      </c>
      <c r="M92" s="496" t="n">
        <v>0</v>
      </c>
      <c r="N92" s="482" t="n">
        <v>0</v>
      </c>
      <c r="O92" s="497" t="n">
        <v>6.3</v>
      </c>
      <c r="P92" s="498" t="n">
        <v>0.718674463937622</v>
      </c>
      <c r="Q92" s="496" t="n">
        <v>0</v>
      </c>
      <c r="R92" s="494"/>
      <c r="S92" s="472"/>
      <c r="T92" s="474"/>
      <c r="U92" s="499" t="n">
        <v>0</v>
      </c>
      <c r="V92" s="501" t="n">
        <v>27.6932151156527</v>
      </c>
      <c r="W92" s="494"/>
      <c r="X92" s="492"/>
      <c r="Y92" s="470"/>
      <c r="Z92" s="470"/>
      <c r="AA92" s="494"/>
      <c r="AB92" s="470"/>
      <c r="AC92" s="471"/>
      <c r="AD92" s="495" t="n">
        <v>0.000233918128654971</v>
      </c>
      <c r="AE92" s="503" t="n">
        <v>0.206783625730994</v>
      </c>
      <c r="AF92" s="503" t="n">
        <v>0.417621832358674</v>
      </c>
      <c r="AG92" s="504" t="n">
        <v>0.375360623781676</v>
      </c>
      <c r="AH92" s="505" t="n">
        <v>22.9</v>
      </c>
      <c r="AI92" s="501" t="n">
        <v>2011.28873520137</v>
      </c>
      <c r="AJ92" s="495" t="n">
        <v>0.551184134259395</v>
      </c>
      <c r="AK92" s="503" t="n">
        <v>0.31045194222587</v>
      </c>
      <c r="AL92" s="503" t="n">
        <v>0.092554137449046</v>
      </c>
      <c r="AM92" s="504" t="n">
        <v>0.016599889104358</v>
      </c>
      <c r="AN92" s="495" t="n">
        <v>0.12404459347108</v>
      </c>
      <c r="AO92" s="503" t="n">
        <v>0.073561322048124</v>
      </c>
      <c r="AP92" s="503" t="n">
        <v>0.0854793841809057</v>
      </c>
      <c r="AQ92" s="504" t="n">
        <v>0.063843396116132</v>
      </c>
      <c r="AR92" s="495" t="n">
        <v>0.00114059967036955</v>
      </c>
      <c r="AS92" s="503" t="n">
        <v>0.0433394848291612</v>
      </c>
      <c r="AT92" s="503" t="n">
        <v>0.102257666140042</v>
      </c>
      <c r="AU92" s="503" t="n">
        <v>0.433285784365474</v>
      </c>
      <c r="AV92" s="495" t="n">
        <v>0.22397052146275</v>
      </c>
      <c r="AW92" s="495" t="n">
        <v>0.218572881848569</v>
      </c>
      <c r="AX92" s="495"/>
      <c r="AY92" s="495"/>
      <c r="AZ92" s="495"/>
      <c r="BA92" s="495" t="n">
        <v>0.441949317738791</v>
      </c>
      <c r="BB92" s="495" t="n">
        <v>0.386588693957115</v>
      </c>
      <c r="BC92" s="495" t="n">
        <v>0.171461988304094</v>
      </c>
    </row>
    <row r="93" customFormat="false" ht="12.75" hidden="false" customHeight="false" outlineLevel="0" collapsed="false">
      <c r="A93" s="489" t="n">
        <v>12</v>
      </c>
      <c r="B93" s="489" t="s">
        <v>604</v>
      </c>
      <c r="C93" s="489" t="n">
        <v>19</v>
      </c>
      <c r="D93" s="490" t="s">
        <v>108</v>
      </c>
      <c r="E93" s="491"/>
      <c r="F93" s="492"/>
      <c r="G93" s="493" t="n">
        <v>227.970503577399</v>
      </c>
      <c r="H93" s="494"/>
      <c r="I93" s="493"/>
      <c r="J93" s="494" t="s">
        <v>216</v>
      </c>
      <c r="K93" s="495" t="n">
        <v>0.216810450211309</v>
      </c>
      <c r="L93" s="496" t="n">
        <v>0.128654255876498</v>
      </c>
      <c r="M93" s="496" t="n">
        <v>0.0159090224733762</v>
      </c>
      <c r="N93" s="482" t="n">
        <v>3170</v>
      </c>
      <c r="O93" s="497" t="n">
        <v>6.08</v>
      </c>
      <c r="P93" s="498" t="n">
        <v>0.593395086588804</v>
      </c>
      <c r="Q93" s="496" t="n">
        <v>0.123657179974273</v>
      </c>
      <c r="R93" s="494" t="s">
        <v>219</v>
      </c>
      <c r="S93" s="472" t="n">
        <v>0.36036036036036</v>
      </c>
      <c r="T93" s="474" t="n">
        <v>0.63963963963964</v>
      </c>
      <c r="U93" s="499" t="n">
        <v>25.6972624819666</v>
      </c>
      <c r="V93" s="501" t="n">
        <v>16.2430823363745</v>
      </c>
      <c r="W93" s="494" t="s">
        <v>219</v>
      </c>
      <c r="X93" s="492"/>
      <c r="Y93" s="502" t="n">
        <v>3.50151240169389</v>
      </c>
      <c r="Z93" s="502" t="n">
        <v>1.70560102831041</v>
      </c>
      <c r="AA93" s="494"/>
      <c r="AB93" s="470"/>
      <c r="AC93" s="471"/>
      <c r="AD93" s="495" t="n">
        <v>0.000402738622633911</v>
      </c>
      <c r="AE93" s="503" t="n">
        <v>0.216834474426097</v>
      </c>
      <c r="AF93" s="503" t="n">
        <v>0.414498590414821</v>
      </c>
      <c r="AG93" s="504" t="n">
        <v>0.368264196536448</v>
      </c>
      <c r="AH93" s="505" t="n">
        <v>22.8833333333333</v>
      </c>
      <c r="AI93" s="501" t="n">
        <v>1997.02432358145</v>
      </c>
      <c r="AJ93" s="495" t="n">
        <v>0.551640777151402</v>
      </c>
      <c r="AK93" s="503" t="n">
        <v>0.31353775480562</v>
      </c>
      <c r="AL93" s="503" t="n">
        <v>0.091883473984646</v>
      </c>
      <c r="AM93" s="504" t="n">
        <v>0.01642965665671</v>
      </c>
      <c r="AN93" s="495" t="n">
        <v>0.123520676343771</v>
      </c>
      <c r="AO93" s="503" t="n">
        <v>0.073160385791188</v>
      </c>
      <c r="AP93" s="503" t="n">
        <v>0.0833703854770565</v>
      </c>
      <c r="AQ93" s="504" t="n">
        <v>0.062186685815244</v>
      </c>
      <c r="AR93" s="495" t="n">
        <v>0.00204081930457858</v>
      </c>
      <c r="AS93" s="503" t="n">
        <v>0.0459186863193982</v>
      </c>
      <c r="AT93" s="503" t="n">
        <v>0.101625181419148</v>
      </c>
      <c r="AU93" s="503" t="n">
        <v>0.43306033551209</v>
      </c>
      <c r="AV93" s="495" t="n">
        <v>0.216810450211309</v>
      </c>
      <c r="AW93" s="495" t="n">
        <v>0.212033134718791</v>
      </c>
      <c r="AX93" s="495"/>
      <c r="AY93" s="495"/>
      <c r="AZ93" s="495"/>
      <c r="BA93" s="495" t="n">
        <v>0.454047523157471</v>
      </c>
      <c r="BB93" s="495" t="n">
        <v>0.379863068868304</v>
      </c>
      <c r="BC93" s="495" t="n">
        <v>0.166089407974225</v>
      </c>
    </row>
    <row r="94" customFormat="false" ht="15.75" hidden="false" customHeight="false" outlineLevel="0" collapsed="false">
      <c r="A94" s="476" t="n">
        <v>13</v>
      </c>
      <c r="B94" s="477" t="s">
        <v>606</v>
      </c>
      <c r="C94" s="476" t="n">
        <v>0</v>
      </c>
      <c r="D94" s="478"/>
      <c r="E94" s="479"/>
      <c r="F94" s="480"/>
      <c r="G94" s="559" t="n">
        <v>68.4589029175113</v>
      </c>
      <c r="H94" s="481"/>
      <c r="I94" s="481"/>
      <c r="J94" s="481"/>
      <c r="K94" s="480" t="n">
        <v>0.240351367398973</v>
      </c>
      <c r="L94" s="481" t="n">
        <v>0.165415109496699</v>
      </c>
      <c r="M94" s="481" t="n">
        <v>0.100297102249345</v>
      </c>
      <c r="N94" s="482" t="n">
        <v>19985</v>
      </c>
      <c r="O94" s="483" t="n">
        <v>6.18</v>
      </c>
      <c r="P94" s="480" t="n">
        <v>0.688222044612367</v>
      </c>
      <c r="Q94" s="481" t="n">
        <v>0.606335796980785</v>
      </c>
      <c r="R94" s="481"/>
      <c r="S94" s="484" t="n">
        <v>0.413084112149533</v>
      </c>
      <c r="T94" s="485" t="n">
        <v>0.586915887850467</v>
      </c>
      <c r="U94" s="506"/>
      <c r="V94" s="488"/>
      <c r="W94" s="481"/>
      <c r="X94" s="480"/>
      <c r="Y94" s="481"/>
      <c r="Z94" s="481"/>
      <c r="AA94" s="481"/>
      <c r="AB94" s="481"/>
      <c r="AC94" s="486"/>
      <c r="AD94" s="480" t="n">
        <v>0.0006539271961055</v>
      </c>
      <c r="AE94" s="481" t="n">
        <v>0.267964833248565</v>
      </c>
      <c r="AF94" s="481" t="n">
        <v>0.408413863256557</v>
      </c>
      <c r="AG94" s="486" t="n">
        <v>0.322967376298772</v>
      </c>
      <c r="AH94" s="487"/>
      <c r="AI94" s="488"/>
      <c r="AJ94" s="480" t="n">
        <v>0.535354064886663</v>
      </c>
      <c r="AK94" s="481" t="n">
        <v>0.31021971196361</v>
      </c>
      <c r="AL94" s="481" t="n">
        <v>0.0944013663564263</v>
      </c>
      <c r="AM94" s="486" t="n">
        <v>0.016748233162785</v>
      </c>
      <c r="AN94" s="480" t="n">
        <v>0.127156507052949</v>
      </c>
      <c r="AO94" s="481" t="n">
        <v>0.075589447902683</v>
      </c>
      <c r="AP94" s="481" t="n">
        <v>0.0860158967200029</v>
      </c>
      <c r="AQ94" s="486" t="n">
        <v>0.062474329903476</v>
      </c>
      <c r="AR94" s="480" t="n">
        <v>0.00282980616563244</v>
      </c>
      <c r="AS94" s="481" t="n">
        <v>0.0487028832458068</v>
      </c>
      <c r="AT94" s="481" t="n">
        <v>0.105539475572519</v>
      </c>
      <c r="AU94" s="481" t="n">
        <v>0.429428801494927</v>
      </c>
      <c r="AV94" s="480" t="n">
        <v>0.240351367398973</v>
      </c>
      <c r="AW94" s="480" t="n">
        <v>0.29</v>
      </c>
      <c r="AX94" s="480" t="n">
        <v>0.179101415578199</v>
      </c>
      <c r="AY94" s="480" t="n">
        <v>0.347261163919852</v>
      </c>
      <c r="AZ94" s="480" t="n">
        <v>0.473637420501949</v>
      </c>
      <c r="BA94" s="480" t="n">
        <v>0.436678049843784</v>
      </c>
      <c r="BB94" s="480" t="n">
        <v>0.388796047373392</v>
      </c>
      <c r="BC94" s="480" t="n">
        <v>0.174525902782824</v>
      </c>
    </row>
    <row r="95" customFormat="false" ht="12.75" hidden="false" customHeight="false" outlineLevel="0" collapsed="false">
      <c r="A95" s="489" t="n">
        <v>13</v>
      </c>
      <c r="B95" s="489" t="s">
        <v>606</v>
      </c>
      <c r="C95" s="489" t="n">
        <v>17</v>
      </c>
      <c r="D95" s="490" t="s">
        <v>109</v>
      </c>
      <c r="E95" s="491"/>
      <c r="F95" s="562"/>
      <c r="G95" s="493" t="n">
        <v>68.4589029175113</v>
      </c>
      <c r="H95" s="494"/>
      <c r="I95" s="493"/>
      <c r="J95" s="494" t="s">
        <v>220</v>
      </c>
      <c r="K95" s="495" t="n">
        <v>0.240351367398973</v>
      </c>
      <c r="L95" s="496" t="n">
        <v>0.165415109496699</v>
      </c>
      <c r="M95" s="496" t="n">
        <v>0.100297102249345</v>
      </c>
      <c r="N95" s="482" t="n">
        <v>19985</v>
      </c>
      <c r="O95" s="497" t="n">
        <v>6.18</v>
      </c>
      <c r="P95" s="498" t="n">
        <v>0.688222044612367</v>
      </c>
      <c r="Q95" s="496" t="n">
        <v>0.606335796980785</v>
      </c>
      <c r="R95" s="494" t="s">
        <v>233</v>
      </c>
      <c r="S95" s="472" t="n">
        <v>0.413084112149533</v>
      </c>
      <c r="T95" s="474" t="n">
        <v>0.586915887850467</v>
      </c>
      <c r="U95" s="499" t="n">
        <v>16.3795660109141</v>
      </c>
      <c r="V95" s="501" t="n">
        <v>13.8352084766724</v>
      </c>
      <c r="W95" s="494" t="s">
        <v>219</v>
      </c>
      <c r="X95" s="562" t="s">
        <v>598</v>
      </c>
      <c r="Y95" s="502" t="n">
        <v>3.93746330005872</v>
      </c>
      <c r="Z95" s="502" t="n">
        <v>1.41400728214363</v>
      </c>
      <c r="AA95" s="494"/>
      <c r="AB95" s="470"/>
      <c r="AC95" s="471"/>
      <c r="AD95" s="495" t="n">
        <v>0.0006539271961055</v>
      </c>
      <c r="AE95" s="503" t="n">
        <v>0.267964833248565</v>
      </c>
      <c r="AF95" s="503" t="n">
        <v>0.408413863256557</v>
      </c>
      <c r="AG95" s="504" t="n">
        <v>0.322967376298772</v>
      </c>
      <c r="AH95" s="505" t="n">
        <v>21.3333333333333</v>
      </c>
      <c r="AI95" s="501" t="n">
        <v>1853.75047999699</v>
      </c>
      <c r="AJ95" s="495" t="n">
        <v>0.535354064886663</v>
      </c>
      <c r="AK95" s="503" t="n">
        <v>0.31021971196361</v>
      </c>
      <c r="AL95" s="503" t="n">
        <v>0.0944013663564263</v>
      </c>
      <c r="AM95" s="504" t="n">
        <v>0.016748233162785</v>
      </c>
      <c r="AN95" s="495" t="n">
        <v>0.127156507052949</v>
      </c>
      <c r="AO95" s="503" t="n">
        <v>0.075589447902683</v>
      </c>
      <c r="AP95" s="503" t="n">
        <v>0.0860158967200029</v>
      </c>
      <c r="AQ95" s="504" t="n">
        <v>0.062474329903476</v>
      </c>
      <c r="AR95" s="495" t="n">
        <v>0.00282980616563244</v>
      </c>
      <c r="AS95" s="503" t="n">
        <v>0.0487028832458068</v>
      </c>
      <c r="AT95" s="503" t="n">
        <v>0.105539475572519</v>
      </c>
      <c r="AU95" s="503" t="n">
        <v>0.429428801494927</v>
      </c>
      <c r="AV95" s="495" t="n">
        <v>0.240351367398973</v>
      </c>
      <c r="AW95" s="495" t="n">
        <v>0.292399360558058</v>
      </c>
      <c r="AX95" s="495"/>
      <c r="AY95" s="495"/>
      <c r="AZ95" s="495"/>
      <c r="BA95" s="495" t="n">
        <v>0.436678049843784</v>
      </c>
      <c r="BB95" s="495" t="n">
        <v>0.388796047373392</v>
      </c>
      <c r="BC95" s="495" t="n">
        <v>0.174525902782824</v>
      </c>
    </row>
    <row r="96" customFormat="false" ht="15.75" hidden="false" customHeight="false" outlineLevel="0" collapsed="false">
      <c r="A96" s="476" t="n">
        <v>14</v>
      </c>
      <c r="B96" s="477" t="s">
        <v>422</v>
      </c>
      <c r="C96" s="476" t="n">
        <v>0</v>
      </c>
      <c r="D96" s="478"/>
      <c r="E96" s="479"/>
      <c r="F96" s="480"/>
      <c r="G96" s="559" t="n">
        <v>88.9973062899737</v>
      </c>
      <c r="H96" s="481"/>
      <c r="I96" s="481"/>
      <c r="J96" s="481"/>
      <c r="K96" s="480" t="n">
        <v>0.194893646746533</v>
      </c>
      <c r="L96" s="481" t="n">
        <v>0.0995249903950264</v>
      </c>
      <c r="M96" s="481" t="n">
        <v>0.00822049804775718</v>
      </c>
      <c r="N96" s="482" t="n">
        <v>1638</v>
      </c>
      <c r="O96" s="483" t="n">
        <v>7.05</v>
      </c>
      <c r="P96" s="480" t="n">
        <v>0.510663082437276</v>
      </c>
      <c r="Q96" s="481" t="n">
        <v>0.0825973257081368</v>
      </c>
      <c r="R96" s="481"/>
      <c r="S96" s="484"/>
      <c r="T96" s="485"/>
      <c r="U96" s="506"/>
      <c r="V96" s="488"/>
      <c r="W96" s="481"/>
      <c r="X96" s="480"/>
      <c r="Y96" s="481"/>
      <c r="Z96" s="481"/>
      <c r="AA96" s="481"/>
      <c r="AB96" s="481"/>
      <c r="AC96" s="486"/>
      <c r="AD96" s="480" t="n">
        <v>0.0028673835125448</v>
      </c>
      <c r="AE96" s="481" t="n">
        <v>0.284677419354839</v>
      </c>
      <c r="AF96" s="481" t="n">
        <v>0.402240143369176</v>
      </c>
      <c r="AG96" s="486" t="n">
        <v>0.310215053763441</v>
      </c>
      <c r="AH96" s="487"/>
      <c r="AI96" s="488"/>
      <c r="AJ96" s="480" t="n">
        <v>0.52020715466141</v>
      </c>
      <c r="AK96" s="481" t="n">
        <v>0.30377268181594</v>
      </c>
      <c r="AL96" s="481" t="n">
        <v>0.0929307919922217</v>
      </c>
      <c r="AM96" s="486" t="n">
        <v>0.016568639177433</v>
      </c>
      <c r="AN96" s="480" t="n">
        <v>0.124112029276482</v>
      </c>
      <c r="AO96" s="481" t="n">
        <v>0.073747507300122</v>
      </c>
      <c r="AP96" s="481" t="n">
        <v>0.0878986390406918</v>
      </c>
      <c r="AQ96" s="486" t="n">
        <v>0.06304138676267</v>
      </c>
      <c r="AR96" s="480" t="n">
        <v>0.00506104532744985</v>
      </c>
      <c r="AS96" s="481" t="n">
        <v>0.0489109524808827</v>
      </c>
      <c r="AT96" s="481" t="n">
        <v>0.120879387220863</v>
      </c>
      <c r="AU96" s="481" t="n">
        <v>0.421990397722972</v>
      </c>
      <c r="AV96" s="480" t="n">
        <v>0.194893646746533</v>
      </c>
      <c r="AW96" s="480" t="n">
        <v>0.25</v>
      </c>
      <c r="AX96" s="480" t="n">
        <v>0.173868921775899</v>
      </c>
      <c r="AY96" s="480" t="n">
        <v>0.359154334038055</v>
      </c>
      <c r="AZ96" s="480" t="n">
        <v>0.466976744186047</v>
      </c>
      <c r="BA96" s="480" t="n">
        <v>0.455824372759857</v>
      </c>
      <c r="BB96" s="480" t="n">
        <v>0.376971326164875</v>
      </c>
      <c r="BC96" s="480" t="n">
        <v>0.167204301075269</v>
      </c>
    </row>
    <row r="97" customFormat="false" ht="12.75" hidden="false" customHeight="false" outlineLevel="0" collapsed="false">
      <c r="A97" s="489" t="n">
        <v>14</v>
      </c>
      <c r="B97" s="489" t="s">
        <v>422</v>
      </c>
      <c r="C97" s="489" t="n">
        <v>3</v>
      </c>
      <c r="D97" s="490" t="s">
        <v>25</v>
      </c>
      <c r="E97" s="491"/>
      <c r="F97" s="492"/>
      <c r="G97" s="493" t="n">
        <v>156.570674228609</v>
      </c>
      <c r="H97" s="494"/>
      <c r="I97" s="493"/>
      <c r="J97" s="494" t="s">
        <v>219</v>
      </c>
      <c r="K97" s="495" t="n">
        <v>0.194893646746533</v>
      </c>
      <c r="L97" s="496" t="n">
        <v>0.0991757186266634</v>
      </c>
      <c r="M97" s="496" t="n">
        <v>0.00822049804775718</v>
      </c>
      <c r="N97" s="482" t="n">
        <v>1638</v>
      </c>
      <c r="O97" s="497" t="n">
        <v>7.05</v>
      </c>
      <c r="P97" s="498" t="n">
        <v>0.508870967741936</v>
      </c>
      <c r="Q97" s="496" t="n">
        <v>0.0828882125745152</v>
      </c>
      <c r="R97" s="494" t="s">
        <v>597</v>
      </c>
      <c r="S97" s="472"/>
      <c r="T97" s="474"/>
      <c r="U97" s="499" t="n">
        <v>107.989851783407</v>
      </c>
      <c r="V97" s="501" t="n">
        <v>32.743818012029</v>
      </c>
      <c r="W97" s="494" t="s">
        <v>246</v>
      </c>
      <c r="X97" s="492"/>
      <c r="Y97" s="502"/>
      <c r="Z97" s="502"/>
      <c r="AA97" s="494"/>
      <c r="AB97" s="502"/>
      <c r="AC97" s="508"/>
      <c r="AD97" s="495" t="n">
        <v>0.0028673835125448</v>
      </c>
      <c r="AE97" s="503" t="n">
        <v>0.284677419354839</v>
      </c>
      <c r="AF97" s="503" t="n">
        <v>0.402240143369176</v>
      </c>
      <c r="AG97" s="504" t="n">
        <v>0.310215053763441</v>
      </c>
      <c r="AH97" s="505" t="n">
        <v>21.4166666666667</v>
      </c>
      <c r="AI97" s="501" t="n">
        <v>1821.64406130408</v>
      </c>
      <c r="AJ97" s="495" t="n">
        <v>0.52020715466141</v>
      </c>
      <c r="AK97" s="503" t="n">
        <v>0.30377268181594</v>
      </c>
      <c r="AL97" s="503" t="n">
        <v>0.0929307919922217</v>
      </c>
      <c r="AM97" s="504" t="n">
        <v>0.016568639177433</v>
      </c>
      <c r="AN97" s="495" t="n">
        <v>0.124112029276482</v>
      </c>
      <c r="AO97" s="503" t="n">
        <v>0.073747507300122</v>
      </c>
      <c r="AP97" s="503" t="n">
        <v>0.0878986390406918</v>
      </c>
      <c r="AQ97" s="504" t="n">
        <v>0.06304138676267</v>
      </c>
      <c r="AR97" s="495" t="n">
        <v>0.00506104532744985</v>
      </c>
      <c r="AS97" s="503" t="n">
        <v>0.0489109524808827</v>
      </c>
      <c r="AT97" s="503" t="n">
        <v>0.120879387220863</v>
      </c>
      <c r="AU97" s="503" t="n">
        <v>0.421990397722972</v>
      </c>
      <c r="AV97" s="495" t="n">
        <v>0.194893646746533</v>
      </c>
      <c r="AW97" s="495" t="n">
        <v>0.248365063217556</v>
      </c>
      <c r="AX97" s="495"/>
      <c r="AY97" s="495"/>
      <c r="AZ97" s="495"/>
      <c r="BA97" s="495" t="n">
        <v>0.455824372759857</v>
      </c>
      <c r="BB97" s="495" t="n">
        <v>0.376971326164875</v>
      </c>
      <c r="BC97" s="495" t="n">
        <v>0.167204301075269</v>
      </c>
    </row>
    <row r="98" customFormat="false" ht="15.75" hidden="false" customHeight="false" outlineLevel="0" collapsed="false">
      <c r="A98" s="489" t="n">
        <v>14</v>
      </c>
      <c r="B98" s="489" t="s">
        <v>422</v>
      </c>
      <c r="C98" s="489" t="n">
        <v>16</v>
      </c>
      <c r="D98" s="490" t="s">
        <v>110</v>
      </c>
      <c r="E98" s="491"/>
      <c r="F98" s="554"/>
      <c r="G98" s="493" t="n">
        <v>21.4239383513382</v>
      </c>
      <c r="H98" s="555"/>
      <c r="I98" s="493"/>
      <c r="J98" s="555"/>
      <c r="K98" s="495" t="n">
        <v>0.032290174985156</v>
      </c>
      <c r="L98" s="496" t="n">
        <v>0.0279766686458734</v>
      </c>
      <c r="M98" s="496" t="n">
        <v>0</v>
      </c>
      <c r="N98" s="482" t="n">
        <v>0</v>
      </c>
      <c r="O98" s="497" t="n">
        <v>7.02</v>
      </c>
      <c r="P98" s="498" t="n">
        <v>0.866414277988102</v>
      </c>
      <c r="Q98" s="496" t="n">
        <v>0</v>
      </c>
      <c r="R98" s="555"/>
      <c r="S98" s="472"/>
      <c r="T98" s="474"/>
      <c r="U98" s="499" t="n">
        <v>0</v>
      </c>
      <c r="V98" s="501" t="n">
        <v>27.7688344853955</v>
      </c>
      <c r="W98" s="555"/>
      <c r="X98" s="554"/>
      <c r="Y98" s="476"/>
      <c r="Z98" s="476"/>
      <c r="AA98" s="555"/>
      <c r="AB98" s="476"/>
      <c r="AC98" s="558"/>
      <c r="AD98" s="495" t="n">
        <v>0.00108166576527853</v>
      </c>
      <c r="AE98" s="503" t="n">
        <v>0.202271498107085</v>
      </c>
      <c r="AF98" s="503" t="n">
        <v>0.38994050838291</v>
      </c>
      <c r="AG98" s="504" t="n">
        <v>0.406706327744727</v>
      </c>
      <c r="AH98" s="505" t="n">
        <v>25.55</v>
      </c>
      <c r="AI98" s="501" t="n">
        <v>2070.93556465631</v>
      </c>
      <c r="AJ98" s="495" t="n">
        <v>0.478346071763637</v>
      </c>
      <c r="AK98" s="503" t="n">
        <v>0.29157273633307</v>
      </c>
      <c r="AL98" s="503" t="n">
        <v>0.0880706060886412</v>
      </c>
      <c r="AM98" s="504" t="n">
        <v>0.01463887456229</v>
      </c>
      <c r="AN98" s="495" t="n">
        <v>0.110442785674205</v>
      </c>
      <c r="AO98" s="503" t="n">
        <v>0.065075991145266</v>
      </c>
      <c r="AP98" s="503" t="n">
        <v>0.077779001740504</v>
      </c>
      <c r="AQ98" s="504" t="n">
        <v>0.056383995177361</v>
      </c>
      <c r="AR98" s="495" t="n">
        <v>0.00532779847382993</v>
      </c>
      <c r="AS98" s="503" t="n">
        <v>0.0513358258161904</v>
      </c>
      <c r="AT98" s="503" t="n">
        <v>0.188697910442993</v>
      </c>
      <c r="AU98" s="503" t="n">
        <v>0.38363049233902</v>
      </c>
      <c r="AV98" s="495" t="n">
        <v>0.032290174985156</v>
      </c>
      <c r="AW98" s="495" t="n">
        <v>0.0264496439471007</v>
      </c>
      <c r="AX98" s="495"/>
      <c r="AY98" s="495"/>
      <c r="AZ98" s="495"/>
      <c r="BA98" s="495" t="n">
        <v>0.552731206057328</v>
      </c>
      <c r="BB98" s="495" t="n">
        <v>0.323958896700919</v>
      </c>
      <c r="BC98" s="495" t="n">
        <v>0.123309897241752</v>
      </c>
    </row>
    <row r="99" customFormat="false" ht="15.75" hidden="false" customHeight="false" outlineLevel="0" collapsed="false">
      <c r="A99" s="476" t="n">
        <v>15</v>
      </c>
      <c r="B99" s="477" t="s">
        <v>12</v>
      </c>
      <c r="C99" s="476" t="n">
        <v>0</v>
      </c>
      <c r="D99" s="478"/>
      <c r="E99" s="479"/>
      <c r="F99" s="480"/>
      <c r="G99" s="559" t="n">
        <v>73.5338244044335</v>
      </c>
      <c r="H99" s="481"/>
      <c r="I99" s="481"/>
      <c r="J99" s="481"/>
      <c r="K99" s="480" t="n">
        <v>1</v>
      </c>
      <c r="L99" s="481" t="n">
        <v>0.932555621529112</v>
      </c>
      <c r="M99" s="481" t="n">
        <v>0.130895622760441</v>
      </c>
      <c r="N99" s="482" t="n">
        <v>26082</v>
      </c>
      <c r="O99" s="483" t="n">
        <v>8.10171135343169</v>
      </c>
      <c r="P99" s="480" t="n">
        <v>0.932555621529112</v>
      </c>
      <c r="Q99" s="481" t="n">
        <v>0.140362268736112</v>
      </c>
      <c r="R99" s="481"/>
      <c r="S99" s="484"/>
      <c r="T99" s="485"/>
      <c r="U99" s="506"/>
      <c r="V99" s="488"/>
      <c r="W99" s="481"/>
      <c r="X99" s="480"/>
      <c r="Y99" s="481"/>
      <c r="Z99" s="481"/>
      <c r="AA99" s="481"/>
      <c r="AB99" s="481"/>
      <c r="AC99" s="486"/>
      <c r="AD99" s="480" t="n">
        <v>0.119066745834934</v>
      </c>
      <c r="AE99" s="481" t="n">
        <v>0.362212287380811</v>
      </c>
      <c r="AF99" s="481" t="n">
        <v>0.294209074080542</v>
      </c>
      <c r="AG99" s="486" t="n">
        <v>0.224511892703713</v>
      </c>
      <c r="AH99" s="487"/>
      <c r="AI99" s="488"/>
      <c r="AJ99" s="480" t="n">
        <v>0.39762403687829</v>
      </c>
      <c r="AK99" s="481" t="n">
        <v>0.23242836913062</v>
      </c>
      <c r="AL99" s="481" t="n">
        <v>0.0584274076255949</v>
      </c>
      <c r="AM99" s="486" t="n">
        <v>0.010813058071023</v>
      </c>
      <c r="AN99" s="480" t="n">
        <v>0.0856371442260545</v>
      </c>
      <c r="AO99" s="481" t="n">
        <v>0.051660293273199</v>
      </c>
      <c r="AP99" s="481" t="n">
        <v>0.0633901557472437</v>
      </c>
      <c r="AQ99" s="486" t="n">
        <v>0.044656883862822</v>
      </c>
      <c r="AR99" s="480" t="n">
        <v>0.0271469177116082</v>
      </c>
      <c r="AS99" s="481" t="n">
        <v>0.219342915042618</v>
      </c>
      <c r="AT99" s="481" t="n">
        <v>0.148431422768591</v>
      </c>
      <c r="AU99" s="481" t="n">
        <v>0.512009972893745</v>
      </c>
      <c r="AV99" s="480" t="n">
        <v>1</v>
      </c>
      <c r="AW99" s="480" t="n">
        <v>1</v>
      </c>
      <c r="AX99" s="480" t="n">
        <v>0.208994444998836</v>
      </c>
      <c r="AY99" s="480" t="n">
        <v>0.326780427768353</v>
      </c>
      <c r="AZ99" s="480" t="n">
        <v>0.464225127232811</v>
      </c>
      <c r="BA99" s="480" t="n">
        <v>0.432363522056512</v>
      </c>
      <c r="BB99" s="480" t="n">
        <v>0.383640110369879</v>
      </c>
      <c r="BC99" s="480" t="n">
        <v>0.183996367573609</v>
      </c>
    </row>
    <row r="100" customFormat="false" ht="12.75" hidden="false" customHeight="false" outlineLevel="0" collapsed="false">
      <c r="A100" s="489" t="n">
        <v>15</v>
      </c>
      <c r="B100" s="489" t="s">
        <v>12</v>
      </c>
      <c r="C100" s="489" t="n">
        <v>1</v>
      </c>
      <c r="D100" s="490" t="s">
        <v>111</v>
      </c>
      <c r="E100" s="491"/>
      <c r="F100" s="492"/>
      <c r="G100" s="493" t="n">
        <v>32.3792728449903</v>
      </c>
      <c r="H100" s="494"/>
      <c r="I100" s="493"/>
      <c r="J100" s="494" t="s">
        <v>219</v>
      </c>
      <c r="K100" s="495" t="n">
        <v>0.0624148650064615</v>
      </c>
      <c r="L100" s="496" t="n">
        <v>0.0471691523174182</v>
      </c>
      <c r="M100" s="496" t="n">
        <v>0.00529966174507423</v>
      </c>
      <c r="N100" s="482" t="n">
        <v>1056</v>
      </c>
      <c r="O100" s="497" t="n">
        <v>9.47</v>
      </c>
      <c r="P100" s="498" t="n">
        <v>0.755735870173475</v>
      </c>
      <c r="Q100" s="496" t="n">
        <v>0.112354398684354</v>
      </c>
      <c r="R100" s="494" t="s">
        <v>219</v>
      </c>
      <c r="S100" s="472"/>
      <c r="T100" s="474"/>
      <c r="U100" s="499" t="n">
        <v>38.3383522363253</v>
      </c>
      <c r="V100" s="501" t="n">
        <v>22.7407694036778</v>
      </c>
      <c r="W100" s="494" t="s">
        <v>246</v>
      </c>
      <c r="X100" s="492"/>
      <c r="Y100" s="502" t="n">
        <v>3.92895752895753</v>
      </c>
      <c r="Z100" s="502" t="n">
        <v>1.59002495597926</v>
      </c>
      <c r="AA100" s="494"/>
      <c r="AB100" s="470"/>
      <c r="AC100" s="471"/>
      <c r="AD100" s="495" t="n">
        <v>0.029658645775042</v>
      </c>
      <c r="AE100" s="503" t="n">
        <v>0.309457190822608</v>
      </c>
      <c r="AF100" s="503" t="n">
        <v>0.380805819809737</v>
      </c>
      <c r="AG100" s="504" t="n">
        <v>0.280078343592613</v>
      </c>
      <c r="AH100" s="505" t="n">
        <v>21.8833333333333</v>
      </c>
      <c r="AI100" s="501" t="n">
        <v>1730.45463634277</v>
      </c>
      <c r="AJ100" s="495" t="n">
        <v>0.476816196688021</v>
      </c>
      <c r="AK100" s="503" t="n">
        <v>0.28531890009127</v>
      </c>
      <c r="AL100" s="503" t="n">
        <v>0.0705200522348724</v>
      </c>
      <c r="AM100" s="504" t="n">
        <v>0.012278448706092</v>
      </c>
      <c r="AN100" s="495" t="n">
        <v>0.106225858947709</v>
      </c>
      <c r="AO100" s="503" t="n">
        <v>0.06368432495477</v>
      </c>
      <c r="AP100" s="503" t="n">
        <v>0.0775931672577235</v>
      </c>
      <c r="AQ100" s="504" t="n">
        <v>0.053696962417988</v>
      </c>
      <c r="AR100" s="495" t="n">
        <v>0.0195596878137889</v>
      </c>
      <c r="AS100" s="503" t="n">
        <v>0.0751826027498755</v>
      </c>
      <c r="AT100" s="503" t="n">
        <v>0.17410243430801</v>
      </c>
      <c r="AU100" s="503" t="n">
        <v>0.41091892952187</v>
      </c>
      <c r="AV100" s="495" t="n">
        <v>0.0624148650064615</v>
      </c>
      <c r="AW100" s="495" t="n">
        <v>0.133846824589449</v>
      </c>
      <c r="AX100" s="495"/>
      <c r="AY100" s="495"/>
      <c r="AZ100" s="495"/>
      <c r="BA100" s="495" t="n">
        <v>0.451594851706771</v>
      </c>
      <c r="BB100" s="495" t="n">
        <v>0.376608841634024</v>
      </c>
      <c r="BC100" s="495" t="n">
        <v>0.171796306659205</v>
      </c>
    </row>
    <row r="101" customFormat="false" ht="12.75" hidden="false" customHeight="false" outlineLevel="0" collapsed="false">
      <c r="A101" s="489" t="n">
        <v>15</v>
      </c>
      <c r="B101" s="489" t="s">
        <v>12</v>
      </c>
      <c r="C101" s="489" t="n">
        <v>2</v>
      </c>
      <c r="D101" s="490" t="s">
        <v>112</v>
      </c>
      <c r="E101" s="491"/>
      <c r="F101" s="492"/>
      <c r="G101" s="493" t="n">
        <v>26.4185875602639</v>
      </c>
      <c r="H101" s="494"/>
      <c r="I101" s="493"/>
      <c r="J101" s="494" t="s">
        <v>219</v>
      </c>
      <c r="K101" s="495" t="n">
        <v>0.0768921798051064</v>
      </c>
      <c r="L101" s="496" t="n">
        <v>0.0683874122454682</v>
      </c>
      <c r="M101" s="496" t="n">
        <v>0.0138815003663592</v>
      </c>
      <c r="N101" s="482" t="n">
        <v>2766</v>
      </c>
      <c r="O101" s="497" t="n">
        <v>8.33</v>
      </c>
      <c r="P101" s="498" t="n">
        <v>0.889393595275948</v>
      </c>
      <c r="Q101" s="496" t="n">
        <v>0.202983267103795</v>
      </c>
      <c r="R101" s="494" t="s">
        <v>219</v>
      </c>
      <c r="S101" s="472"/>
      <c r="T101" s="474"/>
      <c r="U101" s="499" t="n">
        <v>36.1011951634756</v>
      </c>
      <c r="V101" s="501" t="n">
        <v>30.4632965500407</v>
      </c>
      <c r="W101" s="494" t="s">
        <v>219</v>
      </c>
      <c r="X101" s="492"/>
      <c r="Y101" s="502"/>
      <c r="Z101" s="502"/>
      <c r="AA101" s="494"/>
      <c r="AB101" s="470"/>
      <c r="AC101" s="471"/>
      <c r="AD101" s="495" t="n">
        <v>0.0138541903247786</v>
      </c>
      <c r="AE101" s="503" t="n">
        <v>0.273677038382921</v>
      </c>
      <c r="AF101" s="503" t="n">
        <v>0.400408812173518</v>
      </c>
      <c r="AG101" s="504" t="n">
        <v>0.312059959118783</v>
      </c>
      <c r="AH101" s="505" t="n">
        <v>21.2166666666667</v>
      </c>
      <c r="AI101" s="501" t="n">
        <v>1770.13213701608</v>
      </c>
      <c r="AJ101" s="495" t="n">
        <v>0.473415717660436</v>
      </c>
      <c r="AK101" s="503" t="n">
        <v>0.27886381414189</v>
      </c>
      <c r="AL101" s="503" t="n">
        <v>0.0808293077955167</v>
      </c>
      <c r="AM101" s="504" t="n">
        <v>0.01404326021029</v>
      </c>
      <c r="AN101" s="495" t="n">
        <v>0.110439266843085</v>
      </c>
      <c r="AO101" s="503" t="n">
        <v>0.065943954411035</v>
      </c>
      <c r="AP101" s="503" t="n">
        <v>0.0814874709064715</v>
      </c>
      <c r="AQ101" s="504" t="n">
        <v>0.057113400264683</v>
      </c>
      <c r="AR101" s="495" t="n">
        <v>0.0132997223155276</v>
      </c>
      <c r="AS101" s="503" t="n">
        <v>0.0619433019446716</v>
      </c>
      <c r="AT101" s="503" t="n">
        <v>0.178585212534291</v>
      </c>
      <c r="AU101" s="503" t="n">
        <v>0.405450358437811</v>
      </c>
      <c r="AV101" s="495" t="n">
        <v>0.0768921798051064</v>
      </c>
      <c r="AW101" s="495" t="n">
        <v>0.109577096352274</v>
      </c>
      <c r="AX101" s="495"/>
      <c r="AY101" s="495"/>
      <c r="AZ101" s="495"/>
      <c r="BA101" s="495" t="n">
        <v>0.521916874858051</v>
      </c>
      <c r="BB101" s="495" t="n">
        <v>0.333636157165569</v>
      </c>
      <c r="BC101" s="495" t="n">
        <v>0.14444696797638</v>
      </c>
    </row>
    <row r="102" customFormat="false" ht="12.75" hidden="false" customHeight="false" outlineLevel="0" collapsed="false">
      <c r="A102" s="489" t="n">
        <v>15</v>
      </c>
      <c r="B102" s="489" t="s">
        <v>12</v>
      </c>
      <c r="C102" s="489" t="n">
        <v>13</v>
      </c>
      <c r="D102" s="490" t="s">
        <v>113</v>
      </c>
      <c r="E102" s="491"/>
      <c r="F102" s="492"/>
      <c r="G102" s="493" t="n">
        <v>78.7901332252566</v>
      </c>
      <c r="H102" s="494"/>
      <c r="I102" s="493"/>
      <c r="J102" s="494" t="s">
        <v>219</v>
      </c>
      <c r="K102" s="495" t="n">
        <v>0.00557088470538926</v>
      </c>
      <c r="L102" s="496" t="n">
        <v>0.00375467150990185</v>
      </c>
      <c r="M102" s="496" t="n">
        <v>0.00140521334149695</v>
      </c>
      <c r="N102" s="482" t="n">
        <v>280</v>
      </c>
      <c r="O102" s="497"/>
      <c r="P102" s="498" t="n">
        <v>0.673981191222571</v>
      </c>
      <c r="Q102" s="496" t="n">
        <v>0.374257331910691</v>
      </c>
      <c r="R102" s="494" t="s">
        <v>233</v>
      </c>
      <c r="S102" s="472"/>
      <c r="T102" s="474"/>
      <c r="U102" s="499" t="n">
        <v>0</v>
      </c>
      <c r="V102" s="501" t="n">
        <v>5.01032809620184</v>
      </c>
      <c r="W102" s="494"/>
      <c r="X102" s="492"/>
      <c r="Y102" s="502"/>
      <c r="Z102" s="502"/>
      <c r="AA102" s="494"/>
      <c r="AB102" s="470"/>
      <c r="AC102" s="471"/>
      <c r="AD102" s="495" t="n">
        <v>0.0721003134796238</v>
      </c>
      <c r="AE102" s="503" t="n">
        <v>0.307210031347962</v>
      </c>
      <c r="AF102" s="503" t="n">
        <v>0.35423197492163</v>
      </c>
      <c r="AG102" s="504" t="n">
        <v>0.266457680250784</v>
      </c>
      <c r="AH102" s="505" t="n">
        <v>18.95</v>
      </c>
      <c r="AI102" s="501" t="n">
        <v>1514.85411782623</v>
      </c>
      <c r="AJ102" s="495" t="n">
        <v>0.421702429382516</v>
      </c>
      <c r="AK102" s="503" t="n">
        <v>0.24939067319321</v>
      </c>
      <c r="AL102" s="503" t="n">
        <v>0.0748840912551412</v>
      </c>
      <c r="AM102" s="504" t="n">
        <v>0.014326600342405</v>
      </c>
      <c r="AN102" s="495" t="n">
        <v>0.0938931594213851</v>
      </c>
      <c r="AO102" s="503" t="n">
        <v>0.056266901755623</v>
      </c>
      <c r="AP102" s="503" t="n">
        <v>0.0653156793527057</v>
      </c>
      <c r="AQ102" s="504" t="n">
        <v>0.046049349789399</v>
      </c>
      <c r="AR102" s="495" t="n">
        <v>0.0361862129103795</v>
      </c>
      <c r="AS102" s="503" t="n">
        <v>0.117927777337993</v>
      </c>
      <c r="AT102" s="503" t="n">
        <v>0.19009065033988</v>
      </c>
      <c r="AU102" s="503" t="n">
        <v>0.443875824579483</v>
      </c>
      <c r="AV102" s="495" t="n">
        <v>0.00557088470538926</v>
      </c>
      <c r="AW102" s="495" t="n">
        <v>0.00377852056387153</v>
      </c>
      <c r="AX102" s="495"/>
      <c r="AY102" s="495"/>
      <c r="AZ102" s="495"/>
      <c r="BA102" s="495" t="n">
        <v>0.404388714733542</v>
      </c>
      <c r="BB102" s="495" t="n">
        <v>0.404388714733542</v>
      </c>
      <c r="BC102" s="495" t="n">
        <v>0.191222570532915</v>
      </c>
    </row>
    <row r="103" customFormat="false" ht="12.75" hidden="false" customHeight="false" outlineLevel="0" collapsed="false">
      <c r="A103" s="527" t="n">
        <v>15</v>
      </c>
      <c r="B103" s="527" t="s">
        <v>12</v>
      </c>
      <c r="C103" s="527" t="n">
        <v>31</v>
      </c>
      <c r="D103" s="528" t="s">
        <v>52</v>
      </c>
      <c r="E103" s="529"/>
      <c r="F103" s="530"/>
      <c r="G103" s="531" t="n">
        <v>1084.48316726845</v>
      </c>
      <c r="H103" s="532"/>
      <c r="I103" s="531"/>
      <c r="J103" s="532" t="s">
        <v>217</v>
      </c>
      <c r="K103" s="533" t="n">
        <v>0.594478013342182</v>
      </c>
      <c r="L103" s="534" t="n">
        <v>0.242394607243896</v>
      </c>
      <c r="M103" s="534" t="n">
        <v>0.0946461371688966</v>
      </c>
      <c r="N103" s="535" t="n">
        <v>18859</v>
      </c>
      <c r="O103" s="536" t="n">
        <v>4.23</v>
      </c>
      <c r="P103" s="533" t="n">
        <v>0.407743603301901</v>
      </c>
      <c r="Q103" s="534" t="n">
        <v>0.390463048023441</v>
      </c>
      <c r="R103" s="532" t="s">
        <v>233</v>
      </c>
      <c r="S103" s="537"/>
      <c r="T103" s="538"/>
      <c r="U103" s="539" t="n">
        <v>48.2731817239881</v>
      </c>
      <c r="V103" s="540" t="n">
        <v>44.6849716437955</v>
      </c>
      <c r="W103" s="532" t="s">
        <v>243</v>
      </c>
      <c r="X103" s="530"/>
      <c r="Y103" s="541"/>
      <c r="Z103" s="541"/>
      <c r="AA103" s="532"/>
      <c r="AB103" s="541"/>
      <c r="AC103" s="542"/>
      <c r="AD103" s="533" t="n">
        <v>0.166416967774155</v>
      </c>
      <c r="AE103" s="534" t="n">
        <v>0.367351135395552</v>
      </c>
      <c r="AF103" s="534" t="n">
        <v>0.229047325284216</v>
      </c>
      <c r="AG103" s="543" t="n">
        <v>0.237184571546077</v>
      </c>
      <c r="AH103" s="544" t="n">
        <v>19.4833333333333</v>
      </c>
      <c r="AI103" s="540" t="n">
        <v>1681.02112936716</v>
      </c>
      <c r="AJ103" s="533" t="n">
        <v>0.32061186941511</v>
      </c>
      <c r="AK103" s="534" t="n">
        <v>0.21058779524512</v>
      </c>
      <c r="AL103" s="534" t="n">
        <v>0.0448375672059246</v>
      </c>
      <c r="AM103" s="543" t="n">
        <v>0.0080376344487957</v>
      </c>
      <c r="AN103" s="533" t="n">
        <v>0.0608888334664983</v>
      </c>
      <c r="AO103" s="534" t="n">
        <v>0.036688605298229</v>
      </c>
      <c r="AP103" s="534" t="n">
        <v>0.0348345388912457</v>
      </c>
      <c r="AQ103" s="543" t="n">
        <v>0.025429013751358</v>
      </c>
      <c r="AR103" s="533" t="n">
        <v>0.0329546459308129</v>
      </c>
      <c r="AS103" s="534" t="n">
        <v>0.344154553695911</v>
      </c>
      <c r="AT103" s="534" t="n">
        <v>0.161717991394498</v>
      </c>
      <c r="AU103" s="534" t="n">
        <v>0.557538959861999</v>
      </c>
      <c r="AV103" s="533" t="n">
        <v>0.594478013342182</v>
      </c>
      <c r="AW103" s="533" t="n">
        <v>0.436564452841157</v>
      </c>
      <c r="AX103" s="533"/>
      <c r="AY103" s="533"/>
      <c r="AZ103" s="533"/>
      <c r="BA103" s="533" t="n">
        <v>0.438823771334567</v>
      </c>
      <c r="BB103" s="533" t="n">
        <v>0.372256984224905</v>
      </c>
      <c r="BC103" s="533" t="n">
        <v>0.188919244440528</v>
      </c>
    </row>
    <row r="104" customFormat="false" ht="12.75" hidden="false" customHeight="false" outlineLevel="0" collapsed="false">
      <c r="A104" s="489" t="n">
        <v>15</v>
      </c>
      <c r="B104" s="489" t="s">
        <v>12</v>
      </c>
      <c r="C104" s="489" t="n">
        <v>204</v>
      </c>
      <c r="D104" s="490" t="s">
        <v>114</v>
      </c>
      <c r="E104" s="491"/>
      <c r="F104" s="492"/>
      <c r="G104" s="493" t="n">
        <v>18.1597699564448</v>
      </c>
      <c r="H104" s="494"/>
      <c r="I104" s="493"/>
      <c r="J104" s="494"/>
      <c r="K104" s="495" t="n">
        <v>0.386801019873564</v>
      </c>
      <c r="L104" s="496" t="n">
        <v>0.184380566518808</v>
      </c>
      <c r="M104" s="496" t="n">
        <v>0</v>
      </c>
      <c r="N104" s="482" t="n">
        <v>0</v>
      </c>
      <c r="O104" s="497" t="n">
        <v>7.35</v>
      </c>
      <c r="P104" s="498" t="n">
        <v>0.476680662783873</v>
      </c>
      <c r="Q104" s="496" t="n">
        <v>0</v>
      </c>
      <c r="R104" s="494"/>
      <c r="S104" s="472"/>
      <c r="T104" s="474"/>
      <c r="U104" s="499" t="n">
        <v>0</v>
      </c>
      <c r="V104" s="501" t="n">
        <v>16.3345795332497</v>
      </c>
      <c r="W104" s="494"/>
      <c r="X104" s="492"/>
      <c r="Y104" s="470"/>
      <c r="Z104" s="470"/>
      <c r="AA104" s="494"/>
      <c r="AB104" s="470"/>
      <c r="AC104" s="471"/>
      <c r="AD104" s="495" t="n">
        <v>0.00279922344123888</v>
      </c>
      <c r="AE104" s="503" t="n">
        <v>0.304618718678044</v>
      </c>
      <c r="AF104" s="503" t="n">
        <v>0.406474332926994</v>
      </c>
      <c r="AG104" s="504" t="n">
        <v>0.286107724953723</v>
      </c>
      <c r="AH104" s="505" t="n">
        <v>20.0666666666667</v>
      </c>
      <c r="AI104" s="501" t="n">
        <v>1741.47405196755</v>
      </c>
      <c r="AJ104" s="495" t="n">
        <v>0.524253721349625</v>
      </c>
      <c r="AK104" s="503" t="n">
        <v>0.30013341284705</v>
      </c>
      <c r="AL104" s="503" t="n">
        <v>0.0946389529363094</v>
      </c>
      <c r="AM104" s="504" t="n">
        <v>0.017176964755749</v>
      </c>
      <c r="AN104" s="495" t="n">
        <v>0.128318727369496</v>
      </c>
      <c r="AO104" s="503" t="n">
        <v>0.076537357189243</v>
      </c>
      <c r="AP104" s="503" t="n">
        <v>0.0910985813476892</v>
      </c>
      <c r="AQ104" s="504" t="n">
        <v>0.065106192576323</v>
      </c>
      <c r="AR104" s="495" t="n">
        <v>0.00416938184287836</v>
      </c>
      <c r="AS104" s="503" t="n">
        <v>0.0497540212542002</v>
      </c>
      <c r="AT104" s="503" t="n">
        <v>0.107766613899802</v>
      </c>
      <c r="AU104" s="503" t="n">
        <v>0.433279458731833</v>
      </c>
      <c r="AV104" s="495" t="n">
        <v>0.386801019873564</v>
      </c>
      <c r="AW104" s="495" t="n">
        <v>0.499927336143002</v>
      </c>
      <c r="AX104" s="495"/>
      <c r="AY104" s="495"/>
      <c r="AZ104" s="495"/>
      <c r="BA104" s="495" t="n">
        <v>0.432299426610682</v>
      </c>
      <c r="BB104" s="495" t="n">
        <v>0.393652083615513</v>
      </c>
      <c r="BC104" s="495" t="n">
        <v>0.174048489773805</v>
      </c>
    </row>
    <row r="105" customFormat="false" ht="12.75" hidden="false" customHeight="false" outlineLevel="0" collapsed="false">
      <c r="A105" s="489" t="n">
        <v>15</v>
      </c>
      <c r="B105" s="489" t="s">
        <v>12</v>
      </c>
      <c r="C105" s="489" t="n">
        <v>205</v>
      </c>
      <c r="D105" s="490" t="s">
        <v>115</v>
      </c>
      <c r="E105" s="491"/>
      <c r="F105" s="492"/>
      <c r="G105" s="493" t="n">
        <v>33.7031495600887</v>
      </c>
      <c r="H105" s="494"/>
      <c r="I105" s="493"/>
      <c r="J105" s="494"/>
      <c r="K105" s="495" t="n">
        <v>0.458628759037407</v>
      </c>
      <c r="L105" s="496" t="n">
        <v>0.265830742901051</v>
      </c>
      <c r="M105" s="496" t="n">
        <v>0</v>
      </c>
      <c r="N105" s="482" t="n">
        <v>0</v>
      </c>
      <c r="O105" s="497" t="n">
        <v>7.66</v>
      </c>
      <c r="P105" s="498" t="n">
        <v>0.579620744802376</v>
      </c>
      <c r="Q105" s="496" t="n">
        <v>0</v>
      </c>
      <c r="R105" s="494"/>
      <c r="S105" s="472"/>
      <c r="T105" s="474"/>
      <c r="U105" s="499" t="n">
        <v>0</v>
      </c>
      <c r="V105" s="501" t="n">
        <v>13.4815481285976</v>
      </c>
      <c r="W105" s="494"/>
      <c r="X105" s="492"/>
      <c r="Y105" s="470"/>
      <c r="Z105" s="470"/>
      <c r="AA105" s="494"/>
      <c r="AB105" s="470"/>
      <c r="AC105" s="471"/>
      <c r="AD105" s="495" t="n">
        <v>0.00628284212931232</v>
      </c>
      <c r="AE105" s="503" t="n">
        <v>0.320805726905795</v>
      </c>
      <c r="AF105" s="503" t="n">
        <v>0.397837179194273</v>
      </c>
      <c r="AG105" s="504" t="n">
        <v>0.275074251770619</v>
      </c>
      <c r="AH105" s="505" t="n">
        <v>19.5833333333333</v>
      </c>
      <c r="AI105" s="501" t="n">
        <v>1698.78935272873</v>
      </c>
      <c r="AJ105" s="495" t="n">
        <v>0.521510944181355</v>
      </c>
      <c r="AK105" s="503" t="n">
        <v>0.30056144138505</v>
      </c>
      <c r="AL105" s="503" t="n">
        <v>0.0930000232980885</v>
      </c>
      <c r="AM105" s="504" t="n">
        <v>0.016972418924248</v>
      </c>
      <c r="AN105" s="495" t="n">
        <v>0.127783247139093</v>
      </c>
      <c r="AO105" s="503" t="n">
        <v>0.076408825757821</v>
      </c>
      <c r="AP105" s="503" t="n">
        <v>0.092277843848483</v>
      </c>
      <c r="AQ105" s="504" t="n">
        <v>0.065541648228968</v>
      </c>
      <c r="AR105" s="495" t="n">
        <v>0.00613339146675763</v>
      </c>
      <c r="AS105" s="503" t="n">
        <v>0.0522661815844644</v>
      </c>
      <c r="AT105" s="503" t="n">
        <v>0.107028368481758</v>
      </c>
      <c r="AU105" s="503" t="n">
        <v>0.433487297222155</v>
      </c>
      <c r="AV105" s="495" t="n">
        <v>0.458628759037407</v>
      </c>
      <c r="AW105" s="495" t="n">
        <v>0.613718936201134</v>
      </c>
      <c r="AX105" s="495"/>
      <c r="AY105" s="495"/>
      <c r="AZ105" s="495"/>
      <c r="BA105" s="495" t="n">
        <v>0.431497981874952</v>
      </c>
      <c r="BB105" s="495" t="n">
        <v>0.392315893686696</v>
      </c>
      <c r="BC105" s="495" t="n">
        <v>0.176186124438352</v>
      </c>
    </row>
    <row r="106" customFormat="false" ht="12.75" hidden="false" customHeight="false" outlineLevel="0" collapsed="false">
      <c r="A106" s="489" t="n">
        <v>15</v>
      </c>
      <c r="B106" s="489" t="s">
        <v>12</v>
      </c>
      <c r="C106" s="489" t="n">
        <v>206</v>
      </c>
      <c r="D106" s="490" t="s">
        <v>116</v>
      </c>
      <c r="E106" s="491"/>
      <c r="F106" s="492"/>
      <c r="G106" s="493" t="n">
        <v>67.4249304254156</v>
      </c>
      <c r="H106" s="494"/>
      <c r="I106" s="493"/>
      <c r="J106" s="494" t="s">
        <v>219</v>
      </c>
      <c r="K106" s="495" t="n">
        <v>0.508539694736474</v>
      </c>
      <c r="L106" s="496" t="n">
        <v>0.353794837763264</v>
      </c>
      <c r="M106" s="496" t="n">
        <v>0.00285057563560811</v>
      </c>
      <c r="N106" s="482" t="n">
        <v>568</v>
      </c>
      <c r="O106" s="497" t="n">
        <v>7.92</v>
      </c>
      <c r="P106" s="498" t="n">
        <v>0.695707417582418</v>
      </c>
      <c r="Q106" s="496" t="n">
        <v>0.00805714309917525</v>
      </c>
      <c r="R106" s="494"/>
      <c r="S106" s="472"/>
      <c r="T106" s="474"/>
      <c r="U106" s="499" t="n">
        <v>17.2373670210318</v>
      </c>
      <c r="V106" s="501" t="n">
        <v>14.3884686666615</v>
      </c>
      <c r="W106" s="494" t="s">
        <v>244</v>
      </c>
      <c r="X106" s="492"/>
      <c r="Y106" s="502"/>
      <c r="Z106" s="502"/>
      <c r="AA106" s="494"/>
      <c r="AB106" s="470"/>
      <c r="AC106" s="471"/>
      <c r="AD106" s="495" t="n">
        <v>0.00975274725274725</v>
      </c>
      <c r="AE106" s="503" t="n">
        <v>0.326167582417582</v>
      </c>
      <c r="AF106" s="503" t="n">
        <v>0.391449175824176</v>
      </c>
      <c r="AG106" s="504" t="n">
        <v>0.272630494505495</v>
      </c>
      <c r="AH106" s="505" t="n">
        <v>19.45</v>
      </c>
      <c r="AI106" s="501" t="n">
        <v>1682.3189578416</v>
      </c>
      <c r="AJ106" s="495" t="n">
        <v>0.518101766898643</v>
      </c>
      <c r="AK106" s="503" t="n">
        <v>0.30331443605351</v>
      </c>
      <c r="AL106" s="503" t="n">
        <v>0.0923047590694089</v>
      </c>
      <c r="AM106" s="504" t="n">
        <v>0.016945376104029</v>
      </c>
      <c r="AN106" s="495" t="n">
        <v>0.127511760826334</v>
      </c>
      <c r="AO106" s="503" t="n">
        <v>0.076267792064347</v>
      </c>
      <c r="AP106" s="503" t="n">
        <v>0.0924978792245463</v>
      </c>
      <c r="AQ106" s="504" t="n">
        <v>0.065860874411541</v>
      </c>
      <c r="AR106" s="495" t="n">
        <v>0.00712089755996693</v>
      </c>
      <c r="AS106" s="503" t="n">
        <v>0.056193690527353</v>
      </c>
      <c r="AT106" s="503" t="n">
        <v>0.106269245893747</v>
      </c>
      <c r="AU106" s="503" t="n">
        <v>0.431342275472826</v>
      </c>
      <c r="AV106" s="495" t="n">
        <v>0.508539694736474</v>
      </c>
      <c r="AW106" s="495" t="n">
        <v>0.676064525505014</v>
      </c>
      <c r="AX106" s="495"/>
      <c r="AY106" s="495"/>
      <c r="AZ106" s="495"/>
      <c r="BA106" s="495" t="n">
        <v>0.415350274725275</v>
      </c>
      <c r="BB106" s="495" t="n">
        <v>0.406284340659341</v>
      </c>
      <c r="BC106" s="495" t="n">
        <v>0.178365384615385</v>
      </c>
    </row>
    <row r="107" customFormat="false" ht="12.75" hidden="false" customHeight="false" outlineLevel="0" collapsed="false">
      <c r="A107" s="489" t="n">
        <v>15</v>
      </c>
      <c r="B107" s="489" t="s">
        <v>12</v>
      </c>
      <c r="C107" s="489" t="n">
        <v>207</v>
      </c>
      <c r="D107" s="490" t="s">
        <v>117</v>
      </c>
      <c r="E107" s="491"/>
      <c r="F107" s="492"/>
      <c r="G107" s="493" t="n">
        <v>85.2895148429542</v>
      </c>
      <c r="H107" s="494"/>
      <c r="I107" s="493"/>
      <c r="J107" s="494" t="s">
        <v>219</v>
      </c>
      <c r="K107" s="495" t="n">
        <v>0.545318011945094</v>
      </c>
      <c r="L107" s="496" t="n">
        <v>0.450333554538787</v>
      </c>
      <c r="M107" s="496" t="n">
        <v>0.00429593792971926</v>
      </c>
      <c r="N107" s="482" t="n">
        <v>856</v>
      </c>
      <c r="O107" s="497" t="n">
        <v>7.69</v>
      </c>
      <c r="P107" s="498" t="n">
        <v>0.825818228399411</v>
      </c>
      <c r="Q107" s="496" t="n">
        <v>0.00953945777839936</v>
      </c>
      <c r="R107" s="494"/>
      <c r="S107" s="472"/>
      <c r="T107" s="474"/>
      <c r="U107" s="499" t="n">
        <v>21.7007848522421</v>
      </c>
      <c r="V107" s="501" t="n">
        <v>25.3210277093667</v>
      </c>
      <c r="W107" s="494" t="s">
        <v>244</v>
      </c>
      <c r="X107" s="492"/>
      <c r="Y107" s="470"/>
      <c r="Z107" s="470"/>
      <c r="AA107" s="494" t="s">
        <v>599</v>
      </c>
      <c r="AB107" s="502" t="n">
        <v>3.45648312611012</v>
      </c>
      <c r="AC107" s="508" t="n">
        <v>0.49854563676655</v>
      </c>
      <c r="AD107" s="495" t="n">
        <v>0.0173573304297701</v>
      </c>
      <c r="AE107" s="503" t="n">
        <v>0.334721065778518</v>
      </c>
      <c r="AF107" s="503" t="n">
        <v>0.380228015115609</v>
      </c>
      <c r="AG107" s="504" t="n">
        <v>0.267693588676103</v>
      </c>
      <c r="AH107" s="505" t="n">
        <v>19.0666666666667</v>
      </c>
      <c r="AI107" s="501" t="n">
        <v>1644.5504263628</v>
      </c>
      <c r="AJ107" s="495" t="n">
        <v>0.511949403960697</v>
      </c>
      <c r="AK107" s="503" t="n">
        <v>0.30538509742458</v>
      </c>
      <c r="AL107" s="503" t="n">
        <v>0.0897048939961058</v>
      </c>
      <c r="AM107" s="504" t="n">
        <v>0.016506689421676</v>
      </c>
      <c r="AN107" s="495" t="n">
        <v>0.125244619776596</v>
      </c>
      <c r="AO107" s="503" t="n">
        <v>0.075069692361168</v>
      </c>
      <c r="AP107" s="503" t="n">
        <v>0.0908715637226937</v>
      </c>
      <c r="AQ107" s="504" t="n">
        <v>0.064711871311535</v>
      </c>
      <c r="AR107" s="495" t="n">
        <v>0.0105847780192136</v>
      </c>
      <c r="AS107" s="503" t="n">
        <v>0.062990683275799</v>
      </c>
      <c r="AT107" s="503" t="n">
        <v>0.108654057248895</v>
      </c>
      <c r="AU107" s="503" t="n">
        <v>0.429672592232146</v>
      </c>
      <c r="AV107" s="495" t="n">
        <v>0.545318011945094</v>
      </c>
      <c r="AW107" s="495" t="n">
        <v>0.738700770236884</v>
      </c>
      <c r="AX107" s="495"/>
      <c r="AY107" s="495"/>
      <c r="AZ107" s="495"/>
      <c r="BA107" s="495" t="n">
        <v>0.406231986165375</v>
      </c>
      <c r="BB107" s="495" t="n">
        <v>0.414013962723372</v>
      </c>
      <c r="BC107" s="495" t="n">
        <v>0.179754051111253</v>
      </c>
    </row>
    <row r="108" customFormat="false" ht="12.75" hidden="false" customHeight="false" outlineLevel="0" collapsed="false">
      <c r="A108" s="489" t="n">
        <v>15</v>
      </c>
      <c r="B108" s="489" t="s">
        <v>12</v>
      </c>
      <c r="C108" s="489" t="n">
        <v>208</v>
      </c>
      <c r="D108" s="490" t="s">
        <v>118</v>
      </c>
      <c r="E108" s="491"/>
      <c r="F108" s="492"/>
      <c r="G108" s="493" t="n">
        <v>179.313111116408</v>
      </c>
      <c r="H108" s="494"/>
      <c r="I108" s="493"/>
      <c r="J108" s="494"/>
      <c r="K108" s="495" t="n">
        <v>0.574202787188712</v>
      </c>
      <c r="L108" s="496" t="n">
        <v>0.488508958820859</v>
      </c>
      <c r="M108" s="496" t="n">
        <v>0</v>
      </c>
      <c r="N108" s="482" t="n">
        <v>0</v>
      </c>
      <c r="O108" s="497" t="n">
        <v>8.8</v>
      </c>
      <c r="P108" s="498" t="n">
        <v>0.850760340632603</v>
      </c>
      <c r="Q108" s="496" t="n">
        <v>0</v>
      </c>
      <c r="R108" s="494"/>
      <c r="S108" s="472"/>
      <c r="T108" s="474"/>
      <c r="U108" s="499" t="n">
        <v>0</v>
      </c>
      <c r="V108" s="501" t="n">
        <v>28.6107881018852</v>
      </c>
      <c r="W108" s="494"/>
      <c r="X108" s="492"/>
      <c r="Y108" s="470"/>
      <c r="Z108" s="470"/>
      <c r="AA108" s="494"/>
      <c r="AB108" s="470"/>
      <c r="AC108" s="471"/>
      <c r="AD108" s="495" t="n">
        <v>0.0222627737226277</v>
      </c>
      <c r="AE108" s="503" t="n">
        <v>0.346806569343066</v>
      </c>
      <c r="AF108" s="503" t="n">
        <v>0.369525547445255</v>
      </c>
      <c r="AG108" s="504" t="n">
        <v>0.261405109489051</v>
      </c>
      <c r="AH108" s="505" t="n">
        <v>18.7666666666667</v>
      </c>
      <c r="AI108" s="501" t="n">
        <v>1607.75008505359</v>
      </c>
      <c r="AJ108" s="495" t="n">
        <v>0.507242733503654</v>
      </c>
      <c r="AK108" s="503" t="n">
        <v>0.30678475940382</v>
      </c>
      <c r="AL108" s="503" t="n">
        <v>0.0863315785938683</v>
      </c>
      <c r="AM108" s="504" t="n">
        <v>0.015861790314154</v>
      </c>
      <c r="AN108" s="495" t="n">
        <v>0.123422881327479</v>
      </c>
      <c r="AO108" s="503" t="n">
        <v>0.074016090215382</v>
      </c>
      <c r="AP108" s="503" t="n">
        <v>0.0887203875057451</v>
      </c>
      <c r="AQ108" s="504" t="n">
        <v>0.062956195374044</v>
      </c>
      <c r="AR108" s="495" t="n">
        <v>0.0133209739704014</v>
      </c>
      <c r="AS108" s="503" t="n">
        <v>0.0690358017586253</v>
      </c>
      <c r="AT108" s="503" t="n">
        <v>0.111925643340227</v>
      </c>
      <c r="AU108" s="503" t="n">
        <v>0.428455521352373</v>
      </c>
      <c r="AV108" s="495" t="n">
        <v>0.574202787188712</v>
      </c>
      <c r="AW108" s="495" t="n">
        <v>0.769655573317832</v>
      </c>
      <c r="AX108" s="495"/>
      <c r="AY108" s="495"/>
      <c r="AZ108" s="495"/>
      <c r="BA108" s="495" t="n">
        <v>0.401186131386861</v>
      </c>
      <c r="BB108" s="495" t="n">
        <v>0.419221411192214</v>
      </c>
      <c r="BC108" s="495" t="n">
        <v>0.179592457420925</v>
      </c>
    </row>
    <row r="109" customFormat="false" ht="12.75" hidden="false" customHeight="false" outlineLevel="0" collapsed="false">
      <c r="A109" s="489" t="n">
        <v>15</v>
      </c>
      <c r="B109" s="489" t="s">
        <v>12</v>
      </c>
      <c r="C109" s="489" t="n">
        <v>209</v>
      </c>
      <c r="D109" s="490" t="s">
        <v>119</v>
      </c>
      <c r="E109" s="491"/>
      <c r="F109" s="492"/>
      <c r="G109" s="493" t="n">
        <v>61.1496772890874</v>
      </c>
      <c r="H109" s="494"/>
      <c r="I109" s="493"/>
      <c r="J109" s="494"/>
      <c r="K109" s="495" t="n">
        <v>0.492944710279068</v>
      </c>
      <c r="L109" s="496" t="n">
        <v>0.361635988963012</v>
      </c>
      <c r="M109" s="496" t="n">
        <v>0</v>
      </c>
      <c r="N109" s="482" t="n">
        <v>0</v>
      </c>
      <c r="O109" s="497" t="n">
        <v>7.68</v>
      </c>
      <c r="P109" s="498" t="n">
        <v>0.733623835334963</v>
      </c>
      <c r="Q109" s="496" t="n">
        <v>0</v>
      </c>
      <c r="R109" s="494"/>
      <c r="S109" s="472"/>
      <c r="T109" s="474"/>
      <c r="U109" s="499" t="n">
        <v>0</v>
      </c>
      <c r="V109" s="501" t="n">
        <v>33.9982438928214</v>
      </c>
      <c r="W109" s="494"/>
      <c r="X109" s="492"/>
      <c r="Y109" s="470"/>
      <c r="Z109" s="470"/>
      <c r="AA109" s="494"/>
      <c r="AB109" s="470"/>
      <c r="AC109" s="471"/>
      <c r="AD109" s="495" t="n">
        <v>0.0324511992064336</v>
      </c>
      <c r="AE109" s="503" t="n">
        <v>0.338966237999079</v>
      </c>
      <c r="AF109" s="503" t="n">
        <v>0.353385056860453</v>
      </c>
      <c r="AG109" s="504" t="n">
        <v>0.275197505934035</v>
      </c>
      <c r="AH109" s="505" t="n">
        <v>19.55</v>
      </c>
      <c r="AI109" s="501" t="n">
        <v>1648.83780468814</v>
      </c>
      <c r="AJ109" s="495" t="n">
        <v>0.493607225051849</v>
      </c>
      <c r="AK109" s="503" t="n">
        <v>0.31366909567131</v>
      </c>
      <c r="AL109" s="503" t="n">
        <v>0.0866206264381104</v>
      </c>
      <c r="AM109" s="504" t="n">
        <v>0.016000115993025</v>
      </c>
      <c r="AN109" s="495" t="n">
        <v>0.121835404519914</v>
      </c>
      <c r="AO109" s="503" t="n">
        <v>0.073198537921908</v>
      </c>
      <c r="AP109" s="503" t="n">
        <v>0.0826682304949501</v>
      </c>
      <c r="AQ109" s="504" t="n">
        <v>0.059803283959919</v>
      </c>
      <c r="AR109" s="495" t="n">
        <v>0.0187002734627347</v>
      </c>
      <c r="AS109" s="503" t="n">
        <v>0.083659362884532</v>
      </c>
      <c r="AT109" s="503" t="n">
        <v>0.11290887714791</v>
      </c>
      <c r="AU109" s="503" t="n">
        <v>0.424420089305928</v>
      </c>
      <c r="AV109" s="495" t="n">
        <v>0.492944710279068</v>
      </c>
      <c r="AW109" s="495" t="n">
        <v>0.676936491788984</v>
      </c>
      <c r="AX109" s="495"/>
      <c r="AY109" s="495"/>
      <c r="AZ109" s="495"/>
      <c r="BA109" s="495" t="n">
        <v>0.402132709816842</v>
      </c>
      <c r="BB109" s="495" t="n">
        <v>0.421015339922769</v>
      </c>
      <c r="BC109" s="495" t="n">
        <v>0.176851950260389</v>
      </c>
    </row>
    <row r="110" customFormat="false" ht="12.75" hidden="false" customHeight="false" outlineLevel="0" collapsed="false">
      <c r="A110" s="489" t="n">
        <v>15</v>
      </c>
      <c r="B110" s="489" t="s">
        <v>12</v>
      </c>
      <c r="C110" s="489" t="n">
        <v>210</v>
      </c>
      <c r="D110" s="490" t="s">
        <v>120</v>
      </c>
      <c r="E110" s="491"/>
      <c r="F110" s="492"/>
      <c r="G110" s="493" t="n">
        <v>41.8070255365846</v>
      </c>
      <c r="H110" s="494"/>
      <c r="I110" s="493"/>
      <c r="J110" s="494" t="s">
        <v>219</v>
      </c>
      <c r="K110" s="495" t="n">
        <v>0.435454577206524</v>
      </c>
      <c r="L110" s="496" t="n">
        <v>0.246655722817925</v>
      </c>
      <c r="M110" s="496" t="n">
        <v>0.00361842435435466</v>
      </c>
      <c r="N110" s="482" t="n">
        <v>721</v>
      </c>
      <c r="O110" s="497" t="n">
        <v>8.14</v>
      </c>
      <c r="P110" s="498" t="n">
        <v>0.566432725085222</v>
      </c>
      <c r="Q110" s="496" t="n">
        <v>0.0146699387835639</v>
      </c>
      <c r="R110" s="494"/>
      <c r="S110" s="472"/>
      <c r="T110" s="474"/>
      <c r="U110" s="499" t="n">
        <v>9.13756053885967</v>
      </c>
      <c r="V110" s="501" t="n">
        <v>12.730830457847</v>
      </c>
      <c r="W110" s="494" t="s">
        <v>244</v>
      </c>
      <c r="X110" s="492"/>
      <c r="Y110" s="502"/>
      <c r="Z110" s="502"/>
      <c r="AA110" s="494"/>
      <c r="AB110" s="470"/>
      <c r="AC110" s="471"/>
      <c r="AD110" s="495" t="n">
        <v>0.042831361540004</v>
      </c>
      <c r="AE110" s="503" t="n">
        <v>0.336755564467616</v>
      </c>
      <c r="AF110" s="503" t="n">
        <v>0.342971726488871</v>
      </c>
      <c r="AG110" s="504" t="n">
        <v>0.277441347503509</v>
      </c>
      <c r="AH110" s="505" t="n">
        <v>19.8833333333333</v>
      </c>
      <c r="AI110" s="501" t="n">
        <v>1655.59070815522</v>
      </c>
      <c r="AJ110" s="495" t="n">
        <v>0.480570656458551</v>
      </c>
      <c r="AK110" s="503" t="n">
        <v>0.31006021072194</v>
      </c>
      <c r="AL110" s="503" t="n">
        <v>0.0841501546951649</v>
      </c>
      <c r="AM110" s="504" t="n">
        <v>0.015425339008528</v>
      </c>
      <c r="AN110" s="495" t="n">
        <v>0.119005916006758</v>
      </c>
      <c r="AO110" s="503" t="n">
        <v>0.07172165052423</v>
      </c>
      <c r="AP110" s="503" t="n">
        <v>0.0768134304996102</v>
      </c>
      <c r="AQ110" s="504" t="n">
        <v>0.055972523468519</v>
      </c>
      <c r="AR110" s="495" t="n">
        <v>0.0219649659050432</v>
      </c>
      <c r="AS110" s="503" t="n">
        <v>0.102050329694783</v>
      </c>
      <c r="AT110" s="503" t="n">
        <v>0.115444546740089</v>
      </c>
      <c r="AU110" s="503" t="n">
        <v>0.431375729536694</v>
      </c>
      <c r="AV110" s="495" t="n">
        <v>0.435454577206524</v>
      </c>
      <c r="AW110" s="495" t="n">
        <v>0.562999564016858</v>
      </c>
      <c r="AX110" s="495"/>
      <c r="AY110" s="495"/>
      <c r="AZ110" s="495"/>
      <c r="BA110" s="495" t="n">
        <v>0.400802085422097</v>
      </c>
      <c r="BB110" s="495" t="n">
        <v>0.423982354120714</v>
      </c>
      <c r="BC110" s="495" t="n">
        <v>0.175215560457189</v>
      </c>
    </row>
    <row r="111" customFormat="false" ht="12.75" hidden="false" customHeight="false" outlineLevel="0" collapsed="false">
      <c r="A111" s="489" t="n">
        <v>15</v>
      </c>
      <c r="B111" s="489" t="s">
        <v>12</v>
      </c>
      <c r="C111" s="489" t="n">
        <v>211</v>
      </c>
      <c r="D111" s="490" t="s">
        <v>121</v>
      </c>
      <c r="E111" s="491"/>
      <c r="F111" s="492"/>
      <c r="G111" s="493" t="n">
        <v>56.4293337661576</v>
      </c>
      <c r="H111" s="494"/>
      <c r="I111" s="493"/>
      <c r="J111" s="494" t="s">
        <v>219</v>
      </c>
      <c r="K111" s="495" t="n">
        <v>0.548147113268835</v>
      </c>
      <c r="L111" s="496" t="n">
        <v>0.270685620481297</v>
      </c>
      <c r="M111" s="496" t="n">
        <v>0.0091740356723444</v>
      </c>
      <c r="N111" s="482" t="n">
        <v>1828</v>
      </c>
      <c r="O111" s="497" t="n">
        <v>7.2</v>
      </c>
      <c r="P111" s="498" t="n">
        <v>0.493819293997706</v>
      </c>
      <c r="Q111" s="496" t="n">
        <v>0.0338918471399861</v>
      </c>
      <c r="R111" s="494"/>
      <c r="S111" s="472"/>
      <c r="T111" s="474"/>
      <c r="U111" s="499" t="n">
        <v>18.4231846412395</v>
      </c>
      <c r="V111" s="501" t="n">
        <v>14.236104711489</v>
      </c>
      <c r="W111" s="494" t="s">
        <v>244</v>
      </c>
      <c r="X111" s="492"/>
      <c r="Y111" s="502" t="n">
        <v>5.20492241840556</v>
      </c>
      <c r="Z111" s="502" t="n">
        <v>0.403752946801235</v>
      </c>
      <c r="AA111" s="494"/>
      <c r="AB111" s="470"/>
      <c r="AC111" s="471"/>
      <c r="AD111" s="495" t="n">
        <v>0.168440168217153</v>
      </c>
      <c r="AE111" s="503" t="n">
        <v>0.346469988530649</v>
      </c>
      <c r="AF111" s="503" t="n">
        <v>0.240760800305849</v>
      </c>
      <c r="AG111" s="504" t="n">
        <v>0.244329042946349</v>
      </c>
      <c r="AH111" s="505" t="n">
        <v>19.6666666666667</v>
      </c>
      <c r="AI111" s="501" t="n">
        <v>1709.16786928419</v>
      </c>
      <c r="AJ111" s="495" t="n">
        <v>0.322445867469919</v>
      </c>
      <c r="AK111" s="503" t="n">
        <v>0.2054795665167</v>
      </c>
      <c r="AL111" s="503" t="n">
        <v>0.0454554393867581</v>
      </c>
      <c r="AM111" s="504" t="n">
        <v>0.0081693773217917</v>
      </c>
      <c r="AN111" s="495" t="n">
        <v>0.0651824938255374</v>
      </c>
      <c r="AO111" s="503" t="n">
        <v>0.039296871624398</v>
      </c>
      <c r="AP111" s="503" t="n">
        <v>0.0395502381111913</v>
      </c>
      <c r="AQ111" s="504" t="n">
        <v>0.028991902884027</v>
      </c>
      <c r="AR111" s="495" t="n">
        <v>0.0347174391528642</v>
      </c>
      <c r="AS111" s="503" t="n">
        <v>0.327983048795205</v>
      </c>
      <c r="AT111" s="503" t="n">
        <v>0.164665473258525</v>
      </c>
      <c r="AU111" s="503" t="n">
        <v>0.553396808394558</v>
      </c>
      <c r="AV111" s="495" t="n">
        <v>0.548147113268835</v>
      </c>
      <c r="AW111" s="495" t="n">
        <v>0.415637262025868</v>
      </c>
      <c r="AX111" s="495"/>
      <c r="AY111" s="495"/>
      <c r="AZ111" s="495"/>
      <c r="BA111" s="495" t="n">
        <v>0.42694660379763</v>
      </c>
      <c r="BB111" s="495" t="n">
        <v>0.385911813431885</v>
      </c>
      <c r="BC111" s="495" t="n">
        <v>0.187141582770486</v>
      </c>
    </row>
    <row r="112" customFormat="false" ht="12.75" hidden="false" customHeight="false" outlineLevel="0" collapsed="false">
      <c r="A112" s="489" t="n">
        <v>15</v>
      </c>
      <c r="B112" s="489" t="s">
        <v>12</v>
      </c>
      <c r="C112" s="489" t="n">
        <v>213</v>
      </c>
      <c r="D112" s="490" t="s">
        <v>122</v>
      </c>
      <c r="E112" s="491"/>
      <c r="F112" s="492"/>
      <c r="G112" s="493" t="n">
        <v>201.54138672955</v>
      </c>
      <c r="H112" s="494"/>
      <c r="I112" s="493"/>
      <c r="J112" s="494"/>
      <c r="K112" s="495" t="n">
        <v>1</v>
      </c>
      <c r="L112" s="496" t="n">
        <v>0.596748279836541</v>
      </c>
      <c r="M112" s="496" t="n">
        <v>0</v>
      </c>
      <c r="N112" s="482" t="n">
        <v>0</v>
      </c>
      <c r="O112" s="497" t="n">
        <v>9.52</v>
      </c>
      <c r="P112" s="498" t="n">
        <v>0.596748279836541</v>
      </c>
      <c r="Q112" s="496" t="n">
        <v>0</v>
      </c>
      <c r="R112" s="494"/>
      <c r="S112" s="472"/>
      <c r="T112" s="474"/>
      <c r="U112" s="499" t="n">
        <v>0</v>
      </c>
      <c r="V112" s="501" t="n">
        <v>15.5064567167502</v>
      </c>
      <c r="W112" s="494"/>
      <c r="X112" s="492"/>
      <c r="Y112" s="470"/>
      <c r="Z112" s="470"/>
      <c r="AA112" s="494"/>
      <c r="AB112" s="470"/>
      <c r="AC112" s="471"/>
      <c r="AD112" s="495" t="n">
        <v>0.119066745834934</v>
      </c>
      <c r="AE112" s="503" t="n">
        <v>0.362212287380811</v>
      </c>
      <c r="AF112" s="503" t="n">
        <v>0.294209074080542</v>
      </c>
      <c r="AG112" s="504" t="n">
        <v>0.224511892703713</v>
      </c>
      <c r="AH112" s="505" t="n">
        <v>17.9666666666667</v>
      </c>
      <c r="AI112" s="501" t="n">
        <v>1563.65153794652</v>
      </c>
      <c r="AJ112" s="495" t="n">
        <v>0.39762403687829</v>
      </c>
      <c r="AK112" s="503" t="n">
        <v>0.23242836913062</v>
      </c>
      <c r="AL112" s="503" t="n">
        <v>0.0584274076255949</v>
      </c>
      <c r="AM112" s="504" t="n">
        <v>0.010813058071023</v>
      </c>
      <c r="AN112" s="495" t="n">
        <v>0.0856371442260545</v>
      </c>
      <c r="AO112" s="503" t="n">
        <v>0.051660293273199</v>
      </c>
      <c r="AP112" s="503" t="n">
        <v>0.0633901557472437</v>
      </c>
      <c r="AQ112" s="504" t="n">
        <v>0.044656883862822</v>
      </c>
      <c r="AR112" s="495" t="n">
        <v>0.0271469177116082</v>
      </c>
      <c r="AS112" s="503" t="n">
        <v>0.219342915042618</v>
      </c>
      <c r="AT112" s="503" t="n">
        <v>0.148431422768591</v>
      </c>
      <c r="AU112" s="503" t="n">
        <v>0.512009972893745</v>
      </c>
      <c r="AV112" s="495" t="n">
        <v>1</v>
      </c>
      <c r="AW112" s="495" t="n">
        <v>0.99883737828804</v>
      </c>
      <c r="AX112" s="495"/>
      <c r="AY112" s="495"/>
      <c r="AZ112" s="495"/>
      <c r="BA112" s="495" t="n">
        <v>0.432363522056512</v>
      </c>
      <c r="BB112" s="495" t="n">
        <v>0.383640110369879</v>
      </c>
      <c r="BC112" s="495" t="n">
        <v>0.183996367573609</v>
      </c>
    </row>
    <row r="113" customFormat="false" ht="15.75" hidden="false" customHeight="false" outlineLevel="0" collapsed="false">
      <c r="A113" s="476" t="n">
        <v>29</v>
      </c>
      <c r="B113" s="477" t="s">
        <v>602</v>
      </c>
      <c r="C113" s="476" t="n">
        <v>0</v>
      </c>
      <c r="D113" s="478"/>
      <c r="E113" s="479"/>
      <c r="F113" s="480"/>
      <c r="G113" s="559" t="n">
        <v>78.502327122193</v>
      </c>
      <c r="H113" s="481"/>
      <c r="I113" s="481"/>
      <c r="J113" s="481"/>
      <c r="K113" s="480" t="n">
        <v>0.591334567426915</v>
      </c>
      <c r="L113" s="481" t="n">
        <v>0.562345010652789</v>
      </c>
      <c r="M113" s="481" t="n">
        <v>0.0196679681618806</v>
      </c>
      <c r="N113" s="482" t="n">
        <v>3919</v>
      </c>
      <c r="O113" s="483" t="n">
        <v>4.52003797468354</v>
      </c>
      <c r="P113" s="480" t="n">
        <v>0.950976049142081</v>
      </c>
      <c r="Q113" s="481" t="n">
        <v>0.034974913601615</v>
      </c>
      <c r="R113" s="481"/>
      <c r="S113" s="484"/>
      <c r="T113" s="485"/>
      <c r="U113" s="506"/>
      <c r="V113" s="488"/>
      <c r="W113" s="481"/>
      <c r="X113" s="480"/>
      <c r="Y113" s="481"/>
      <c r="Z113" s="481"/>
      <c r="AA113" s="481"/>
      <c r="AB113" s="481"/>
      <c r="AC113" s="486"/>
      <c r="AD113" s="480" t="n">
        <v>0.000442987507752281</v>
      </c>
      <c r="AE113" s="481" t="n">
        <v>0.300197867753463</v>
      </c>
      <c r="AF113" s="481" t="n">
        <v>0.41552228227164</v>
      </c>
      <c r="AG113" s="486" t="n">
        <v>0.283836862467145</v>
      </c>
      <c r="AH113" s="487"/>
      <c r="AI113" s="488"/>
      <c r="AJ113" s="480" t="n">
        <v>0.515885427503518</v>
      </c>
      <c r="AK113" s="481" t="n">
        <v>0.28522498855107</v>
      </c>
      <c r="AL113" s="481" t="n">
        <v>0.0971931490580003</v>
      </c>
      <c r="AM113" s="486" t="n">
        <v>0.017761704494473</v>
      </c>
      <c r="AN113" s="480" t="n">
        <v>0.12618021121812</v>
      </c>
      <c r="AO113" s="481" t="n">
        <v>0.074590696264071</v>
      </c>
      <c r="AP113" s="481" t="n">
        <v>0.10436473390443</v>
      </c>
      <c r="AQ113" s="486" t="n">
        <v>0.07268781965123</v>
      </c>
      <c r="AR113" s="480" t="n">
        <v>0.000949573893758798</v>
      </c>
      <c r="AS113" s="481" t="n">
        <v>0.0499640827090505</v>
      </c>
      <c r="AT113" s="481" t="n">
        <v>0.105462821713122</v>
      </c>
      <c r="AU113" s="481" t="n">
        <v>0.444271969326034</v>
      </c>
      <c r="AV113" s="480" t="n">
        <v>0.591334567426915</v>
      </c>
      <c r="AW113" s="480" t="n">
        <v>0.79</v>
      </c>
      <c r="AX113" s="480" t="n">
        <v>0.189504454342984</v>
      </c>
      <c r="AY113" s="480" t="n">
        <v>0.343875278396437</v>
      </c>
      <c r="AZ113" s="480" t="n">
        <v>0.466620267260579</v>
      </c>
      <c r="BA113" s="480" t="n">
        <v>0.416880777295414</v>
      </c>
      <c r="BB113" s="480" t="n">
        <v>0.406278609609876</v>
      </c>
      <c r="BC113" s="480" t="n">
        <v>0.176840613094711</v>
      </c>
    </row>
    <row r="114" customFormat="false" ht="12.75" hidden="false" customHeight="false" outlineLevel="0" collapsed="false">
      <c r="A114" s="489" t="n">
        <v>29</v>
      </c>
      <c r="B114" s="489" t="s">
        <v>602</v>
      </c>
      <c r="C114" s="489" t="n">
        <v>37</v>
      </c>
      <c r="D114" s="490" t="s">
        <v>123</v>
      </c>
      <c r="E114" s="491"/>
      <c r="F114" s="492"/>
      <c r="G114" s="493" t="n">
        <v>105.092282875063</v>
      </c>
      <c r="H114" s="494"/>
      <c r="I114" s="493"/>
      <c r="J114" s="494"/>
      <c r="K114" s="495" t="n">
        <v>0.312930040864797</v>
      </c>
      <c r="L114" s="496" t="n">
        <v>0.219988823303412</v>
      </c>
      <c r="M114" s="496" t="n">
        <v>0</v>
      </c>
      <c r="N114" s="482" t="n">
        <v>0</v>
      </c>
      <c r="O114" s="497" t="n">
        <v>3.19</v>
      </c>
      <c r="P114" s="498" t="n">
        <v>0.702996819018918</v>
      </c>
      <c r="Q114" s="496" t="n">
        <v>0</v>
      </c>
      <c r="R114" s="494"/>
      <c r="S114" s="499"/>
      <c r="T114" s="500"/>
      <c r="U114" s="499" t="n">
        <v>0</v>
      </c>
      <c r="V114" s="501" t="n">
        <v>11.9493246218751</v>
      </c>
      <c r="W114" s="494"/>
      <c r="X114" s="492"/>
      <c r="Y114" s="470"/>
      <c r="Z114" s="470"/>
      <c r="AA114" s="494"/>
      <c r="AB114" s="470"/>
      <c r="AC114" s="471"/>
      <c r="AD114" s="495" t="n">
        <v>0.000558066856409398</v>
      </c>
      <c r="AE114" s="503" t="n">
        <v>0.220436408281712</v>
      </c>
      <c r="AF114" s="503" t="n">
        <v>0.4133043138568</v>
      </c>
      <c r="AG114" s="504" t="n">
        <v>0.365701211005078</v>
      </c>
      <c r="AH114" s="505" t="n">
        <v>23.2</v>
      </c>
      <c r="AI114" s="501" t="n">
        <v>2018.64854337614</v>
      </c>
      <c r="AJ114" s="495" t="n">
        <v>0.485624337136312</v>
      </c>
      <c r="AK114" s="503" t="n">
        <v>0.28574607544185</v>
      </c>
      <c r="AL114" s="503" t="n">
        <v>0.125417858580764</v>
      </c>
      <c r="AM114" s="504" t="n">
        <v>0.023467634313308</v>
      </c>
      <c r="AN114" s="495" t="n">
        <v>0.139632758718187</v>
      </c>
      <c r="AO114" s="503" t="n">
        <v>0.083079876059264</v>
      </c>
      <c r="AP114" s="503" t="n">
        <v>0.0944503337813851</v>
      </c>
      <c r="AQ114" s="504" t="n">
        <v>0.071228282830398</v>
      </c>
      <c r="AR114" s="495" t="n">
        <v>0.00119373134340744</v>
      </c>
      <c r="AS114" s="503" t="n">
        <v>0.0526760330505575</v>
      </c>
      <c r="AT114" s="503" t="n">
        <v>0.101004947389387</v>
      </c>
      <c r="AU114" s="503" t="n">
        <v>0.435473183965794</v>
      </c>
      <c r="AV114" s="495" t="n">
        <v>0.312930040864797</v>
      </c>
      <c r="AW114" s="495" t="n">
        <v>0.352419706438018</v>
      </c>
      <c r="AX114" s="495"/>
      <c r="AY114" s="495"/>
      <c r="AZ114" s="495"/>
      <c r="BA114" s="495" t="n">
        <v>0.407835258663988</v>
      </c>
      <c r="BB114" s="495" t="n">
        <v>0.415871421396283</v>
      </c>
      <c r="BC114" s="495" t="n">
        <v>0.176293319939729</v>
      </c>
    </row>
    <row r="115" customFormat="false" ht="12.75" hidden="false" customHeight="false" outlineLevel="0" collapsed="false">
      <c r="A115" s="489" t="n">
        <v>29</v>
      </c>
      <c r="B115" s="489" t="s">
        <v>602</v>
      </c>
      <c r="C115" s="489" t="n">
        <v>38</v>
      </c>
      <c r="D115" s="490" t="s">
        <v>124</v>
      </c>
      <c r="E115" s="491"/>
      <c r="F115" s="492"/>
      <c r="G115" s="493" t="n">
        <v>80.9106922811692</v>
      </c>
      <c r="H115" s="494"/>
      <c r="I115" s="493"/>
      <c r="J115" s="494" t="s">
        <v>218</v>
      </c>
      <c r="K115" s="495" t="n">
        <v>0.206838741224547</v>
      </c>
      <c r="L115" s="496" t="n">
        <v>0.135971499423702</v>
      </c>
      <c r="M115" s="496" t="n">
        <v>0.000110409619689046</v>
      </c>
      <c r="N115" s="482" t="n">
        <v>22</v>
      </c>
      <c r="O115" s="497" t="n">
        <v>3.22</v>
      </c>
      <c r="P115" s="498" t="n">
        <v>0.657379263762242</v>
      </c>
      <c r="Q115" s="496" t="n">
        <v>0.000812005605270251</v>
      </c>
      <c r="R115" s="494"/>
      <c r="S115" s="499"/>
      <c r="T115" s="500"/>
      <c r="U115" s="499" t="n">
        <v>3.96826663761648</v>
      </c>
      <c r="V115" s="501" t="n">
        <v>10.2240203067888</v>
      </c>
      <c r="W115" s="494" t="s">
        <v>245</v>
      </c>
      <c r="X115" s="492"/>
      <c r="Y115" s="502"/>
      <c r="Z115" s="502"/>
      <c r="AA115" s="494"/>
      <c r="AB115" s="470"/>
      <c r="AC115" s="471"/>
      <c r="AD115" s="495" t="n">
        <v>0.000337723741979061</v>
      </c>
      <c r="AE115" s="503" t="n">
        <v>0.185410334346505</v>
      </c>
      <c r="AF115" s="503" t="n">
        <v>0.407801418439716</v>
      </c>
      <c r="AG115" s="504" t="n">
        <v>0.4064505234718</v>
      </c>
      <c r="AH115" s="505" t="n">
        <v>24.4666666666667</v>
      </c>
      <c r="AI115" s="501" t="n">
        <v>2122.18560862784</v>
      </c>
      <c r="AJ115" s="495" t="n">
        <v>0.476063219876073</v>
      </c>
      <c r="AK115" s="503" t="n">
        <v>0.28264756998154</v>
      </c>
      <c r="AL115" s="503" t="n">
        <v>0.130098258194783</v>
      </c>
      <c r="AM115" s="504" t="n">
        <v>0.024881908806484</v>
      </c>
      <c r="AN115" s="495" t="n">
        <v>0.145089636719071</v>
      </c>
      <c r="AO115" s="503" t="n">
        <v>0.086827808365149</v>
      </c>
      <c r="AP115" s="503" t="n">
        <v>0.0972745626498686</v>
      </c>
      <c r="AQ115" s="504" t="n">
        <v>0.075158323268643</v>
      </c>
      <c r="AR115" s="495" t="n">
        <v>0.000738402550226605</v>
      </c>
      <c r="AS115" s="503" t="n">
        <v>0.0479507802338287</v>
      </c>
      <c r="AT115" s="503" t="n">
        <v>0.102785139776149</v>
      </c>
      <c r="AU115" s="503" t="n">
        <v>0.427699249802035</v>
      </c>
      <c r="AV115" s="495" t="n">
        <v>0.206838741224547</v>
      </c>
      <c r="AW115" s="495" t="n">
        <v>0.228891149542218</v>
      </c>
      <c r="AX115" s="495"/>
      <c r="AY115" s="495"/>
      <c r="AZ115" s="495"/>
      <c r="BA115" s="495" t="n">
        <v>0.388888888888889</v>
      </c>
      <c r="BB115" s="495" t="n">
        <v>0.431273218507261</v>
      </c>
      <c r="BC115" s="495" t="n">
        <v>0.17983789260385</v>
      </c>
    </row>
    <row r="116" customFormat="false" ht="12.75" hidden="false" customHeight="false" outlineLevel="0" collapsed="false">
      <c r="A116" s="489" t="n">
        <v>29</v>
      </c>
      <c r="B116" s="489" t="s">
        <v>602</v>
      </c>
      <c r="C116" s="489" t="n">
        <v>39</v>
      </c>
      <c r="D116" s="490" t="s">
        <v>125</v>
      </c>
      <c r="E116" s="491"/>
      <c r="F116" s="492"/>
      <c r="G116" s="493" t="n">
        <v>104.408491682308</v>
      </c>
      <c r="H116" s="494"/>
      <c r="I116" s="493"/>
      <c r="J116" s="494" t="s">
        <v>219</v>
      </c>
      <c r="K116" s="495" t="n">
        <v>0.344015228249101</v>
      </c>
      <c r="L116" s="496" t="n">
        <v>0.182843770738011</v>
      </c>
      <c r="M116" s="496" t="n">
        <v>0.00937478043541539</v>
      </c>
      <c r="N116" s="482" t="n">
        <v>1868</v>
      </c>
      <c r="O116" s="497" t="n">
        <v>3.92</v>
      </c>
      <c r="P116" s="498" t="n">
        <v>0.531499060866034</v>
      </c>
      <c r="Q116" s="496" t="n">
        <v>0.0512720799706548</v>
      </c>
      <c r="R116" s="494"/>
      <c r="S116" s="499"/>
      <c r="T116" s="500"/>
      <c r="U116" s="499" t="n">
        <v>13.0762335138487</v>
      </c>
      <c r="V116" s="501" t="n">
        <v>10.1299093149134</v>
      </c>
      <c r="W116" s="494" t="s">
        <v>219</v>
      </c>
      <c r="X116" s="492"/>
      <c r="Y116" s="502"/>
      <c r="Z116" s="502"/>
      <c r="AA116" s="494"/>
      <c r="AB116" s="470"/>
      <c r="AC116" s="471"/>
      <c r="AD116" s="495" t="n">
        <v>0.000152291994517488</v>
      </c>
      <c r="AE116" s="503" t="n">
        <v>0.208284684501751</v>
      </c>
      <c r="AF116" s="503" t="n">
        <v>0.427940504594142</v>
      </c>
      <c r="AG116" s="504" t="n">
        <v>0.363622518909589</v>
      </c>
      <c r="AH116" s="505" t="n">
        <v>22.7666666666667</v>
      </c>
      <c r="AI116" s="501" t="n">
        <v>1978.00005535131</v>
      </c>
      <c r="AJ116" s="495" t="n">
        <v>0.496590922126872</v>
      </c>
      <c r="AK116" s="503" t="n">
        <v>0.28764933200608</v>
      </c>
      <c r="AL116" s="503" t="n">
        <v>0.114241541462363</v>
      </c>
      <c r="AM116" s="504" t="n">
        <v>0.021483669232455</v>
      </c>
      <c r="AN116" s="495" t="n">
        <v>0.141537548680447</v>
      </c>
      <c r="AO116" s="503" t="n">
        <v>0.084135850413378</v>
      </c>
      <c r="AP116" s="503" t="n">
        <v>0.102875474834837</v>
      </c>
      <c r="AQ116" s="504" t="n">
        <v>0.076194293592937</v>
      </c>
      <c r="AR116" s="495" t="n">
        <v>0.00034526332677056</v>
      </c>
      <c r="AS116" s="503" t="n">
        <v>0.0452768315202099</v>
      </c>
      <c r="AT116" s="503" t="n">
        <v>0.0991324180485005</v>
      </c>
      <c r="AU116" s="503" t="n">
        <v>0.431404436706649</v>
      </c>
      <c r="AV116" s="495" t="n">
        <v>0.344015228249101</v>
      </c>
      <c r="AW116" s="495" t="n">
        <v>0.405028338904229</v>
      </c>
      <c r="AX116" s="495"/>
      <c r="AY116" s="495"/>
      <c r="AZ116" s="495"/>
      <c r="BA116" s="495" t="n">
        <v>0.406974973348901</v>
      </c>
      <c r="BB116" s="495" t="n">
        <v>0.413117417127773</v>
      </c>
      <c r="BC116" s="495" t="n">
        <v>0.179907609523326</v>
      </c>
    </row>
    <row r="117" customFormat="false" ht="12.75" hidden="false" customHeight="false" outlineLevel="0" collapsed="false">
      <c r="A117" s="489" t="n">
        <v>29</v>
      </c>
      <c r="B117" s="489" t="s">
        <v>602</v>
      </c>
      <c r="C117" s="489" t="n">
        <v>40</v>
      </c>
      <c r="D117" s="490" t="s">
        <v>126</v>
      </c>
      <c r="E117" s="491"/>
      <c r="F117" s="492"/>
      <c r="G117" s="493" t="n">
        <v>60.8568918545305</v>
      </c>
      <c r="H117" s="494"/>
      <c r="I117" s="493"/>
      <c r="J117" s="494"/>
      <c r="K117" s="495" t="n">
        <v>0.293807411546925</v>
      </c>
      <c r="L117" s="496" t="n">
        <v>0.200604240159268</v>
      </c>
      <c r="M117" s="496" t="n">
        <v>0</v>
      </c>
      <c r="N117" s="482" t="n">
        <v>0</v>
      </c>
      <c r="O117" s="497" t="n">
        <v>4.68</v>
      </c>
      <c r="P117" s="498" t="n">
        <v>0.682774607703281</v>
      </c>
      <c r="Q117" s="496" t="n">
        <v>0</v>
      </c>
      <c r="R117" s="494"/>
      <c r="S117" s="499"/>
      <c r="T117" s="500"/>
      <c r="U117" s="499" t="n">
        <v>0</v>
      </c>
      <c r="V117" s="501" t="n">
        <v>9.55648534003231</v>
      </c>
      <c r="W117" s="494"/>
      <c r="X117" s="492"/>
      <c r="Y117" s="470"/>
      <c r="Z117" s="470"/>
      <c r="AA117" s="494"/>
      <c r="AB117" s="470"/>
      <c r="AC117" s="471"/>
      <c r="AD117" s="495" t="n">
        <v>0.000178316690442225</v>
      </c>
      <c r="AE117" s="503" t="n">
        <v>0.19472182596291</v>
      </c>
      <c r="AF117" s="503" t="n">
        <v>0.416963861150737</v>
      </c>
      <c r="AG117" s="504" t="n">
        <v>0.388135996195911</v>
      </c>
      <c r="AH117" s="505" t="n">
        <v>23.6</v>
      </c>
      <c r="AI117" s="501" t="n">
        <v>2053.54239777532</v>
      </c>
      <c r="AJ117" s="495" t="n">
        <v>0.485594320529467</v>
      </c>
      <c r="AK117" s="503" t="n">
        <v>0.28869105366818</v>
      </c>
      <c r="AL117" s="503" t="n">
        <v>0.121184749181077</v>
      </c>
      <c r="AM117" s="504" t="n">
        <v>0.023297792244557</v>
      </c>
      <c r="AN117" s="495" t="n">
        <v>0.146797770433924</v>
      </c>
      <c r="AO117" s="503" t="n">
        <v>0.087318199697264</v>
      </c>
      <c r="AP117" s="503" t="n">
        <v>0.107477907437593</v>
      </c>
      <c r="AQ117" s="504" t="n">
        <v>0.080661549358644</v>
      </c>
      <c r="AR117" s="495" t="n">
        <v>0.00017259458810155</v>
      </c>
      <c r="AS117" s="503" t="n">
        <v>0.0461564866432046</v>
      </c>
      <c r="AT117" s="503" t="n">
        <v>0.0926161711866319</v>
      </c>
      <c r="AU117" s="503" t="n">
        <v>0.427415233844723</v>
      </c>
      <c r="AV117" s="495" t="n">
        <v>0.293807411546925</v>
      </c>
      <c r="AW117" s="495" t="n">
        <v>0.315070483941288</v>
      </c>
      <c r="AX117" s="495"/>
      <c r="AY117" s="495"/>
      <c r="AZ117" s="495"/>
      <c r="BA117" s="495" t="n">
        <v>0.391880646695197</v>
      </c>
      <c r="BB117" s="495" t="n">
        <v>0.417023300047551</v>
      </c>
      <c r="BC117" s="495" t="n">
        <v>0.191096053257252</v>
      </c>
    </row>
    <row r="118" customFormat="false" ht="12.75" hidden="false" customHeight="false" outlineLevel="0" collapsed="false">
      <c r="A118" s="489" t="n">
        <v>29</v>
      </c>
      <c r="B118" s="489" t="s">
        <v>602</v>
      </c>
      <c r="C118" s="489" t="n">
        <v>41</v>
      </c>
      <c r="D118" s="490" t="s">
        <v>127</v>
      </c>
      <c r="E118" s="491"/>
      <c r="F118" s="492"/>
      <c r="G118" s="493" t="n">
        <v>58.1177822998091</v>
      </c>
      <c r="H118" s="494"/>
      <c r="I118" s="493"/>
      <c r="J118" s="494"/>
      <c r="K118" s="495" t="n">
        <v>0.218539345464706</v>
      </c>
      <c r="L118" s="496" t="n">
        <v>0.145524082288429</v>
      </c>
      <c r="M118" s="496" t="n">
        <v>0</v>
      </c>
      <c r="N118" s="482" t="n">
        <v>0</v>
      </c>
      <c r="O118" s="497" t="n">
        <v>5.25</v>
      </c>
      <c r="P118" s="498" t="n">
        <v>0.665894198497683</v>
      </c>
      <c r="Q118" s="496" t="n">
        <v>0</v>
      </c>
      <c r="R118" s="494"/>
      <c r="S118" s="499"/>
      <c r="T118" s="500"/>
      <c r="U118" s="499" t="n">
        <v>0</v>
      </c>
      <c r="V118" s="501" t="n">
        <v>12.4403816124705</v>
      </c>
      <c r="W118" s="494"/>
      <c r="X118" s="492"/>
      <c r="Y118" s="470"/>
      <c r="Z118" s="470"/>
      <c r="AA118" s="494"/>
      <c r="AB118" s="470"/>
      <c r="AC118" s="471"/>
      <c r="AD118" s="495" t="n">
        <v>0.000239731500719195</v>
      </c>
      <c r="AE118" s="503" t="n">
        <v>0.180837462042512</v>
      </c>
      <c r="AF118" s="503" t="n">
        <v>0.397794470193383</v>
      </c>
      <c r="AG118" s="504" t="n">
        <v>0.421128336263385</v>
      </c>
      <c r="AH118" s="505" t="n">
        <v>24.6333333333333</v>
      </c>
      <c r="AI118" s="501" t="n">
        <v>2138.5654515999</v>
      </c>
      <c r="AJ118" s="495" t="n">
        <v>0.474194017935494</v>
      </c>
      <c r="AK118" s="503" t="n">
        <v>0.28968325934523</v>
      </c>
      <c r="AL118" s="503" t="n">
        <v>0.135006752419566</v>
      </c>
      <c r="AM118" s="504" t="n">
        <v>0.026494840951444</v>
      </c>
      <c r="AN118" s="495" t="n">
        <v>0.149432882982996</v>
      </c>
      <c r="AO118" s="503" t="n">
        <v>0.088904015059415</v>
      </c>
      <c r="AP118" s="503" t="n">
        <v>0.107307275668146</v>
      </c>
      <c r="AQ118" s="504" t="n">
        <v>0.082844680377185</v>
      </c>
      <c r="AR118" s="495" t="n">
        <v>0</v>
      </c>
      <c r="AS118" s="503" t="n">
        <v>0.0457665622499893</v>
      </c>
      <c r="AT118" s="503" t="n">
        <v>0.0882925087438099</v>
      </c>
      <c r="AU118" s="503" t="n">
        <v>0.423780695522916</v>
      </c>
      <c r="AV118" s="495" t="n">
        <v>0.218539345464706</v>
      </c>
      <c r="AW118" s="495" t="n">
        <v>0.2088359250109</v>
      </c>
      <c r="AX118" s="495"/>
      <c r="AY118" s="495"/>
      <c r="AZ118" s="495"/>
      <c r="BA118" s="495" t="n">
        <v>0.396116349688349</v>
      </c>
      <c r="BB118" s="495" t="n">
        <v>0.414176122742528</v>
      </c>
      <c r="BC118" s="495" t="n">
        <v>0.189707527569123</v>
      </c>
    </row>
    <row r="119" customFormat="false" ht="12.75" hidden="false" customHeight="false" outlineLevel="0" collapsed="false">
      <c r="A119" s="489" t="n">
        <v>29</v>
      </c>
      <c r="B119" s="489" t="s">
        <v>602</v>
      </c>
      <c r="C119" s="489" t="n">
        <v>42</v>
      </c>
      <c r="D119" s="490" t="s">
        <v>128</v>
      </c>
      <c r="E119" s="491"/>
      <c r="F119" s="492"/>
      <c r="G119" s="493" t="n">
        <v>22.0593701291133</v>
      </c>
      <c r="H119" s="494"/>
      <c r="I119" s="493"/>
      <c r="J119" s="494" t="s">
        <v>219</v>
      </c>
      <c r="K119" s="495" t="n">
        <v>0.232754706437079</v>
      </c>
      <c r="L119" s="496" t="n">
        <v>0.134696657469177</v>
      </c>
      <c r="M119" s="496" t="n">
        <v>0.00789428780776682</v>
      </c>
      <c r="N119" s="482" t="n">
        <v>1573</v>
      </c>
      <c r="O119" s="497" t="n">
        <v>5.26</v>
      </c>
      <c r="P119" s="498" t="n">
        <v>0.578706482593037</v>
      </c>
      <c r="Q119" s="496" t="n">
        <v>0.0586078968557427</v>
      </c>
      <c r="R119" s="494"/>
      <c r="S119" s="499"/>
      <c r="T119" s="500"/>
      <c r="U119" s="499" t="n">
        <v>9.0058370653011</v>
      </c>
      <c r="V119" s="501" t="n">
        <v>11.0742633799795</v>
      </c>
      <c r="W119" s="494" t="s">
        <v>219</v>
      </c>
      <c r="X119" s="492"/>
      <c r="Y119" s="502" t="n">
        <v>4.42569269521411</v>
      </c>
      <c r="Z119" s="502" t="n">
        <v>0.779475102511267</v>
      </c>
      <c r="AA119" s="494"/>
      <c r="AB119" s="470"/>
      <c r="AC119" s="471"/>
      <c r="AD119" s="495" t="n">
        <v>0.000225090036014406</v>
      </c>
      <c r="AE119" s="503" t="n">
        <v>0.195528211284514</v>
      </c>
      <c r="AF119" s="503" t="n">
        <v>0.403061224489796</v>
      </c>
      <c r="AG119" s="504" t="n">
        <v>0.401185474189676</v>
      </c>
      <c r="AH119" s="505" t="n">
        <v>23.9</v>
      </c>
      <c r="AI119" s="501" t="n">
        <v>2062.07806418994</v>
      </c>
      <c r="AJ119" s="495" t="n">
        <v>0.483365225198969</v>
      </c>
      <c r="AK119" s="503" t="n">
        <v>0.28940138789776</v>
      </c>
      <c r="AL119" s="503" t="n">
        <v>0.13042823284744</v>
      </c>
      <c r="AM119" s="504" t="n">
        <v>0.025285621888744</v>
      </c>
      <c r="AN119" s="495" t="n">
        <v>0.142193272592196</v>
      </c>
      <c r="AO119" s="503" t="n">
        <v>0.084541673767626</v>
      </c>
      <c r="AP119" s="503" t="n">
        <v>0.106126296767941</v>
      </c>
      <c r="AQ119" s="504" t="n">
        <v>0.080944660079963</v>
      </c>
      <c r="AR119" s="495" t="n">
        <v>0.00014519375791175</v>
      </c>
      <c r="AS119" s="503" t="n">
        <v>0.0433828768720168</v>
      </c>
      <c r="AT119" s="503" t="n">
        <v>0.0943589019635254</v>
      </c>
      <c r="AU119" s="503" t="n">
        <v>0.425467754402382</v>
      </c>
      <c r="AV119" s="495" t="n">
        <v>0.232754706437079</v>
      </c>
      <c r="AW119" s="495" t="n">
        <v>0.235285568958</v>
      </c>
      <c r="AX119" s="495"/>
      <c r="AY119" s="495"/>
      <c r="AZ119" s="495"/>
      <c r="BA119" s="495" t="n">
        <v>0.411989795918367</v>
      </c>
      <c r="BB119" s="495" t="n">
        <v>0.41281512605042</v>
      </c>
      <c r="BC119" s="495" t="n">
        <v>0.175195078031212</v>
      </c>
    </row>
    <row r="120" customFormat="false" ht="12.75" hidden="false" customHeight="false" outlineLevel="0" collapsed="false">
      <c r="A120" s="489" t="n">
        <v>29</v>
      </c>
      <c r="B120" s="489" t="s">
        <v>602</v>
      </c>
      <c r="C120" s="489" t="n">
        <v>43</v>
      </c>
      <c r="D120" s="490" t="s">
        <v>129</v>
      </c>
      <c r="E120" s="491"/>
      <c r="F120" s="492"/>
      <c r="G120" s="493" t="n">
        <v>71.5550712161618</v>
      </c>
      <c r="H120" s="494"/>
      <c r="I120" s="493"/>
      <c r="J120" s="494"/>
      <c r="K120" s="495" t="n">
        <v>0.309280150885404</v>
      </c>
      <c r="L120" s="496" t="n">
        <v>0.178198456218784</v>
      </c>
      <c r="M120" s="496" t="n">
        <v>0</v>
      </c>
      <c r="N120" s="482" t="n">
        <v>0</v>
      </c>
      <c r="O120" s="497" t="n">
        <v>5.52</v>
      </c>
      <c r="P120" s="498" t="n">
        <v>0.576171654432524</v>
      </c>
      <c r="Q120" s="496" t="n">
        <v>0</v>
      </c>
      <c r="R120" s="494"/>
      <c r="S120" s="499"/>
      <c r="T120" s="500"/>
      <c r="U120" s="499" t="n">
        <v>0</v>
      </c>
      <c r="V120" s="501" t="n">
        <v>12.9415114143429</v>
      </c>
      <c r="W120" s="494"/>
      <c r="X120" s="492"/>
      <c r="Y120" s="470"/>
      <c r="Z120" s="470"/>
      <c r="AA120" s="494"/>
      <c r="AB120" s="470"/>
      <c r="AC120" s="471"/>
      <c r="AD120" s="495" t="n">
        <v>5.64652738565782E-005</v>
      </c>
      <c r="AE120" s="503" t="n">
        <v>0.21501976284585</v>
      </c>
      <c r="AF120" s="503" t="n">
        <v>0.420045172219085</v>
      </c>
      <c r="AG120" s="504" t="n">
        <v>0.364878599661208</v>
      </c>
      <c r="AH120" s="505" t="n">
        <v>23.2</v>
      </c>
      <c r="AI120" s="501" t="n">
        <v>1990.03354199696</v>
      </c>
      <c r="AJ120" s="495" t="n">
        <v>0.497074185642745</v>
      </c>
      <c r="AK120" s="503" t="n">
        <v>0.28954166426274</v>
      </c>
      <c r="AL120" s="503" t="n">
        <v>0.119232194493381</v>
      </c>
      <c r="AM120" s="504" t="n">
        <v>0.022600891695868</v>
      </c>
      <c r="AN120" s="495" t="n">
        <v>0.13537158900886</v>
      </c>
      <c r="AO120" s="503" t="n">
        <v>0.080400212584952</v>
      </c>
      <c r="AP120" s="503" t="n">
        <v>0.105263891868166</v>
      </c>
      <c r="AQ120" s="504" t="n">
        <v>0.078219562859757</v>
      </c>
      <c r="AR120" s="495" t="n">
        <v>0.000274311839128588</v>
      </c>
      <c r="AS120" s="503" t="n">
        <v>0.0426237511743926</v>
      </c>
      <c r="AT120" s="503" t="n">
        <v>0.100160075973326</v>
      </c>
      <c r="AU120" s="503" t="n">
        <v>0.429077592623357</v>
      </c>
      <c r="AV120" s="495" t="n">
        <v>0.309280150885404</v>
      </c>
      <c r="AW120" s="495" t="n">
        <v>0.333381775904665</v>
      </c>
      <c r="AX120" s="495"/>
      <c r="AY120" s="495"/>
      <c r="AZ120" s="495"/>
      <c r="BA120" s="495" t="n">
        <v>0.409599096555618</v>
      </c>
      <c r="BB120" s="495" t="n">
        <v>0.41089779785432</v>
      </c>
      <c r="BC120" s="495" t="n">
        <v>0.179503105590062</v>
      </c>
    </row>
    <row r="121" customFormat="false" ht="12.75" hidden="false" customHeight="false" outlineLevel="0" collapsed="false">
      <c r="A121" s="489" t="n">
        <v>29</v>
      </c>
      <c r="B121" s="489" t="s">
        <v>602</v>
      </c>
      <c r="C121" s="489" t="n">
        <v>44</v>
      </c>
      <c r="D121" s="490" t="s">
        <v>130</v>
      </c>
      <c r="E121" s="491"/>
      <c r="F121" s="492"/>
      <c r="G121" s="493" t="n">
        <v>68.2973567033349</v>
      </c>
      <c r="H121" s="494"/>
      <c r="I121" s="493"/>
      <c r="J121" s="494" t="s">
        <v>219</v>
      </c>
      <c r="K121" s="495" t="n">
        <v>0.343770738011247</v>
      </c>
      <c r="L121" s="496" t="n">
        <v>0.15626418916559</v>
      </c>
      <c r="M121" s="496" t="n">
        <v>0.00137008300795953</v>
      </c>
      <c r="N121" s="482" t="n">
        <v>273</v>
      </c>
      <c r="O121" s="497" t="n">
        <v>5.44</v>
      </c>
      <c r="P121" s="498" t="n">
        <v>0.454559309118618</v>
      </c>
      <c r="Q121" s="496" t="n">
        <v>0.00876773504713663</v>
      </c>
      <c r="R121" s="494"/>
      <c r="S121" s="499"/>
      <c r="T121" s="500"/>
      <c r="U121" s="499" t="n">
        <v>12.141352231926</v>
      </c>
      <c r="V121" s="501" t="n">
        <v>10.6762035673667</v>
      </c>
      <c r="W121" s="494" t="s">
        <v>219</v>
      </c>
      <c r="X121" s="492"/>
      <c r="Y121" s="502"/>
      <c r="Z121" s="502"/>
      <c r="AA121" s="494"/>
      <c r="AB121" s="470"/>
      <c r="AC121" s="471"/>
      <c r="AD121" s="495" t="n">
        <v>0</v>
      </c>
      <c r="AE121" s="503" t="n">
        <v>0.231343662687325</v>
      </c>
      <c r="AF121" s="503" t="n">
        <v>0.428346456692913</v>
      </c>
      <c r="AG121" s="504" t="n">
        <v>0.340309880619761</v>
      </c>
      <c r="AH121" s="505" t="n">
        <v>22.5333333333333</v>
      </c>
      <c r="AI121" s="501" t="n">
        <v>1948.84302788539</v>
      </c>
      <c r="AJ121" s="495" t="n">
        <v>0.515844003325597</v>
      </c>
      <c r="AK121" s="503" t="n">
        <v>0.29101891114208</v>
      </c>
      <c r="AL121" s="503" t="n">
        <v>0.108849814713679</v>
      </c>
      <c r="AM121" s="504" t="n">
        <v>0.020058943985251</v>
      </c>
      <c r="AN121" s="495" t="n">
        <v>0.130559340613828</v>
      </c>
      <c r="AO121" s="503" t="n">
        <v>0.077535109525143</v>
      </c>
      <c r="AP121" s="503" t="n">
        <v>0.0999711593927068</v>
      </c>
      <c r="AQ121" s="504" t="n">
        <v>0.073358132061641</v>
      </c>
      <c r="AR121" s="495" t="n">
        <v>0.00024728499225089</v>
      </c>
      <c r="AS121" s="503" t="n">
        <v>0.0433939457650793</v>
      </c>
      <c r="AT121" s="503" t="n">
        <v>0.10113445119686</v>
      </c>
      <c r="AU121" s="503" t="n">
        <v>0.436894452089025</v>
      </c>
      <c r="AV121" s="495" t="n">
        <v>0.343770738011247</v>
      </c>
      <c r="AW121" s="495" t="n">
        <v>0.397616625490481</v>
      </c>
      <c r="AX121" s="495"/>
      <c r="AY121" s="495"/>
      <c r="AZ121" s="495"/>
      <c r="BA121" s="495" t="n">
        <v>0.414224028448057</v>
      </c>
      <c r="BB121" s="495" t="n">
        <v>0.408432816865634</v>
      </c>
      <c r="BC121" s="495" t="n">
        <v>0.177343154686309</v>
      </c>
    </row>
    <row r="122" customFormat="false" ht="12.75" hidden="false" customHeight="false" outlineLevel="0" collapsed="false">
      <c r="A122" s="489" t="n">
        <v>29</v>
      </c>
      <c r="B122" s="489" t="s">
        <v>602</v>
      </c>
      <c r="C122" s="489" t="n">
        <v>45</v>
      </c>
      <c r="D122" s="490" t="s">
        <v>131</v>
      </c>
      <c r="E122" s="491"/>
      <c r="F122" s="492"/>
      <c r="G122" s="493" t="n">
        <v>142.026237142239</v>
      </c>
      <c r="H122" s="494"/>
      <c r="I122" s="493"/>
      <c r="J122" s="494"/>
      <c r="K122" s="495" t="n">
        <v>0.440850826027732</v>
      </c>
      <c r="L122" s="496" t="n">
        <v>0.355349097132479</v>
      </c>
      <c r="M122" s="496" t="n">
        <v>0</v>
      </c>
      <c r="N122" s="482" t="n">
        <v>0</v>
      </c>
      <c r="O122" s="497" t="n">
        <v>5.32</v>
      </c>
      <c r="P122" s="498" t="n">
        <v>0.806052923466963</v>
      </c>
      <c r="Q122" s="496" t="n">
        <v>0</v>
      </c>
      <c r="R122" s="494"/>
      <c r="S122" s="499"/>
      <c r="T122" s="500"/>
      <c r="U122" s="499" t="n">
        <v>0</v>
      </c>
      <c r="V122" s="501" t="n">
        <v>24.2029143124735</v>
      </c>
      <c r="W122" s="494"/>
      <c r="X122" s="492"/>
      <c r="Y122" s="470"/>
      <c r="Z122" s="470"/>
      <c r="AA122" s="494"/>
      <c r="AB122" s="470"/>
      <c r="AC122" s="471"/>
      <c r="AD122" s="495" t="n">
        <v>0</v>
      </c>
      <c r="AE122" s="503" t="n">
        <v>0.247583584218032</v>
      </c>
      <c r="AF122" s="503" t="n">
        <v>0.432181904610997</v>
      </c>
      <c r="AG122" s="504" t="n">
        <v>0.320234511170971</v>
      </c>
      <c r="AH122" s="505" t="n">
        <v>21.3</v>
      </c>
      <c r="AI122" s="501" t="n">
        <v>1862.33733387028</v>
      </c>
      <c r="AJ122" s="495" t="n">
        <v>0.526652800672462</v>
      </c>
      <c r="AK122" s="503" t="n">
        <v>0.28793881892369</v>
      </c>
      <c r="AL122" s="503" t="n">
        <v>0.10337454289448</v>
      </c>
      <c r="AM122" s="504" t="n">
        <v>0.018593201341612</v>
      </c>
      <c r="AN122" s="495" t="n">
        <v>0.127069798788084</v>
      </c>
      <c r="AO122" s="503" t="n">
        <v>0.075317783534769</v>
      </c>
      <c r="AP122" s="503" t="n">
        <v>0.0935859233345191</v>
      </c>
      <c r="AQ122" s="504" t="n">
        <v>0.067640152483872</v>
      </c>
      <c r="AR122" s="495" t="n">
        <v>0.000193373014793085</v>
      </c>
      <c r="AS122" s="503" t="n">
        <v>0.0430997432832353</v>
      </c>
      <c r="AT122" s="503" t="n">
        <v>0.106023818012427</v>
      </c>
      <c r="AU122" s="503" t="n">
        <v>0.44448622570363</v>
      </c>
      <c r="AV122" s="495" t="n">
        <v>0.440850826027732</v>
      </c>
      <c r="AW122" s="495" t="n">
        <v>0.500217991570993</v>
      </c>
      <c r="AX122" s="495"/>
      <c r="AY122" s="495"/>
      <c r="AZ122" s="495"/>
      <c r="BA122" s="495" t="n">
        <v>0.415187767390271</v>
      </c>
      <c r="BB122" s="495" t="n">
        <v>0.409483441609888</v>
      </c>
      <c r="BC122" s="495" t="n">
        <v>0.175328790999842</v>
      </c>
    </row>
    <row r="123" customFormat="false" ht="12.75" hidden="false" customHeight="false" outlineLevel="0" collapsed="false">
      <c r="A123" s="489" t="n">
        <v>29</v>
      </c>
      <c r="B123" s="489" t="s">
        <v>602</v>
      </c>
      <c r="C123" s="489" t="n">
        <v>46</v>
      </c>
      <c r="D123" s="490" t="s">
        <v>132</v>
      </c>
      <c r="E123" s="491"/>
      <c r="F123" s="492"/>
      <c r="G123" s="493" t="n">
        <v>108.63902300689</v>
      </c>
      <c r="H123" s="494"/>
      <c r="I123" s="493"/>
      <c r="J123" s="494" t="s">
        <v>216</v>
      </c>
      <c r="K123" s="495" t="n">
        <v>0.326464321888862</v>
      </c>
      <c r="L123" s="496" t="n">
        <v>0.209737696901959</v>
      </c>
      <c r="M123" s="496" t="n">
        <v>7.52792861516225E-005</v>
      </c>
      <c r="N123" s="482" t="n">
        <v>15</v>
      </c>
      <c r="O123" s="497" t="n">
        <v>5.65</v>
      </c>
      <c r="P123" s="498" t="n">
        <v>0.642452123676046</v>
      </c>
      <c r="Q123" s="496" t="n">
        <v>0.000358921106046146</v>
      </c>
      <c r="R123" s="494"/>
      <c r="S123" s="499"/>
      <c r="T123" s="500"/>
      <c r="U123" s="499" t="n">
        <v>4.61346415259459</v>
      </c>
      <c r="V123" s="501" t="n">
        <v>10.3727288051645</v>
      </c>
      <c r="W123" s="494" t="s">
        <v>244</v>
      </c>
      <c r="X123" s="492"/>
      <c r="Y123" s="502"/>
      <c r="Z123" s="502"/>
      <c r="AA123" s="494"/>
      <c r="AB123" s="470"/>
      <c r="AC123" s="471"/>
      <c r="AD123" s="495" t="n">
        <v>0</v>
      </c>
      <c r="AE123" s="503" t="n">
        <v>0.225580400128383</v>
      </c>
      <c r="AF123" s="503" t="n">
        <v>0.427516850326308</v>
      </c>
      <c r="AG123" s="504" t="n">
        <v>0.346902749545309</v>
      </c>
      <c r="AH123" s="505" t="n">
        <v>22.0333333333333</v>
      </c>
      <c r="AI123" s="501" t="n">
        <v>1932.87740976245</v>
      </c>
      <c r="AJ123" s="495" t="n">
        <v>0.526515879445874</v>
      </c>
      <c r="AK123" s="503" t="n">
        <v>0.2911229747907</v>
      </c>
      <c r="AL123" s="503" t="n">
        <v>0.108682596391471</v>
      </c>
      <c r="AM123" s="504" t="n">
        <v>0.019702448514144</v>
      </c>
      <c r="AN123" s="495" t="n">
        <v>0.130132726483583</v>
      </c>
      <c r="AO123" s="503" t="n">
        <v>0.077141812611139</v>
      </c>
      <c r="AP123" s="503" t="n">
        <v>0.0910230382109607</v>
      </c>
      <c r="AQ123" s="504" t="n">
        <v>0.067253920110024</v>
      </c>
      <c r="AR123" s="495" t="n">
        <v>0.000104234479023736</v>
      </c>
      <c r="AS123" s="503" t="n">
        <v>0.0425117913686363</v>
      </c>
      <c r="AT123" s="503" t="n">
        <v>0.101029733620451</v>
      </c>
      <c r="AU123" s="503" t="n">
        <v>0.443749110353542</v>
      </c>
      <c r="AV123" s="495" t="n">
        <v>0.326464321888862</v>
      </c>
      <c r="AW123" s="495" t="n">
        <v>0.347914547304171</v>
      </c>
      <c r="AX123" s="495"/>
      <c r="AY123" s="495"/>
      <c r="AZ123" s="495"/>
      <c r="BA123" s="495" t="n">
        <v>0.42216754038729</v>
      </c>
      <c r="BB123" s="495" t="n">
        <v>0.408152348347063</v>
      </c>
      <c r="BC123" s="495" t="n">
        <v>0.169680111265647</v>
      </c>
    </row>
    <row r="124" customFormat="false" ht="12.75" hidden="false" customHeight="false" outlineLevel="0" collapsed="false">
      <c r="A124" s="489" t="n">
        <v>29</v>
      </c>
      <c r="B124" s="489" t="s">
        <v>602</v>
      </c>
      <c r="C124" s="489" t="n">
        <v>47</v>
      </c>
      <c r="D124" s="490" t="s">
        <v>133</v>
      </c>
      <c r="E124" s="491"/>
      <c r="F124" s="492"/>
      <c r="G124" s="493" t="n">
        <v>41.5623991535045</v>
      </c>
      <c r="H124" s="494"/>
      <c r="I124" s="493"/>
      <c r="J124" s="494"/>
      <c r="K124" s="495" t="n">
        <v>0.282525933428801</v>
      </c>
      <c r="L124" s="496" t="n">
        <v>0.164856274667319</v>
      </c>
      <c r="M124" s="496" t="n">
        <v>0</v>
      </c>
      <c r="N124" s="482" t="n">
        <v>0</v>
      </c>
      <c r="O124" s="497" t="n">
        <v>5.71</v>
      </c>
      <c r="P124" s="498" t="n">
        <v>0.583508468290271</v>
      </c>
      <c r="Q124" s="496" t="n">
        <v>0</v>
      </c>
      <c r="R124" s="494"/>
      <c r="S124" s="499"/>
      <c r="T124" s="500"/>
      <c r="U124" s="499" t="n">
        <v>0</v>
      </c>
      <c r="V124" s="501" t="n">
        <v>7.6055067237197</v>
      </c>
      <c r="W124" s="494"/>
      <c r="X124" s="492"/>
      <c r="Y124" s="470"/>
      <c r="Z124" s="470"/>
      <c r="AA124" s="494"/>
      <c r="AB124" s="470"/>
      <c r="AC124" s="471"/>
      <c r="AD124" s="495" t="n">
        <v>6.18123377426134E-005</v>
      </c>
      <c r="AE124" s="503" t="n">
        <v>0.212325380145877</v>
      </c>
      <c r="AF124" s="503" t="n">
        <v>0.424588947954012</v>
      </c>
      <c r="AG124" s="504" t="n">
        <v>0.363023859562369</v>
      </c>
      <c r="AH124" s="505" t="n">
        <v>22.35</v>
      </c>
      <c r="AI124" s="501" t="n">
        <v>1974.35532504843</v>
      </c>
      <c r="AJ124" s="495" t="n">
        <v>0.535394950302834</v>
      </c>
      <c r="AK124" s="503" t="n">
        <v>0.29646925939622</v>
      </c>
      <c r="AL124" s="503" t="n">
        <v>0.10448382817678</v>
      </c>
      <c r="AM124" s="504" t="n">
        <v>0.018793239086605</v>
      </c>
      <c r="AN124" s="495" t="n">
        <v>0.12789218367041</v>
      </c>
      <c r="AO124" s="503" t="n">
        <v>0.075671741991606</v>
      </c>
      <c r="AP124" s="503" t="n">
        <v>0.0874897820882168</v>
      </c>
      <c r="AQ124" s="504" t="n">
        <v>0.065056035564202</v>
      </c>
      <c r="AR124" s="495" t="n">
        <v>0.000180795193550549</v>
      </c>
      <c r="AS124" s="503" t="n">
        <v>0.0422958956498989</v>
      </c>
      <c r="AT124" s="503" t="n">
        <v>0.10226256491831</v>
      </c>
      <c r="AU124" s="503" t="n">
        <v>0.441747159043057</v>
      </c>
      <c r="AV124" s="495" t="n">
        <v>0.282525933428801</v>
      </c>
      <c r="AW124" s="495" t="n">
        <v>0.291382066560093</v>
      </c>
      <c r="AX124" s="495"/>
      <c r="AY124" s="495"/>
      <c r="AZ124" s="495"/>
      <c r="BA124" s="495" t="n">
        <v>0.435035233032513</v>
      </c>
      <c r="BB124" s="495" t="n">
        <v>0.395413524539498</v>
      </c>
      <c r="BC124" s="495" t="n">
        <v>0.169551242427989</v>
      </c>
    </row>
    <row r="125" customFormat="false" ht="12.75" hidden="false" customHeight="false" outlineLevel="0" collapsed="false">
      <c r="A125" s="527" t="n">
        <v>29</v>
      </c>
      <c r="B125" s="527" t="s">
        <v>602</v>
      </c>
      <c r="C125" s="527" t="n">
        <v>153</v>
      </c>
      <c r="D125" s="528" t="s">
        <v>84</v>
      </c>
      <c r="E125" s="529"/>
      <c r="F125" s="530"/>
      <c r="G125" s="531" t="n">
        <v>123.159395349214</v>
      </c>
      <c r="H125" s="532"/>
      <c r="I125" s="531"/>
      <c r="J125" s="532" t="s">
        <v>219</v>
      </c>
      <c r="K125" s="533" t="n">
        <v>0.420191400929063</v>
      </c>
      <c r="L125" s="534" t="n">
        <v>0.214854528308477</v>
      </c>
      <c r="M125" s="534" t="n">
        <v>0.000998705196278192</v>
      </c>
      <c r="N125" s="535" t="n">
        <v>199</v>
      </c>
      <c r="O125" s="536" t="n">
        <v>3.1</v>
      </c>
      <c r="P125" s="533" t="n">
        <v>0.511325381322472</v>
      </c>
      <c r="Q125" s="534" t="n">
        <v>0.00464828553598975</v>
      </c>
      <c r="R125" s="532" t="s">
        <v>597</v>
      </c>
      <c r="S125" s="539"/>
      <c r="T125" s="560"/>
      <c r="U125" s="539" t="n">
        <v>13.629104105115</v>
      </c>
      <c r="V125" s="540" t="n">
        <v>15.209380770891</v>
      </c>
      <c r="W125" s="532" t="s">
        <v>244</v>
      </c>
      <c r="X125" s="530"/>
      <c r="Y125" s="561"/>
      <c r="Z125" s="561"/>
      <c r="AA125" s="532"/>
      <c r="AB125" s="541"/>
      <c r="AC125" s="542"/>
      <c r="AD125" s="533" t="n">
        <v>0.000415610323760442</v>
      </c>
      <c r="AE125" s="534" t="n">
        <v>0.240721499522048</v>
      </c>
      <c r="AF125" s="534" t="n">
        <v>0.425917459789701</v>
      </c>
      <c r="AG125" s="543" t="n">
        <v>0.33294543036449</v>
      </c>
      <c r="AH125" s="544" t="n">
        <v>22.2666666666667</v>
      </c>
      <c r="AI125" s="540" t="n">
        <v>1923.19499003323</v>
      </c>
      <c r="AJ125" s="533" t="n">
        <v>0.506828016448005</v>
      </c>
      <c r="AK125" s="534" t="n">
        <v>0.28627732840129</v>
      </c>
      <c r="AL125" s="534" t="n">
        <v>0.106784521750125</v>
      </c>
      <c r="AM125" s="543" t="n">
        <v>0.019568089352179</v>
      </c>
      <c r="AN125" s="533" t="n">
        <v>0.133355605013367</v>
      </c>
      <c r="AO125" s="534" t="n">
        <v>0.079178972879519</v>
      </c>
      <c r="AP125" s="534" t="n">
        <v>0.0991197284345131</v>
      </c>
      <c r="AQ125" s="543" t="n">
        <v>0.071848109188732</v>
      </c>
      <c r="AR125" s="533" t="n">
        <v>0.000972737684159149</v>
      </c>
      <c r="AS125" s="534" t="n">
        <v>0.0472680522898095</v>
      </c>
      <c r="AT125" s="534" t="n">
        <v>0.105671338380021</v>
      </c>
      <c r="AU125" s="534" t="n">
        <v>0.437456161798259</v>
      </c>
      <c r="AV125" s="533" t="n">
        <v>0.420191400929063</v>
      </c>
      <c r="AW125" s="533" t="n">
        <v>0.538293852637698</v>
      </c>
      <c r="AX125" s="533"/>
      <c r="AY125" s="533"/>
      <c r="AZ125" s="533"/>
      <c r="BA125" s="533" t="n">
        <v>0.408628070321267</v>
      </c>
      <c r="BB125" s="533" t="n">
        <v>0.412742612526495</v>
      </c>
      <c r="BC125" s="533" t="n">
        <v>0.178629317152238</v>
      </c>
    </row>
    <row r="126" customFormat="false" ht="15.75" hidden="false" customHeight="false" outlineLevel="0" collapsed="false">
      <c r="A126" s="476" t="n">
        <v>28</v>
      </c>
      <c r="B126" s="477" t="s">
        <v>607</v>
      </c>
      <c r="C126" s="476" t="n">
        <v>0</v>
      </c>
      <c r="D126" s="478"/>
      <c r="E126" s="479"/>
      <c r="F126" s="480"/>
      <c r="G126" s="559" t="n">
        <v>233.435377492608</v>
      </c>
      <c r="H126" s="481"/>
      <c r="I126" s="481"/>
      <c r="J126" s="481"/>
      <c r="K126" s="480" t="n">
        <v>0.702839579476791</v>
      </c>
      <c r="L126" s="481" t="n">
        <v>0.690318186580979</v>
      </c>
      <c r="M126" s="481" t="n">
        <v>0.0282949743548565</v>
      </c>
      <c r="N126" s="482" t="n">
        <v>5638</v>
      </c>
      <c r="O126" s="483" t="n">
        <v>6.85405085643652</v>
      </c>
      <c r="P126" s="480" t="n">
        <v>0.982184564925707</v>
      </c>
      <c r="Q126" s="481" t="n">
        <v>0.0409883078627791</v>
      </c>
      <c r="R126" s="481"/>
      <c r="S126" s="484"/>
      <c r="T126" s="485"/>
      <c r="U126" s="506"/>
      <c r="V126" s="488"/>
      <c r="W126" s="481"/>
      <c r="X126" s="480"/>
      <c r="Y126" s="481"/>
      <c r="Z126" s="481"/>
      <c r="AA126" s="481"/>
      <c r="AB126" s="481"/>
      <c r="AC126" s="486"/>
      <c r="AD126" s="480" t="n">
        <v>0.0229339561695572</v>
      </c>
      <c r="AE126" s="481" t="n">
        <v>0.357203200318044</v>
      </c>
      <c r="AF126" s="481" t="n">
        <v>0.367316006559658</v>
      </c>
      <c r="AG126" s="486" t="n">
        <v>0.252546836952741</v>
      </c>
      <c r="AH126" s="487"/>
      <c r="AI126" s="488"/>
      <c r="AJ126" s="480" t="n">
        <v>0.505425300191559</v>
      </c>
      <c r="AK126" s="481" t="n">
        <v>0.295918454107</v>
      </c>
      <c r="AL126" s="481" t="n">
        <v>0.0823015595004009</v>
      </c>
      <c r="AM126" s="486" t="n">
        <v>0.015141093311828</v>
      </c>
      <c r="AN126" s="480" t="n">
        <v>0.120350346569128</v>
      </c>
      <c r="AO126" s="481" t="n">
        <v>0.07215744614236</v>
      </c>
      <c r="AP126" s="481" t="n">
        <v>0.0892390138679013</v>
      </c>
      <c r="AQ126" s="486" t="n">
        <v>0.062501479693472</v>
      </c>
      <c r="AR126" s="480" t="n">
        <v>0.0125113199860338</v>
      </c>
      <c r="AS126" s="481" t="n">
        <v>0.0762560372477265</v>
      </c>
      <c r="AT126" s="481" t="n">
        <v>0.11391642263725</v>
      </c>
      <c r="AU126" s="481" t="n">
        <v>0.44036510410809</v>
      </c>
      <c r="AV126" s="480" t="n">
        <v>0.702839579476791</v>
      </c>
      <c r="AW126" s="480" t="n">
        <v>0.98</v>
      </c>
      <c r="AX126" s="480" t="n">
        <v>0.189348833925588</v>
      </c>
      <c r="AY126" s="480" t="n">
        <v>0.346056997623138</v>
      </c>
      <c r="AZ126" s="480" t="n">
        <v>0.464594168451274</v>
      </c>
      <c r="BA126" s="480" t="n">
        <v>0.41912239725687</v>
      </c>
      <c r="BB126" s="480" t="n">
        <v>0.406226705759579</v>
      </c>
      <c r="BC126" s="480" t="n">
        <v>0.174650896983551</v>
      </c>
    </row>
    <row r="127" customFormat="false" ht="12.75" hidden="false" customHeight="false" outlineLevel="0" collapsed="false">
      <c r="A127" s="489" t="n">
        <v>28</v>
      </c>
      <c r="B127" s="489" t="s">
        <v>607</v>
      </c>
      <c r="C127" s="489" t="n">
        <v>20</v>
      </c>
      <c r="D127" s="490" t="s">
        <v>134</v>
      </c>
      <c r="E127" s="491"/>
      <c r="F127" s="492"/>
      <c r="G127" s="493" t="n">
        <v>42.1912884349945</v>
      </c>
      <c r="H127" s="494"/>
      <c r="I127" s="493"/>
      <c r="J127" s="494" t="s">
        <v>218</v>
      </c>
      <c r="K127" s="495" t="n">
        <v>0.298959170130278</v>
      </c>
      <c r="L127" s="496" t="n">
        <v>0.196203415877895</v>
      </c>
      <c r="M127" s="496" t="n">
        <v>0.00105892862519949</v>
      </c>
      <c r="N127" s="482" t="n">
        <v>211</v>
      </c>
      <c r="O127" s="497" t="n">
        <v>6.31</v>
      </c>
      <c r="P127" s="498" t="n">
        <v>0.656288334598984</v>
      </c>
      <c r="Q127" s="496" t="n">
        <v>0.00539709576645956</v>
      </c>
      <c r="R127" s="494"/>
      <c r="S127" s="499"/>
      <c r="T127" s="500"/>
      <c r="U127" s="499" t="n">
        <v>13.7372946118222</v>
      </c>
      <c r="V127" s="501" t="n">
        <v>14.5927286206218</v>
      </c>
      <c r="W127" s="494" t="s">
        <v>219</v>
      </c>
      <c r="X127" s="492"/>
      <c r="Y127" s="502"/>
      <c r="Z127" s="502"/>
      <c r="AA127" s="494"/>
      <c r="AB127" s="470"/>
      <c r="AC127" s="471"/>
      <c r="AD127" s="495" t="n">
        <v>0.000408902389158245</v>
      </c>
      <c r="AE127" s="503" t="n">
        <v>0.239441556165664</v>
      </c>
      <c r="AF127" s="503" t="n">
        <v>0.417022022314388</v>
      </c>
      <c r="AG127" s="504" t="n">
        <v>0.34312751913079</v>
      </c>
      <c r="AH127" s="505" t="n">
        <v>21.8833333333333</v>
      </c>
      <c r="AI127" s="501" t="n">
        <v>1922.60165488576</v>
      </c>
      <c r="AJ127" s="495" t="n">
        <v>0.541027296977763</v>
      </c>
      <c r="AK127" s="503" t="n">
        <v>0.30823156839707</v>
      </c>
      <c r="AL127" s="503" t="n">
        <v>0.0970609205214495</v>
      </c>
      <c r="AM127" s="504" t="n">
        <v>0.0174863286795</v>
      </c>
      <c r="AN127" s="495" t="n">
        <v>0.127559907798737</v>
      </c>
      <c r="AO127" s="503" t="n">
        <v>0.075776875056738</v>
      </c>
      <c r="AP127" s="503" t="n">
        <v>0.0851943320768874</v>
      </c>
      <c r="AQ127" s="504" t="n">
        <v>0.063131112411425</v>
      </c>
      <c r="AR127" s="495" t="n">
        <v>0.00255744477289289</v>
      </c>
      <c r="AS127" s="503" t="n">
        <v>0.0466766544674657</v>
      </c>
      <c r="AT127" s="503" t="n">
        <v>0.0999234433848044</v>
      </c>
      <c r="AU127" s="503" t="n">
        <v>0.435450672070463</v>
      </c>
      <c r="AV127" s="495" t="n">
        <v>0.298959170130278</v>
      </c>
      <c r="AW127" s="495" t="n">
        <v>0.327568667344863</v>
      </c>
      <c r="AX127" s="495"/>
      <c r="AY127" s="495"/>
      <c r="AZ127" s="495"/>
      <c r="BA127" s="495" t="n">
        <v>0.445353116420352</v>
      </c>
      <c r="BB127" s="495" t="n">
        <v>0.386646416262632</v>
      </c>
      <c r="BC127" s="495" t="n">
        <v>0.168000467317016</v>
      </c>
    </row>
    <row r="128" customFormat="false" ht="12.75" hidden="false" customHeight="false" outlineLevel="0" collapsed="false">
      <c r="A128" s="489" t="n">
        <v>28</v>
      </c>
      <c r="B128" s="489" t="s">
        <v>607</v>
      </c>
      <c r="C128" s="489" t="n">
        <v>21</v>
      </c>
      <c r="D128" s="490" t="s">
        <v>135</v>
      </c>
      <c r="E128" s="491"/>
      <c r="F128" s="492"/>
      <c r="G128" s="493" t="n">
        <v>184.188839139441</v>
      </c>
      <c r="H128" s="494"/>
      <c r="I128" s="493"/>
      <c r="J128" s="494"/>
      <c r="K128" s="495" t="n">
        <v>0.364238063637316</v>
      </c>
      <c r="L128" s="496" t="n">
        <v>0.277671055848556</v>
      </c>
      <c r="M128" s="496" t="n">
        <v>0</v>
      </c>
      <c r="N128" s="482" t="n">
        <v>0</v>
      </c>
      <c r="O128" s="497" t="n">
        <v>6</v>
      </c>
      <c r="P128" s="498" t="n">
        <v>0.762333988588963</v>
      </c>
      <c r="Q128" s="496" t="n">
        <v>0</v>
      </c>
      <c r="R128" s="494"/>
      <c r="S128" s="499"/>
      <c r="T128" s="500"/>
      <c r="U128" s="499" t="n">
        <v>0</v>
      </c>
      <c r="V128" s="501" t="n">
        <v>15.6444920166941</v>
      </c>
      <c r="W128" s="494"/>
      <c r="X128" s="492"/>
      <c r="Y128" s="470"/>
      <c r="Z128" s="470"/>
      <c r="AA128" s="494"/>
      <c r="AB128" s="470"/>
      <c r="AC128" s="471"/>
      <c r="AD128" s="495" t="n">
        <v>0.000479455338735197</v>
      </c>
      <c r="AE128" s="503" t="n">
        <v>0.258905882917006</v>
      </c>
      <c r="AF128" s="503" t="n">
        <v>0.41669463489476</v>
      </c>
      <c r="AG128" s="504" t="n">
        <v>0.323920026849499</v>
      </c>
      <c r="AH128" s="505" t="n">
        <v>21.2</v>
      </c>
      <c r="AI128" s="501" t="n">
        <v>1863.85708655165</v>
      </c>
      <c r="AJ128" s="495" t="n">
        <v>0.535431890150097</v>
      </c>
      <c r="AK128" s="503" t="n">
        <v>0.3033296179678</v>
      </c>
      <c r="AL128" s="503" t="n">
        <v>0.100483266343939</v>
      </c>
      <c r="AM128" s="504" t="n">
        <v>0.018168133460158</v>
      </c>
      <c r="AN128" s="495" t="n">
        <v>0.129370264171723</v>
      </c>
      <c r="AO128" s="503" t="n">
        <v>0.077035193999621</v>
      </c>
      <c r="AP128" s="503" t="n">
        <v>0.0862307011345984</v>
      </c>
      <c r="AQ128" s="504" t="n">
        <v>0.063424394859281</v>
      </c>
      <c r="AR128" s="495" t="n">
        <v>0.00233162096337123</v>
      </c>
      <c r="AS128" s="503" t="n">
        <v>0.0465191674512247</v>
      </c>
      <c r="AT128" s="503" t="n">
        <v>0.0996330897850468</v>
      </c>
      <c r="AU128" s="503" t="n">
        <v>0.438409569928093</v>
      </c>
      <c r="AV128" s="495" t="n">
        <v>0.364238063637316</v>
      </c>
      <c r="AW128" s="495" t="n">
        <v>0.414619968027903</v>
      </c>
      <c r="AX128" s="495"/>
      <c r="AY128" s="495"/>
      <c r="AZ128" s="495"/>
      <c r="BA128" s="495" t="n">
        <v>0.435393393105432</v>
      </c>
      <c r="BB128" s="495" t="n">
        <v>0.394975308050055</v>
      </c>
      <c r="BC128" s="495" t="n">
        <v>0.169631298844513</v>
      </c>
    </row>
    <row r="129" customFormat="false" ht="12.75" hidden="false" customHeight="false" outlineLevel="0" collapsed="false">
      <c r="A129" s="489" t="n">
        <v>28</v>
      </c>
      <c r="B129" s="489" t="s">
        <v>607</v>
      </c>
      <c r="C129" s="489" t="n">
        <v>22</v>
      </c>
      <c r="D129" s="490" t="s">
        <v>136</v>
      </c>
      <c r="E129" s="491"/>
      <c r="F129" s="492"/>
      <c r="G129" s="493" t="n">
        <v>134.679849175259</v>
      </c>
      <c r="H129" s="494"/>
      <c r="I129" s="493"/>
      <c r="J129" s="494"/>
      <c r="K129" s="495" t="n">
        <v>0.398973141001013</v>
      </c>
      <c r="L129" s="496" t="n">
        <v>0.292323006531382</v>
      </c>
      <c r="M129" s="496" t="n">
        <v>0</v>
      </c>
      <c r="N129" s="482" t="n">
        <v>0</v>
      </c>
      <c r="O129" s="497" t="n">
        <v>6.25</v>
      </c>
      <c r="P129" s="498" t="n">
        <v>0.732688435612361</v>
      </c>
      <c r="Q129" s="496" t="n">
        <v>0</v>
      </c>
      <c r="R129" s="494"/>
      <c r="S129" s="499"/>
      <c r="T129" s="500"/>
      <c r="U129" s="499" t="n">
        <v>0</v>
      </c>
      <c r="V129" s="501" t="n">
        <v>14.1886055984981</v>
      </c>
      <c r="W129" s="494"/>
      <c r="X129" s="492"/>
      <c r="Y129" s="470"/>
      <c r="Z129" s="470"/>
      <c r="AA129" s="494"/>
      <c r="AB129" s="470"/>
      <c r="AC129" s="471"/>
      <c r="AD129" s="495" t="n">
        <v>0.000437713385275322</v>
      </c>
      <c r="AE129" s="503" t="n">
        <v>0.276022060754618</v>
      </c>
      <c r="AF129" s="503" t="n">
        <v>0.413858005777817</v>
      </c>
      <c r="AG129" s="504" t="n">
        <v>0.30968222008229</v>
      </c>
      <c r="AH129" s="505" t="n">
        <v>20.7833333333333</v>
      </c>
      <c r="AI129" s="501" t="n">
        <v>1831.46340451794</v>
      </c>
      <c r="AJ129" s="495" t="n">
        <v>0.532409360663296</v>
      </c>
      <c r="AK129" s="503" t="n">
        <v>0.29964927036522</v>
      </c>
      <c r="AL129" s="503" t="n">
        <v>0.100861118952182</v>
      </c>
      <c r="AM129" s="504" t="n">
        <v>0.018305514712715</v>
      </c>
      <c r="AN129" s="495" t="n">
        <v>0.129961623916844</v>
      </c>
      <c r="AO129" s="503" t="n">
        <v>0.077507249023081</v>
      </c>
      <c r="AP129" s="503" t="n">
        <v>0.0881850257045736</v>
      </c>
      <c r="AQ129" s="504" t="n">
        <v>0.064264292710929</v>
      </c>
      <c r="AR129" s="495" t="n">
        <v>0.00221335939881267</v>
      </c>
      <c r="AS129" s="503" t="n">
        <v>0.0470996148455231</v>
      </c>
      <c r="AT129" s="503" t="n">
        <v>0.0992698965187694</v>
      </c>
      <c r="AU129" s="503" t="n">
        <v>0.441003776669286</v>
      </c>
      <c r="AV129" s="495" t="n">
        <v>0.398973141001013</v>
      </c>
      <c r="AW129" s="495" t="n">
        <v>0.479000145327714</v>
      </c>
      <c r="AX129" s="495"/>
      <c r="AY129" s="495"/>
      <c r="AZ129" s="495"/>
      <c r="BA129" s="495" t="n">
        <v>0.431278998511775</v>
      </c>
      <c r="BB129" s="495" t="n">
        <v>0.397793924538212</v>
      </c>
      <c r="BC129" s="495" t="n">
        <v>0.170927076950013</v>
      </c>
    </row>
    <row r="130" customFormat="false" ht="12.75" hidden="false" customHeight="false" outlineLevel="0" collapsed="false">
      <c r="A130" s="489" t="n">
        <v>28</v>
      </c>
      <c r="B130" s="489" t="s">
        <v>607</v>
      </c>
      <c r="C130" s="489" t="n">
        <v>23</v>
      </c>
      <c r="D130" s="490" t="s">
        <v>137</v>
      </c>
      <c r="E130" s="491"/>
      <c r="F130" s="492"/>
      <c r="G130" s="493" t="n">
        <v>86.7524485618045</v>
      </c>
      <c r="H130" s="494"/>
      <c r="I130" s="493"/>
      <c r="J130" s="494"/>
      <c r="K130" s="495" t="n">
        <v>0.424819251859872</v>
      </c>
      <c r="L130" s="496" t="n">
        <v>0.270912647130732</v>
      </c>
      <c r="M130" s="496" t="n">
        <v>0</v>
      </c>
      <c r="N130" s="482" t="n">
        <v>0</v>
      </c>
      <c r="O130" s="497" t="n">
        <v>6.54</v>
      </c>
      <c r="P130" s="498" t="n">
        <v>0.637712735344899</v>
      </c>
      <c r="Q130" s="496" t="n">
        <v>0</v>
      </c>
      <c r="R130" s="494"/>
      <c r="S130" s="499"/>
      <c r="T130" s="500"/>
      <c r="U130" s="499" t="n">
        <v>0</v>
      </c>
      <c r="V130" s="501" t="n">
        <v>11.9751847983997</v>
      </c>
      <c r="W130" s="494"/>
      <c r="X130" s="492"/>
      <c r="Y130" s="470"/>
      <c r="Z130" s="470"/>
      <c r="AA130" s="494"/>
      <c r="AB130" s="470"/>
      <c r="AC130" s="471"/>
      <c r="AD130" s="495" t="n">
        <v>0.000534407629696621</v>
      </c>
      <c r="AE130" s="503" t="n">
        <v>0.285414782537203</v>
      </c>
      <c r="AF130" s="503" t="n">
        <v>0.414576995806956</v>
      </c>
      <c r="AG130" s="504" t="n">
        <v>0.299473814026145</v>
      </c>
      <c r="AH130" s="505" t="n">
        <v>20.55</v>
      </c>
      <c r="AI130" s="501" t="n">
        <v>1802.87695126084</v>
      </c>
      <c r="AJ130" s="495" t="n">
        <v>0.529734528732609</v>
      </c>
      <c r="AK130" s="503" t="n">
        <v>0.2991378146574</v>
      </c>
      <c r="AL130" s="503" t="n">
        <v>0.0999929828593104</v>
      </c>
      <c r="AM130" s="504" t="n">
        <v>0.018173469070202</v>
      </c>
      <c r="AN130" s="495" t="n">
        <v>0.130067937359554</v>
      </c>
      <c r="AO130" s="503" t="n">
        <v>0.07756128976194</v>
      </c>
      <c r="AP130" s="503" t="n">
        <v>0.0897719252412931</v>
      </c>
      <c r="AQ130" s="504" t="n">
        <v>0.064938204359129</v>
      </c>
      <c r="AR130" s="495" t="n">
        <v>0.00235828437351436</v>
      </c>
      <c r="AS130" s="503" t="n">
        <v>0.0478411383513999</v>
      </c>
      <c r="AT130" s="503" t="n">
        <v>0.10023320308232</v>
      </c>
      <c r="AU130" s="503" t="n">
        <v>0.439956019069009</v>
      </c>
      <c r="AV130" s="495" t="n">
        <v>0.424819251859872</v>
      </c>
      <c r="AW130" s="495" t="n">
        <v>0.523615753524197</v>
      </c>
      <c r="AX130" s="495"/>
      <c r="AY130" s="495"/>
      <c r="AZ130" s="495"/>
      <c r="BA130" s="495" t="n">
        <v>0.425963989147414</v>
      </c>
      <c r="BB130" s="495" t="n">
        <v>0.400435747759599</v>
      </c>
      <c r="BC130" s="495" t="n">
        <v>0.173600263092987</v>
      </c>
    </row>
    <row r="131" customFormat="false" ht="12.75" hidden="false" customHeight="false" outlineLevel="0" collapsed="false">
      <c r="A131" s="489" t="n">
        <v>28</v>
      </c>
      <c r="B131" s="489" t="s">
        <v>607</v>
      </c>
      <c r="C131" s="489" t="n">
        <v>24</v>
      </c>
      <c r="D131" s="490" t="s">
        <v>138</v>
      </c>
      <c r="E131" s="491"/>
      <c r="F131" s="492"/>
      <c r="G131" s="493" t="n">
        <v>175.04162806407</v>
      </c>
      <c r="H131" s="494"/>
      <c r="I131" s="493"/>
      <c r="J131" s="494" t="s">
        <v>216</v>
      </c>
      <c r="K131" s="495" t="n">
        <v>0.506059865181097</v>
      </c>
      <c r="L131" s="496" t="n">
        <v>0.29111801893053</v>
      </c>
      <c r="M131" s="496" t="n">
        <v>0.00140521334149695</v>
      </c>
      <c r="N131" s="482" t="n">
        <v>280</v>
      </c>
      <c r="O131" s="497" t="n">
        <v>6.6</v>
      </c>
      <c r="P131" s="498" t="n">
        <v>0.575263993374284</v>
      </c>
      <c r="Q131" s="496" t="n">
        <v>0.00482695419080975</v>
      </c>
      <c r="R131" s="494"/>
      <c r="S131" s="499"/>
      <c r="T131" s="500"/>
      <c r="U131" s="499" t="n">
        <v>41.3007800664696</v>
      </c>
      <c r="V131" s="501" t="n">
        <v>21.1020506455729</v>
      </c>
      <c r="W131" s="494" t="s">
        <v>243</v>
      </c>
      <c r="X131" s="492" t="s">
        <v>600</v>
      </c>
      <c r="Y131" s="502" t="n">
        <v>3.03571428571429</v>
      </c>
      <c r="Z131" s="502" t="n">
        <v>0.265338474195465</v>
      </c>
      <c r="AA131" s="494"/>
      <c r="AB131" s="470"/>
      <c r="AC131" s="471"/>
      <c r="AD131" s="495" t="n">
        <v>0.00179446476637449</v>
      </c>
      <c r="AE131" s="503" t="n">
        <v>0.307819725308855</v>
      </c>
      <c r="AF131" s="503" t="n">
        <v>0.406549796397267</v>
      </c>
      <c r="AG131" s="504" t="n">
        <v>0.283836013527504</v>
      </c>
      <c r="AH131" s="505" t="n">
        <v>20.2</v>
      </c>
      <c r="AI131" s="501" t="n">
        <v>1750.66654361032</v>
      </c>
      <c r="AJ131" s="495" t="n">
        <v>0.522614857649483</v>
      </c>
      <c r="AK131" s="503" t="n">
        <v>0.29664035716869</v>
      </c>
      <c r="AL131" s="503" t="n">
        <v>0.0971016304779665</v>
      </c>
      <c r="AM131" s="504" t="n">
        <v>0.017755519114625</v>
      </c>
      <c r="AN131" s="495" t="n">
        <v>0.130014467742988</v>
      </c>
      <c r="AO131" s="503" t="n">
        <v>0.077552879378563</v>
      </c>
      <c r="AP131" s="503" t="n">
        <v>0.0936525654722079</v>
      </c>
      <c r="AQ131" s="504" t="n">
        <v>0.066916406755878</v>
      </c>
      <c r="AR131" s="495" t="n">
        <v>0.00295257573187833</v>
      </c>
      <c r="AS131" s="503" t="n">
        <v>0.0496500606744077</v>
      </c>
      <c r="AT131" s="503" t="n">
        <v>0.104013842251069</v>
      </c>
      <c r="AU131" s="503" t="n">
        <v>0.437120995331175</v>
      </c>
      <c r="AV131" s="495" t="n">
        <v>0.506059865181097</v>
      </c>
      <c r="AW131" s="495" t="n">
        <v>0.671704694085162</v>
      </c>
      <c r="AX131" s="495"/>
      <c r="AY131" s="495"/>
      <c r="AZ131" s="495"/>
      <c r="BA131" s="495" t="n">
        <v>0.430464490302989</v>
      </c>
      <c r="BB131" s="495" t="n">
        <v>0.397750017254469</v>
      </c>
      <c r="BC131" s="495" t="n">
        <v>0.171785492442543</v>
      </c>
    </row>
    <row r="132" customFormat="false" ht="12.75" hidden="false" customHeight="false" outlineLevel="0" collapsed="false">
      <c r="A132" s="489" t="n">
        <v>28</v>
      </c>
      <c r="B132" s="489" t="s">
        <v>607</v>
      </c>
      <c r="C132" s="489" t="n">
        <v>25</v>
      </c>
      <c r="D132" s="490" t="s">
        <v>139</v>
      </c>
      <c r="E132" s="491"/>
      <c r="F132" s="492"/>
      <c r="G132" s="493" t="n">
        <v>269.28412043037</v>
      </c>
      <c r="H132" s="494"/>
      <c r="I132" s="493"/>
      <c r="J132" s="494" t="s">
        <v>217</v>
      </c>
      <c r="K132" s="495" t="n">
        <v>0.531277286856903</v>
      </c>
      <c r="L132" s="496" t="n">
        <v>0.35788131745311</v>
      </c>
      <c r="M132" s="496" t="n">
        <v>0.0259562978650794</v>
      </c>
      <c r="N132" s="482" t="n">
        <v>5172</v>
      </c>
      <c r="O132" s="497" t="n">
        <v>6.89</v>
      </c>
      <c r="P132" s="498" t="n">
        <v>0.673624350798764</v>
      </c>
      <c r="Q132" s="496" t="n">
        <v>0.0725276693675977</v>
      </c>
      <c r="R132" s="494"/>
      <c r="S132" s="499"/>
      <c r="T132" s="500"/>
      <c r="U132" s="499" t="n">
        <v>28.1560396541631</v>
      </c>
      <c r="V132" s="501" t="n">
        <v>23.1674805904756</v>
      </c>
      <c r="W132" s="494" t="s">
        <v>244</v>
      </c>
      <c r="X132" s="492"/>
      <c r="Y132" s="502"/>
      <c r="Z132" s="502"/>
      <c r="AA132" s="494"/>
      <c r="AB132" s="502"/>
      <c r="AC132" s="508"/>
      <c r="AD132" s="495" t="n">
        <v>0.00483202945237</v>
      </c>
      <c r="AE132" s="503" t="n">
        <v>0.319242653342975</v>
      </c>
      <c r="AF132" s="503" t="n">
        <v>0.399086187627375</v>
      </c>
      <c r="AG132" s="504" t="n">
        <v>0.27683912957728</v>
      </c>
      <c r="AH132" s="505" t="n">
        <v>19.7333333333333</v>
      </c>
      <c r="AI132" s="501" t="n">
        <v>1713.64838350762</v>
      </c>
      <c r="AJ132" s="495" t="n">
        <v>0.51986089552071</v>
      </c>
      <c r="AK132" s="503" t="n">
        <v>0.2998487565621</v>
      </c>
      <c r="AL132" s="503" t="n">
        <v>0.0950604215850402</v>
      </c>
      <c r="AM132" s="504" t="n">
        <v>0.017456694220672</v>
      </c>
      <c r="AN132" s="495" t="n">
        <v>0.129359539400657</v>
      </c>
      <c r="AO132" s="503" t="n">
        <v>0.077171721996971</v>
      </c>
      <c r="AP132" s="503" t="n">
        <v>0.094045139413777</v>
      </c>
      <c r="AQ132" s="504" t="n">
        <v>0.066852977202089</v>
      </c>
      <c r="AR132" s="495" t="n">
        <v>0.00427782197934953</v>
      </c>
      <c r="AS132" s="503" t="n">
        <v>0.0526694597565068</v>
      </c>
      <c r="AT132" s="503" t="n">
        <v>0.104726722343959</v>
      </c>
      <c r="AU132" s="503" t="n">
        <v>0.433943127674209</v>
      </c>
      <c r="AV132" s="495" t="n">
        <v>0.531277286856903</v>
      </c>
      <c r="AW132" s="495" t="n">
        <v>0.720098822845517</v>
      </c>
      <c r="AX132" s="495"/>
      <c r="AY132" s="495"/>
      <c r="AZ132" s="495"/>
      <c r="BA132" s="495" t="n">
        <v>0.43005062126093</v>
      </c>
      <c r="BB132" s="495" t="n">
        <v>0.397574123989218</v>
      </c>
      <c r="BC132" s="495" t="n">
        <v>0.172375254749852</v>
      </c>
    </row>
    <row r="133" customFormat="false" ht="12.75" hidden="false" customHeight="false" outlineLevel="0" collapsed="false">
      <c r="A133" s="489" t="n">
        <v>28</v>
      </c>
      <c r="B133" s="489" t="s">
        <v>607</v>
      </c>
      <c r="C133" s="489" t="n">
        <v>26</v>
      </c>
      <c r="D133" s="490" t="s">
        <v>140</v>
      </c>
      <c r="E133" s="491"/>
      <c r="F133" s="492"/>
      <c r="G133" s="493" t="n">
        <v>354.968174732634</v>
      </c>
      <c r="H133" s="494"/>
      <c r="I133" s="493"/>
      <c r="J133" s="494"/>
      <c r="K133" s="495" t="n">
        <v>0.56997659879152</v>
      </c>
      <c r="L133" s="496" t="n">
        <v>0.470259508923894</v>
      </c>
      <c r="M133" s="496" t="n">
        <v>0</v>
      </c>
      <c r="N133" s="482" t="n">
        <v>0</v>
      </c>
      <c r="O133" s="497" t="n">
        <v>7.91</v>
      </c>
      <c r="P133" s="498" t="n">
        <v>0.825050554568295</v>
      </c>
      <c r="Q133" s="496" t="n">
        <v>0</v>
      </c>
      <c r="R133" s="494"/>
      <c r="S133" s="499"/>
      <c r="T133" s="500"/>
      <c r="U133" s="499" t="n">
        <v>0</v>
      </c>
      <c r="V133" s="501" t="n">
        <v>23.6391842169909</v>
      </c>
      <c r="W133" s="494"/>
      <c r="X133" s="492"/>
      <c r="Y133" s="470"/>
      <c r="Z133" s="470"/>
      <c r="AA133" s="494"/>
      <c r="AB133" s="470"/>
      <c r="AC133" s="471"/>
      <c r="AD133" s="495" t="n">
        <v>0.011213922421717</v>
      </c>
      <c r="AE133" s="503" t="n">
        <v>0.331791163674245</v>
      </c>
      <c r="AF133" s="503" t="n">
        <v>0.388442919296526</v>
      </c>
      <c r="AG133" s="504" t="n">
        <v>0.268551994607513</v>
      </c>
      <c r="AH133" s="505" t="n">
        <v>19.1333333333333</v>
      </c>
      <c r="AI133" s="501" t="n">
        <v>1659.64524270804</v>
      </c>
      <c r="AJ133" s="495" t="n">
        <v>0.516745455718615</v>
      </c>
      <c r="AK133" s="503" t="n">
        <v>0.30490333237577</v>
      </c>
      <c r="AL133" s="503" t="n">
        <v>0.0917742021002725</v>
      </c>
      <c r="AM133" s="504" t="n">
        <v>0.016899746943449</v>
      </c>
      <c r="AN133" s="495" t="n">
        <v>0.127504346748566</v>
      </c>
      <c r="AO133" s="503" t="n">
        <v>0.076121236375558</v>
      </c>
      <c r="AP133" s="503" t="n">
        <v>0.0930435414863919</v>
      </c>
      <c r="AQ133" s="504" t="n">
        <v>0.065963749927772</v>
      </c>
      <c r="AR133" s="495" t="n">
        <v>0.0060331325948034</v>
      </c>
      <c r="AS133" s="503" t="n">
        <v>0.0584014456109251</v>
      </c>
      <c r="AT133" s="503" t="n">
        <v>0.106497875740426</v>
      </c>
      <c r="AU133" s="503" t="n">
        <v>0.429614058637025</v>
      </c>
      <c r="AV133" s="495" t="n">
        <v>0.56997659879152</v>
      </c>
      <c r="AW133" s="495" t="n">
        <v>0.775178026449644</v>
      </c>
      <c r="AX133" s="495"/>
      <c r="AY133" s="495"/>
      <c r="AZ133" s="495"/>
      <c r="BA133" s="495" t="n">
        <v>0.41617133402782</v>
      </c>
      <c r="BB133" s="495" t="n">
        <v>0.408695385746676</v>
      </c>
      <c r="BC133" s="495" t="n">
        <v>0.175133280225504</v>
      </c>
    </row>
    <row r="134" customFormat="false" ht="12.75" hidden="false" customHeight="false" outlineLevel="0" collapsed="false">
      <c r="A134" s="489" t="n">
        <v>28</v>
      </c>
      <c r="B134" s="489" t="s">
        <v>607</v>
      </c>
      <c r="C134" s="489" t="n">
        <v>27</v>
      </c>
      <c r="D134" s="490" t="s">
        <v>141</v>
      </c>
      <c r="E134" s="491"/>
      <c r="F134" s="492"/>
      <c r="G134" s="493" t="n">
        <v>535.901336151397</v>
      </c>
      <c r="H134" s="494"/>
      <c r="I134" s="493"/>
      <c r="J134" s="494"/>
      <c r="K134" s="495" t="n">
        <v>0.585082602773218</v>
      </c>
      <c r="L134" s="496" t="n">
        <v>0.518459012957983</v>
      </c>
      <c r="M134" s="496" t="n">
        <v>0</v>
      </c>
      <c r="N134" s="482" t="n">
        <v>0</v>
      </c>
      <c r="O134" s="497" t="n">
        <v>8.22</v>
      </c>
      <c r="P134" s="498" t="n">
        <v>0.886129600334298</v>
      </c>
      <c r="Q134" s="496" t="n">
        <v>0</v>
      </c>
      <c r="R134" s="494"/>
      <c r="S134" s="499"/>
      <c r="T134" s="500"/>
      <c r="U134" s="499" t="n">
        <v>0</v>
      </c>
      <c r="V134" s="501" t="n">
        <v>40.4052123970645</v>
      </c>
      <c r="W134" s="494"/>
      <c r="X134" s="492"/>
      <c r="Y134" s="470"/>
      <c r="Z134" s="470"/>
      <c r="AA134" s="494"/>
      <c r="AB134" s="470"/>
      <c r="AC134" s="471"/>
      <c r="AD134" s="495" t="n">
        <v>0.0180282362773483</v>
      </c>
      <c r="AE134" s="503" t="n">
        <v>0.343431931468824</v>
      </c>
      <c r="AF134" s="503" t="n">
        <v>0.374085902754977</v>
      </c>
      <c r="AG134" s="504" t="n">
        <v>0.264453929498851</v>
      </c>
      <c r="AH134" s="505" t="n">
        <v>18.8666666666667</v>
      </c>
      <c r="AI134" s="501" t="n">
        <v>1627.05259900568</v>
      </c>
      <c r="AJ134" s="495" t="n">
        <v>0.510635980714156</v>
      </c>
      <c r="AK134" s="503" t="n">
        <v>0.30954539545791</v>
      </c>
      <c r="AL134" s="503" t="n">
        <v>0.0886544673082913</v>
      </c>
      <c r="AM134" s="504" t="n">
        <v>0.016332928268878</v>
      </c>
      <c r="AN134" s="495" t="n">
        <v>0.125376953326802</v>
      </c>
      <c r="AO134" s="503" t="n">
        <v>0.0749236153928</v>
      </c>
      <c r="AP134" s="503" t="n">
        <v>0.0904154123411846</v>
      </c>
      <c r="AQ134" s="504" t="n">
        <v>0.064161311299142</v>
      </c>
      <c r="AR134" s="495" t="n">
        <v>0.00935484626944917</v>
      </c>
      <c r="AS134" s="503" t="n">
        <v>0.0659815771273658</v>
      </c>
      <c r="AT134" s="503" t="n">
        <v>0.109580762912751</v>
      </c>
      <c r="AU134" s="503" t="n">
        <v>0.425455986668519</v>
      </c>
      <c r="AV134" s="495" t="n">
        <v>0.585082602773218</v>
      </c>
      <c r="AW134" s="495" t="n">
        <v>0.793489318413021</v>
      </c>
      <c r="AX134" s="495"/>
      <c r="AY134" s="495"/>
      <c r="AZ134" s="495"/>
      <c r="BA134" s="495" t="n">
        <v>0.408530579351103</v>
      </c>
      <c r="BB134" s="495" t="n">
        <v>0.414171865206101</v>
      </c>
      <c r="BC134" s="495" t="n">
        <v>0.177297555442796</v>
      </c>
    </row>
    <row r="135" customFormat="false" ht="12.75" hidden="false" customHeight="false" outlineLevel="0" collapsed="false">
      <c r="A135" s="489" t="n">
        <v>28</v>
      </c>
      <c r="B135" s="489" t="s">
        <v>607</v>
      </c>
      <c r="C135" s="489" t="n">
        <v>28</v>
      </c>
      <c r="D135" s="490" t="s">
        <v>142</v>
      </c>
      <c r="E135" s="491"/>
      <c r="F135" s="492"/>
      <c r="G135" s="493" t="n">
        <v>448.369783302998</v>
      </c>
      <c r="H135" s="494"/>
      <c r="I135" s="493"/>
      <c r="J135" s="494"/>
      <c r="K135" s="495" t="n">
        <v>0.521829485522685</v>
      </c>
      <c r="L135" s="496" t="n">
        <v>0.388075861828088</v>
      </c>
      <c r="M135" s="496" t="n">
        <v>0</v>
      </c>
      <c r="N135" s="482" t="n">
        <v>0</v>
      </c>
      <c r="O135" s="497" t="n">
        <v>7.47</v>
      </c>
      <c r="P135" s="498" t="n">
        <v>0.743683276998762</v>
      </c>
      <c r="Q135" s="496" t="n">
        <v>0</v>
      </c>
      <c r="R135" s="494"/>
      <c r="S135" s="499"/>
      <c r="T135" s="500"/>
      <c r="U135" s="499" t="n">
        <v>0</v>
      </c>
      <c r="V135" s="501" t="n">
        <v>39.8196016277681</v>
      </c>
      <c r="W135" s="494"/>
      <c r="X135" s="492"/>
      <c r="Y135" s="470"/>
      <c r="Z135" s="470"/>
      <c r="AA135" s="494"/>
      <c r="AB135" s="470"/>
      <c r="AC135" s="471"/>
      <c r="AD135" s="495" t="n">
        <v>0.0245306381981861</v>
      </c>
      <c r="AE135" s="503" t="n">
        <v>0.337003447006459</v>
      </c>
      <c r="AF135" s="503" t="n">
        <v>0.360195441919614</v>
      </c>
      <c r="AG135" s="504" t="n">
        <v>0.27827047287574</v>
      </c>
      <c r="AH135" s="505" t="n">
        <v>19.5833333333333</v>
      </c>
      <c r="AI135" s="501" t="n">
        <v>1668.95845475007</v>
      </c>
      <c r="AJ135" s="495" t="n">
        <v>0.498860091500138</v>
      </c>
      <c r="AK135" s="503" t="n">
        <v>0.31732550929605</v>
      </c>
      <c r="AL135" s="503" t="n">
        <v>0.0909099239001208</v>
      </c>
      <c r="AM135" s="504" t="n">
        <v>0.016913440513935</v>
      </c>
      <c r="AN135" s="495" t="n">
        <v>0.125141283524802</v>
      </c>
      <c r="AO135" s="503" t="n">
        <v>0.074858151330396</v>
      </c>
      <c r="AP135" s="503" t="n">
        <v>0.0852948207825507</v>
      </c>
      <c r="AQ135" s="504" t="n">
        <v>0.06164411586063</v>
      </c>
      <c r="AR135" s="495" t="n">
        <v>0.0124505583353631</v>
      </c>
      <c r="AS135" s="503" t="n">
        <v>0.0785694377579315</v>
      </c>
      <c r="AT135" s="503" t="n">
        <v>0.108773884199095</v>
      </c>
      <c r="AU135" s="503" t="n">
        <v>0.420484898799894</v>
      </c>
      <c r="AV135" s="495" t="n">
        <v>0.521829485522685</v>
      </c>
      <c r="AW135" s="495" t="n">
        <v>0.713995058857724</v>
      </c>
      <c r="AX135" s="495"/>
      <c r="AY135" s="495"/>
      <c r="AZ135" s="495"/>
      <c r="BA135" s="495" t="n">
        <v>0.413908503731468</v>
      </c>
      <c r="BB135" s="495" t="n">
        <v>0.412937987349821</v>
      </c>
      <c r="BC135" s="495" t="n">
        <v>0.173153508918711</v>
      </c>
    </row>
    <row r="136" customFormat="false" ht="12.75" hidden="false" customHeight="false" outlineLevel="0" collapsed="false">
      <c r="A136" s="489" t="n">
        <v>28</v>
      </c>
      <c r="B136" s="489" t="s">
        <v>607</v>
      </c>
      <c r="C136" s="489" t="n">
        <v>29</v>
      </c>
      <c r="D136" s="490" t="s">
        <v>143</v>
      </c>
      <c r="E136" s="491"/>
      <c r="F136" s="492"/>
      <c r="G136" s="493" t="n">
        <v>194.704045740164</v>
      </c>
      <c r="H136" s="494"/>
      <c r="I136" s="493"/>
      <c r="J136" s="494"/>
      <c r="K136" s="495" t="n">
        <v>0.448098215221264</v>
      </c>
      <c r="L136" s="496" t="n">
        <v>0.223935594285914</v>
      </c>
      <c r="M136" s="496" t="n">
        <v>0</v>
      </c>
      <c r="N136" s="482" t="n">
        <v>0</v>
      </c>
      <c r="O136" s="497" t="n">
        <v>6.31</v>
      </c>
      <c r="P136" s="498" t="n">
        <v>0.499746677579017</v>
      </c>
      <c r="Q136" s="496" t="n">
        <v>0</v>
      </c>
      <c r="R136" s="494"/>
      <c r="S136" s="499"/>
      <c r="T136" s="500"/>
      <c r="U136" s="499" t="n">
        <v>0</v>
      </c>
      <c r="V136" s="501" t="n">
        <v>17.7914539894707</v>
      </c>
      <c r="W136" s="494"/>
      <c r="X136" s="492"/>
      <c r="Y136" s="470"/>
      <c r="Z136" s="470"/>
      <c r="AA136" s="494"/>
      <c r="AB136" s="470"/>
      <c r="AC136" s="471"/>
      <c r="AD136" s="495" t="n">
        <v>0.0324642425659613</v>
      </c>
      <c r="AE136" s="503" t="n">
        <v>0.342686776569625</v>
      </c>
      <c r="AF136" s="503" t="n">
        <v>0.338711563194201</v>
      </c>
      <c r="AG136" s="504" t="n">
        <v>0.286137417670213</v>
      </c>
      <c r="AH136" s="505" t="n">
        <v>20.2</v>
      </c>
      <c r="AI136" s="501" t="n">
        <v>1702.54194856268</v>
      </c>
      <c r="AJ136" s="495" t="n">
        <v>0.485827295037058</v>
      </c>
      <c r="AK136" s="503" t="n">
        <v>0.32356836776567</v>
      </c>
      <c r="AL136" s="503" t="n">
        <v>0.0904401105681231</v>
      </c>
      <c r="AM136" s="504" t="n">
        <v>0.016752589067889</v>
      </c>
      <c r="AN136" s="495" t="n">
        <v>0.122819333338682</v>
      </c>
      <c r="AO136" s="503" t="n">
        <v>0.073765893841041</v>
      </c>
      <c r="AP136" s="503" t="n">
        <v>0.0765182701900629</v>
      </c>
      <c r="AQ136" s="504" t="n">
        <v>0.056287992513644</v>
      </c>
      <c r="AR136" s="495" t="n">
        <v>0.0169870386941537</v>
      </c>
      <c r="AS136" s="503" t="n">
        <v>0.0987626115929855</v>
      </c>
      <c r="AT136" s="503" t="n">
        <v>0.108645340578935</v>
      </c>
      <c r="AU136" s="503" t="n">
        <v>0.420979816232821</v>
      </c>
      <c r="AV136" s="495" t="n">
        <v>0.448098215221264</v>
      </c>
      <c r="AW136" s="495" t="n">
        <v>0.606161895073391</v>
      </c>
      <c r="AX136" s="495"/>
      <c r="AY136" s="495"/>
      <c r="AZ136" s="495"/>
      <c r="BA136" s="495" t="n">
        <v>0.415994387934058</v>
      </c>
      <c r="BB136" s="495" t="n">
        <v>0.411161775595308</v>
      </c>
      <c r="BC136" s="495" t="n">
        <v>0.172843836470634</v>
      </c>
    </row>
    <row r="137" customFormat="false" ht="12.75" hidden="false" customHeight="false" outlineLevel="0" collapsed="false">
      <c r="A137" s="489" t="n">
        <v>28</v>
      </c>
      <c r="B137" s="489" t="s">
        <v>607</v>
      </c>
      <c r="C137" s="489" t="n">
        <v>30</v>
      </c>
      <c r="D137" s="490" t="s">
        <v>144</v>
      </c>
      <c r="E137" s="491"/>
      <c r="F137" s="492"/>
      <c r="G137" s="493" t="n">
        <v>141.707638685552</v>
      </c>
      <c r="H137" s="494"/>
      <c r="I137" s="493"/>
      <c r="J137" s="494"/>
      <c r="K137" s="495" t="n">
        <v>0.358649715343509</v>
      </c>
      <c r="L137" s="496" t="n">
        <v>0.134958611295449</v>
      </c>
      <c r="M137" s="496" t="n">
        <v>0</v>
      </c>
      <c r="N137" s="482" t="n">
        <v>0</v>
      </c>
      <c r="O137" s="497" t="n">
        <v>4.17</v>
      </c>
      <c r="P137" s="498" t="n">
        <v>0.376296440570677</v>
      </c>
      <c r="Q137" s="496" t="n">
        <v>0</v>
      </c>
      <c r="R137" s="494"/>
      <c r="S137" s="499"/>
      <c r="T137" s="500"/>
      <c r="U137" s="499" t="n">
        <v>0</v>
      </c>
      <c r="V137" s="501" t="n">
        <v>8.24091686582453</v>
      </c>
      <c r="W137" s="494"/>
      <c r="X137" s="492"/>
      <c r="Y137" s="470"/>
      <c r="Z137" s="470"/>
      <c r="AA137" s="494"/>
      <c r="AB137" s="470"/>
      <c r="AC137" s="471"/>
      <c r="AD137" s="495" t="n">
        <v>0.0284851731022058</v>
      </c>
      <c r="AE137" s="503" t="n">
        <v>0.326678677508886</v>
      </c>
      <c r="AF137" s="503" t="n">
        <v>0.33393387544432</v>
      </c>
      <c r="AG137" s="504" t="n">
        <v>0.310902273944588</v>
      </c>
      <c r="AH137" s="505" t="n">
        <v>21.3</v>
      </c>
      <c r="AI137" s="501" t="n">
        <v>1817.50286698744</v>
      </c>
      <c r="AJ137" s="495" t="n">
        <v>0.471932611094849</v>
      </c>
      <c r="AK137" s="503" t="n">
        <v>0.31758195765178</v>
      </c>
      <c r="AL137" s="503" t="n">
        <v>0.104068575120021</v>
      </c>
      <c r="AM137" s="504" t="n">
        <v>0.019697955465914</v>
      </c>
      <c r="AN137" s="495" t="n">
        <v>0.123833228009698</v>
      </c>
      <c r="AO137" s="503" t="n">
        <v>0.074385652738497</v>
      </c>
      <c r="AP137" s="503" t="n">
        <v>0.0739181644224929</v>
      </c>
      <c r="AQ137" s="504" t="n">
        <v>0.055840252148033</v>
      </c>
      <c r="AR137" s="495" t="n">
        <v>0.0140420861788116</v>
      </c>
      <c r="AS137" s="503" t="n">
        <v>0.106750017589444</v>
      </c>
      <c r="AT137" s="503" t="n">
        <v>0.105455317584683</v>
      </c>
      <c r="AU137" s="503" t="n">
        <v>0.427038864411093</v>
      </c>
      <c r="AV137" s="495" t="n">
        <v>0.358649715343509</v>
      </c>
      <c r="AW137" s="495" t="n">
        <v>0.448045342246766</v>
      </c>
      <c r="AX137" s="495"/>
      <c r="AY137" s="495"/>
      <c r="AZ137" s="495"/>
      <c r="BA137" s="495" t="n">
        <v>0.422262258362955</v>
      </c>
      <c r="BB137" s="495" t="n">
        <v>0.406145006573502</v>
      </c>
      <c r="BC137" s="495" t="n">
        <v>0.171592735063544</v>
      </c>
    </row>
    <row r="138" customFormat="false" ht="15.75" hidden="false" customHeight="false" outlineLevel="0" collapsed="false">
      <c r="A138" s="489"/>
      <c r="B138" s="489"/>
      <c r="C138" s="489"/>
      <c r="D138" s="490"/>
      <c r="E138" s="491"/>
      <c r="F138" s="492"/>
      <c r="G138" s="559"/>
      <c r="H138" s="494"/>
      <c r="I138" s="493"/>
      <c r="J138" s="494"/>
      <c r="K138" s="495"/>
      <c r="L138" s="496"/>
      <c r="M138" s="496"/>
      <c r="N138" s="482"/>
      <c r="O138" s="497"/>
      <c r="P138" s="498"/>
      <c r="Q138" s="496"/>
      <c r="R138" s="494"/>
      <c r="S138" s="472"/>
      <c r="T138" s="474"/>
      <c r="U138" s="499"/>
      <c r="V138" s="501"/>
      <c r="W138" s="494"/>
      <c r="X138" s="492"/>
      <c r="Y138" s="502"/>
      <c r="Z138" s="502"/>
      <c r="AA138" s="494"/>
      <c r="AB138" s="470"/>
      <c r="AC138" s="471"/>
      <c r="AD138" s="495"/>
      <c r="AE138" s="503"/>
      <c r="AF138" s="503"/>
      <c r="AG138" s="504"/>
      <c r="AH138" s="505"/>
      <c r="AI138" s="501"/>
      <c r="AJ138" s="495"/>
      <c r="AK138" s="503"/>
      <c r="AL138" s="503"/>
      <c r="AM138" s="504"/>
      <c r="AN138" s="495"/>
      <c r="AO138" s="503"/>
      <c r="AP138" s="503"/>
      <c r="AQ138" s="504"/>
      <c r="AR138" s="495"/>
      <c r="AS138" s="503"/>
      <c r="AT138" s="503"/>
      <c r="AU138" s="503"/>
      <c r="AV138" s="495"/>
      <c r="AW138" s="495"/>
      <c r="AX138" s="495"/>
      <c r="AY138" s="495"/>
      <c r="AZ138" s="495"/>
      <c r="BA138" s="495"/>
      <c r="BB138" s="495"/>
      <c r="BC138" s="495"/>
    </row>
    <row r="139" customFormat="false" ht="23.25" hidden="false" customHeight="true" outlineLevel="0" collapsed="false">
      <c r="A139" s="360" t="s">
        <v>6</v>
      </c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548"/>
      <c r="Q139" s="548"/>
      <c r="R139" s="548"/>
      <c r="S139" s="549"/>
      <c r="T139" s="549"/>
      <c r="U139" s="407"/>
      <c r="V139" s="407"/>
      <c r="W139" s="407"/>
      <c r="X139" s="407"/>
      <c r="Y139" s="365"/>
      <c r="Z139" s="365"/>
      <c r="AA139" s="407"/>
      <c r="AB139" s="365"/>
      <c r="AC139" s="365"/>
      <c r="AD139" s="550"/>
      <c r="AE139" s="550"/>
      <c r="AF139" s="550"/>
      <c r="AG139" s="550"/>
      <c r="AH139" s="551"/>
      <c r="AI139" s="549"/>
      <c r="AJ139" s="365"/>
      <c r="AK139" s="365"/>
      <c r="AL139" s="365"/>
      <c r="AM139" s="365"/>
      <c r="AN139" s="365"/>
      <c r="AO139" s="365"/>
      <c r="AP139" s="365"/>
      <c r="AQ139" s="365"/>
      <c r="AR139" s="365"/>
      <c r="AS139" s="365"/>
      <c r="AT139" s="365"/>
      <c r="AU139" s="365"/>
      <c r="AV139" s="365"/>
      <c r="AW139" s="365"/>
      <c r="AX139" s="365"/>
      <c r="AY139" s="365"/>
      <c r="AZ139" s="365"/>
      <c r="BA139" s="365"/>
      <c r="BB139" s="365"/>
      <c r="BC139" s="365"/>
    </row>
    <row r="140" customFormat="false" ht="15.75" hidden="false" customHeight="false" outlineLevel="0" collapsed="false">
      <c r="A140" s="476" t="n">
        <v>16</v>
      </c>
      <c r="B140" s="477" t="s">
        <v>608</v>
      </c>
      <c r="C140" s="476" t="n">
        <v>0</v>
      </c>
      <c r="D140" s="478"/>
      <c r="E140" s="479"/>
      <c r="F140" s="480"/>
      <c r="G140" s="481"/>
      <c r="H140" s="481"/>
      <c r="I140" s="481"/>
      <c r="J140" s="481"/>
      <c r="K140" s="480" t="n">
        <v>0.202542698473682</v>
      </c>
      <c r="L140" s="481" t="n">
        <v>0.11033495162586</v>
      </c>
      <c r="M140" s="481" t="n">
        <v>0.0563490549940278</v>
      </c>
      <c r="N140" s="482" t="n">
        <v>11228</v>
      </c>
      <c r="O140" s="483"/>
      <c r="P140" s="480" t="n">
        <v>0.544749094671495</v>
      </c>
      <c r="Q140" s="481" t="n">
        <v>0.510709019795508</v>
      </c>
      <c r="R140" s="481"/>
      <c r="S140" s="484" t="n">
        <v>0.658270932607216</v>
      </c>
      <c r="T140" s="485" t="n">
        <v>0.341729067392784</v>
      </c>
      <c r="U140" s="506"/>
      <c r="V140" s="488"/>
      <c r="W140" s="481"/>
      <c r="X140" s="480"/>
      <c r="Y140" s="563" t="n">
        <v>2.95224284940826</v>
      </c>
      <c r="Z140" s="481"/>
      <c r="AA140" s="481"/>
      <c r="AB140" s="481"/>
      <c r="AC140" s="486"/>
      <c r="AD140" s="480" t="n">
        <v>8.62217623728229E-005</v>
      </c>
      <c r="AE140" s="481" t="n">
        <v>0.199862045180203</v>
      </c>
      <c r="AF140" s="481" t="n">
        <v>0.411191584755992</v>
      </c>
      <c r="AG140" s="486" t="n">
        <v>0.388860148301431</v>
      </c>
      <c r="AH140" s="487"/>
      <c r="AI140" s="488"/>
      <c r="AJ140" s="480" t="n">
        <v>0.542564507322345</v>
      </c>
      <c r="AK140" s="481" t="n">
        <v>0.31071575951414</v>
      </c>
      <c r="AL140" s="481" t="n">
        <v>0.095771051996905</v>
      </c>
      <c r="AM140" s="486" t="n">
        <v>0.017198141170874</v>
      </c>
      <c r="AN140" s="480" t="n">
        <v>0.127712922340206</v>
      </c>
      <c r="AO140" s="481" t="n">
        <v>0.076287954143962</v>
      </c>
      <c r="AP140" s="481" t="n">
        <v>0.087927737443795</v>
      </c>
      <c r="AQ140" s="486" t="n">
        <v>0.066022602466684</v>
      </c>
      <c r="AR140" s="480" t="n">
        <v>0.000924087858580049</v>
      </c>
      <c r="AS140" s="481" t="n">
        <v>0.0437908253294723</v>
      </c>
      <c r="AT140" s="481" t="n">
        <v>0.101308867708697</v>
      </c>
      <c r="AU140" s="481" t="n">
        <v>0.428466674995643</v>
      </c>
      <c r="AV140" s="480" t="n">
        <v>0.202542698473682</v>
      </c>
      <c r="AW140" s="480" t="n">
        <v>0.21</v>
      </c>
      <c r="AX140" s="480" t="n">
        <v>0.186976819059884</v>
      </c>
      <c r="AY140" s="480" t="n">
        <v>0.349645846748229</v>
      </c>
      <c r="AZ140" s="480" t="n">
        <v>0.463377334191887</v>
      </c>
      <c r="BA140" s="480" t="n">
        <v>0.436023452319365</v>
      </c>
      <c r="BB140" s="480" t="n">
        <v>0.391360579410243</v>
      </c>
      <c r="BC140" s="480" t="n">
        <v>0.172615968270391</v>
      </c>
    </row>
    <row r="141" customFormat="false" ht="12.75" hidden="false" customHeight="false" outlineLevel="0" collapsed="false">
      <c r="A141" s="564" t="n">
        <v>16</v>
      </c>
      <c r="B141" s="564" t="s">
        <v>608</v>
      </c>
      <c r="C141" s="564" t="n">
        <v>102</v>
      </c>
      <c r="D141" s="565" t="s">
        <v>145</v>
      </c>
      <c r="E141" s="566"/>
      <c r="F141" s="567" t="s">
        <v>600</v>
      </c>
      <c r="G141" s="568" t="n">
        <v>60.6819995399952</v>
      </c>
      <c r="H141" s="569"/>
      <c r="I141" s="568"/>
      <c r="J141" s="569" t="s">
        <v>219</v>
      </c>
      <c r="K141" s="570" t="n">
        <v>0.142502881492089</v>
      </c>
      <c r="L141" s="571" t="n">
        <v>0.049858544933813</v>
      </c>
      <c r="M141" s="571" t="n">
        <v>0.00766844994931195</v>
      </c>
      <c r="N141" s="572" t="n">
        <v>1528</v>
      </c>
      <c r="O141" s="573" t="n">
        <v>6.37</v>
      </c>
      <c r="P141" s="570" t="n">
        <v>0.349877450980392</v>
      </c>
      <c r="Q141" s="571" t="n">
        <v>0.153804126443958</v>
      </c>
      <c r="R141" s="569" t="s">
        <v>597</v>
      </c>
      <c r="S141" s="574" t="n">
        <v>0.574380165289256</v>
      </c>
      <c r="T141" s="575" t="n">
        <v>0.425619834710744</v>
      </c>
      <c r="U141" s="576" t="n">
        <v>7.78632846521225</v>
      </c>
      <c r="V141" s="577" t="n">
        <v>5.24391291823734</v>
      </c>
      <c r="W141" s="569" t="s">
        <v>245</v>
      </c>
      <c r="X141" s="567" t="s">
        <v>600</v>
      </c>
      <c r="Y141" s="578" t="n">
        <v>3.50761730652041</v>
      </c>
      <c r="Z141" s="578" t="n">
        <v>1.79432621766713</v>
      </c>
      <c r="AA141" s="569"/>
      <c r="AB141" s="578"/>
      <c r="AC141" s="579"/>
      <c r="AD141" s="570" t="n">
        <v>0.000122549019607843</v>
      </c>
      <c r="AE141" s="571" t="n">
        <v>0.206127450980392</v>
      </c>
      <c r="AF141" s="571" t="n">
        <v>0.406372549019608</v>
      </c>
      <c r="AG141" s="580" t="n">
        <v>0.387377450980392</v>
      </c>
      <c r="AH141" s="581" t="n">
        <v>24.1666666666667</v>
      </c>
      <c r="AI141" s="577" t="n">
        <v>2081.33125272878</v>
      </c>
      <c r="AJ141" s="570" t="n">
        <v>0.549061286276836</v>
      </c>
      <c r="AK141" s="571" t="n">
        <v>0.31651314010207</v>
      </c>
      <c r="AL141" s="571" t="n">
        <v>0.0925731287169756</v>
      </c>
      <c r="AM141" s="580" t="n">
        <v>0.016592481625649</v>
      </c>
      <c r="AN141" s="570" t="n">
        <v>0.123904945069957</v>
      </c>
      <c r="AO141" s="571" t="n">
        <v>0.073725737570192</v>
      </c>
      <c r="AP141" s="571" t="n">
        <v>0.0877899062748015</v>
      </c>
      <c r="AQ141" s="580" t="n">
        <v>0.065777336686331</v>
      </c>
      <c r="AR141" s="570" t="n">
        <v>0.00131315709394964</v>
      </c>
      <c r="AS141" s="571" t="n">
        <v>0.0443764036233098</v>
      </c>
      <c r="AT141" s="571" t="n">
        <v>0.100981172944171</v>
      </c>
      <c r="AU141" s="571" t="n">
        <v>0.426410131071588</v>
      </c>
      <c r="AV141" s="570" t="n">
        <v>0.142502881492089</v>
      </c>
      <c r="AW141" s="570" t="n">
        <v>0.153030082836797</v>
      </c>
      <c r="AX141" s="570"/>
      <c r="AY141" s="570"/>
      <c r="AZ141" s="570"/>
      <c r="BA141" s="570" t="n">
        <v>0.431372549019608</v>
      </c>
      <c r="BB141" s="570" t="n">
        <v>0.391053921568627</v>
      </c>
      <c r="BC141" s="570" t="n">
        <v>0.177573529411765</v>
      </c>
    </row>
    <row r="142" customFormat="false" ht="12.75" hidden="false" customHeight="false" outlineLevel="0" collapsed="false">
      <c r="A142" s="489" t="n">
        <v>16</v>
      </c>
      <c r="B142" s="489" t="s">
        <v>608</v>
      </c>
      <c r="C142" s="489" t="n">
        <v>103</v>
      </c>
      <c r="D142" s="490" t="s">
        <v>146</v>
      </c>
      <c r="E142" s="491"/>
      <c r="F142" s="492" t="s">
        <v>600</v>
      </c>
      <c r="G142" s="493" t="n">
        <v>70.7753154878864</v>
      </c>
      <c r="H142" s="494"/>
      <c r="I142" s="493"/>
      <c r="J142" s="494" t="s">
        <v>219</v>
      </c>
      <c r="K142" s="495" t="n">
        <v>0.0949146030526353</v>
      </c>
      <c r="L142" s="496" t="n">
        <v>0.0559009465264923</v>
      </c>
      <c r="M142" s="496" t="n">
        <v>0.020305332784631</v>
      </c>
      <c r="N142" s="482" t="n">
        <v>4046</v>
      </c>
      <c r="O142" s="497" t="n">
        <v>6.37</v>
      </c>
      <c r="P142" s="498" t="n">
        <v>0.588960441582337</v>
      </c>
      <c r="Q142" s="496" t="n">
        <v>0.363237727558119</v>
      </c>
      <c r="R142" s="494" t="s">
        <v>233</v>
      </c>
      <c r="S142" s="472" t="n">
        <v>0.699331848552339</v>
      </c>
      <c r="T142" s="474" t="n">
        <v>0.300668151447661</v>
      </c>
      <c r="U142" s="499" t="n">
        <v>13.0843531450141</v>
      </c>
      <c r="V142" s="501" t="n">
        <v>10.9025449829521</v>
      </c>
      <c r="W142" s="494" t="s">
        <v>245</v>
      </c>
      <c r="X142" s="492" t="s">
        <v>600</v>
      </c>
      <c r="Y142" s="502" t="n">
        <v>2.91369863013699</v>
      </c>
      <c r="Z142" s="502" t="n">
        <v>1.54386113760036</v>
      </c>
      <c r="AA142" s="494"/>
      <c r="AB142" s="502"/>
      <c r="AC142" s="508"/>
      <c r="AD142" s="495" t="n">
        <v>0.000183992640294388</v>
      </c>
      <c r="AE142" s="503" t="n">
        <v>0.181416743330267</v>
      </c>
      <c r="AF142" s="503" t="n">
        <v>0.397424103035879</v>
      </c>
      <c r="AG142" s="504" t="n">
        <v>0.42097516099356</v>
      </c>
      <c r="AH142" s="505" t="n">
        <v>24.5833333333333</v>
      </c>
      <c r="AI142" s="501" t="n">
        <v>2139.65857564267</v>
      </c>
      <c r="AJ142" s="495" t="n">
        <v>0.546162452631647</v>
      </c>
      <c r="AK142" s="503" t="n">
        <v>0.31931598272058</v>
      </c>
      <c r="AL142" s="503" t="n">
        <v>0.0953525125077141</v>
      </c>
      <c r="AM142" s="504" t="n">
        <v>0.017212252149202</v>
      </c>
      <c r="AN142" s="495" t="n">
        <v>0.126191042786699</v>
      </c>
      <c r="AO142" s="503" t="n">
        <v>0.075815545620438</v>
      </c>
      <c r="AP142" s="503" t="n">
        <v>0.0891269669408192</v>
      </c>
      <c r="AQ142" s="504" t="n">
        <v>0.067749442481036</v>
      </c>
      <c r="AR142" s="495" t="n">
        <v>0.00125475022329122</v>
      </c>
      <c r="AS142" s="503" t="n">
        <v>0.0411827115076966</v>
      </c>
      <c r="AT142" s="503" t="n">
        <v>0.100729563402133</v>
      </c>
      <c r="AU142" s="503" t="n">
        <v>0.419177213626611</v>
      </c>
      <c r="AV142" s="495" t="n">
        <v>0.0949146030526353</v>
      </c>
      <c r="AW142" s="495" t="n">
        <v>0.0899578549629414</v>
      </c>
      <c r="AX142" s="495"/>
      <c r="AY142" s="495"/>
      <c r="AZ142" s="495"/>
      <c r="BA142" s="495" t="n">
        <v>0.426678932842686</v>
      </c>
      <c r="BB142" s="495" t="n">
        <v>0.392272309107636</v>
      </c>
      <c r="BC142" s="495" t="n">
        <v>0.181048758049678</v>
      </c>
    </row>
    <row r="143" customFormat="false" ht="12.75" hidden="false" customHeight="false" outlineLevel="0" collapsed="false">
      <c r="A143" s="489" t="n">
        <v>16</v>
      </c>
      <c r="B143" s="489" t="s">
        <v>608</v>
      </c>
      <c r="C143" s="489" t="n">
        <v>104</v>
      </c>
      <c r="D143" s="490" t="s">
        <v>147</v>
      </c>
      <c r="E143" s="491"/>
      <c r="F143" s="492" t="s">
        <v>600</v>
      </c>
      <c r="G143" s="493" t="n">
        <v>30.9793608421328</v>
      </c>
      <c r="H143" s="494"/>
      <c r="I143" s="493"/>
      <c r="J143" s="494" t="s">
        <v>219</v>
      </c>
      <c r="K143" s="495" t="n">
        <v>0.0783067304669764</v>
      </c>
      <c r="L143" s="496" t="n">
        <v>0.0415808040236108</v>
      </c>
      <c r="M143" s="496" t="n">
        <v>0.0227845306085578</v>
      </c>
      <c r="N143" s="482" t="n">
        <v>4540</v>
      </c>
      <c r="O143" s="497" t="n">
        <v>6.1</v>
      </c>
      <c r="P143" s="498" t="n">
        <v>0.53099910793934</v>
      </c>
      <c r="Q143" s="496" t="n">
        <v>0.547957913358771</v>
      </c>
      <c r="R143" s="494" t="s">
        <v>233</v>
      </c>
      <c r="S143" s="472" t="n">
        <v>0.67420814479638</v>
      </c>
      <c r="T143" s="474" t="n">
        <v>0.32579185520362</v>
      </c>
      <c r="U143" s="499" t="n">
        <v>9.69933592899939</v>
      </c>
      <c r="V143" s="501" t="n">
        <v>7.78610899103104</v>
      </c>
      <c r="W143" s="494" t="s">
        <v>245</v>
      </c>
      <c r="X143" s="492" t="s">
        <v>600</v>
      </c>
      <c r="Y143" s="502" t="n">
        <v>3.06839577329491</v>
      </c>
      <c r="Z143" s="502" t="n">
        <v>1.50157815422603</v>
      </c>
      <c r="AA143" s="494"/>
      <c r="AB143" s="502"/>
      <c r="AC143" s="508"/>
      <c r="AD143" s="495" t="n">
        <v>0</v>
      </c>
      <c r="AE143" s="503" t="n">
        <v>0.157894736842105</v>
      </c>
      <c r="AF143" s="503" t="n">
        <v>0.399197145405888</v>
      </c>
      <c r="AG143" s="504" t="n">
        <v>0.442908117752007</v>
      </c>
      <c r="AH143" s="505" t="n">
        <v>26.0333333333333</v>
      </c>
      <c r="AI143" s="501" t="n">
        <v>2218.47129002291</v>
      </c>
      <c r="AJ143" s="495" t="n">
        <v>0.541855358139827</v>
      </c>
      <c r="AK143" s="503" t="n">
        <v>0.32036208403419</v>
      </c>
      <c r="AL143" s="503" t="n">
        <v>0.0960695343340946</v>
      </c>
      <c r="AM143" s="504" t="n">
        <v>0.017391976057778</v>
      </c>
      <c r="AN143" s="495" t="n">
        <v>0.128984001040623</v>
      </c>
      <c r="AO143" s="503" t="n">
        <v>0.077872043045986</v>
      </c>
      <c r="AP143" s="503" t="n">
        <v>0.0887783943181608</v>
      </c>
      <c r="AQ143" s="504" t="n">
        <v>0.068066066685517</v>
      </c>
      <c r="AR143" s="495" t="n">
        <v>0.000217644491087061</v>
      </c>
      <c r="AS143" s="503" t="n">
        <v>0.0416479955708539</v>
      </c>
      <c r="AT143" s="503" t="n">
        <v>0.102447072105354</v>
      </c>
      <c r="AU143" s="503" t="n">
        <v>0.413860758071175</v>
      </c>
      <c r="AV143" s="495" t="n">
        <v>0.0783067304669764</v>
      </c>
      <c r="AW143" s="495" t="n">
        <v>0.0661241098677518</v>
      </c>
      <c r="AX143" s="495"/>
      <c r="AY143" s="495"/>
      <c r="AZ143" s="495"/>
      <c r="BA143" s="495" t="n">
        <v>0.410124888492417</v>
      </c>
      <c r="BB143" s="495" t="n">
        <v>0.407894736842105</v>
      </c>
      <c r="BC143" s="495" t="n">
        <v>0.181980374665477</v>
      </c>
    </row>
    <row r="144" customFormat="false" ht="12.75" hidden="false" customHeight="false" outlineLevel="0" collapsed="false">
      <c r="A144" s="582" t="n">
        <v>16</v>
      </c>
      <c r="B144" s="582" t="s">
        <v>608</v>
      </c>
      <c r="C144" s="582" t="n">
        <v>105</v>
      </c>
      <c r="D144" s="583" t="s">
        <v>148</v>
      </c>
      <c r="E144" s="584"/>
      <c r="F144" s="585" t="s">
        <v>600</v>
      </c>
      <c r="G144" s="586" t="n">
        <v>33.2079343887884</v>
      </c>
      <c r="H144" s="587"/>
      <c r="I144" s="586"/>
      <c r="J144" s="587" t="s">
        <v>219</v>
      </c>
      <c r="K144" s="588" t="n">
        <v>0.0961370542419056</v>
      </c>
      <c r="L144" s="589" t="n">
        <v>0.0456323565366211</v>
      </c>
      <c r="M144" s="589" t="n">
        <v>0.016516275381666</v>
      </c>
      <c r="N144" s="590" t="n">
        <v>3291</v>
      </c>
      <c r="O144" s="591" t="n">
        <v>6.18</v>
      </c>
      <c r="P144" s="588" t="n">
        <v>0.474659400544959</v>
      </c>
      <c r="Q144" s="589" t="n">
        <v>0.361942197055093</v>
      </c>
      <c r="R144" s="587" t="s">
        <v>233</v>
      </c>
      <c r="S144" s="592" t="n">
        <v>0.642857142857143</v>
      </c>
      <c r="T144" s="593" t="n">
        <v>0.357142857142857</v>
      </c>
      <c r="U144" s="594" t="n">
        <v>6.21631601272867</v>
      </c>
      <c r="V144" s="595" t="n">
        <v>6.33000798603802</v>
      </c>
      <c r="W144" s="587" t="s">
        <v>245</v>
      </c>
      <c r="X144" s="585" t="s">
        <v>600</v>
      </c>
      <c r="Y144" s="596" t="n">
        <v>2.31925968768074</v>
      </c>
      <c r="Z144" s="596" t="n">
        <v>1.65086361676814</v>
      </c>
      <c r="AA144" s="587"/>
      <c r="AB144" s="596"/>
      <c r="AC144" s="597"/>
      <c r="AD144" s="588" t="n">
        <v>0</v>
      </c>
      <c r="AE144" s="589" t="n">
        <v>0.180381471389646</v>
      </c>
      <c r="AF144" s="589" t="n">
        <v>0.399273387829246</v>
      </c>
      <c r="AG144" s="598" t="n">
        <v>0.420345140781108</v>
      </c>
      <c r="AH144" s="599" t="n">
        <v>25.1333333333333</v>
      </c>
      <c r="AI144" s="595" t="n">
        <v>2168.86936650953</v>
      </c>
      <c r="AJ144" s="588" t="n">
        <v>0.53495210477454</v>
      </c>
      <c r="AK144" s="589" t="n">
        <v>0.30865198691041</v>
      </c>
      <c r="AL144" s="589" t="n">
        <v>0.102257194934592</v>
      </c>
      <c r="AM144" s="598" t="n">
        <v>0.018571368340481</v>
      </c>
      <c r="AN144" s="588" t="n">
        <v>0.130813573866367</v>
      </c>
      <c r="AO144" s="589" t="n">
        <v>0.078368080594149</v>
      </c>
      <c r="AP144" s="589" t="n">
        <v>0.0895672988243911</v>
      </c>
      <c r="AQ144" s="598" t="n">
        <v>0.068269277474095</v>
      </c>
      <c r="AR144" s="588" t="n">
        <v>0</v>
      </c>
      <c r="AS144" s="589" t="n">
        <v>0.0414211793679094</v>
      </c>
      <c r="AT144" s="589" t="n">
        <v>0.100988648232201</v>
      </c>
      <c r="AU144" s="589" t="n">
        <v>0.425150638448664</v>
      </c>
      <c r="AV144" s="588" t="n">
        <v>0.0961370542419056</v>
      </c>
      <c r="AW144" s="588" t="n">
        <v>0.08646998982706</v>
      </c>
      <c r="AX144" s="588"/>
      <c r="AY144" s="588"/>
      <c r="AZ144" s="588"/>
      <c r="BA144" s="588" t="n">
        <v>0.438147138964578</v>
      </c>
      <c r="BB144" s="588" t="n">
        <v>0.394550408719346</v>
      </c>
      <c r="BC144" s="588" t="n">
        <v>0.167302452316076</v>
      </c>
    </row>
    <row r="145" customFormat="false" ht="15.75" hidden="false" customHeight="false" outlineLevel="0" collapsed="false">
      <c r="A145" s="476" t="n">
        <v>17</v>
      </c>
      <c r="B145" s="477" t="s">
        <v>609</v>
      </c>
      <c r="C145" s="476" t="n">
        <v>0</v>
      </c>
      <c r="D145" s="478"/>
      <c r="E145" s="479"/>
      <c r="F145" s="480"/>
      <c r="G145" s="481"/>
      <c r="H145" s="481"/>
      <c r="I145" s="481"/>
      <c r="J145" s="481"/>
      <c r="K145" s="480" t="n">
        <v>0.222433725681953</v>
      </c>
      <c r="L145" s="481" t="n">
        <v>0.191575564947085</v>
      </c>
      <c r="M145" s="481" t="n">
        <v>0.141033233295526</v>
      </c>
      <c r="N145" s="482" t="n">
        <v>28102</v>
      </c>
      <c r="O145" s="483"/>
      <c r="P145" s="480" t="n">
        <v>0.861270314830808</v>
      </c>
      <c r="Q145" s="481" t="n">
        <v>0.736175479030851</v>
      </c>
      <c r="R145" s="481"/>
      <c r="S145" s="484" t="n">
        <v>0.585011709601874</v>
      </c>
      <c r="T145" s="485" t="n">
        <v>0.414988290398126</v>
      </c>
      <c r="U145" s="506"/>
      <c r="V145" s="488"/>
      <c r="W145" s="481"/>
      <c r="X145" s="480"/>
      <c r="Y145" s="563" t="n">
        <v>3.13783234680233</v>
      </c>
      <c r="Z145" s="481"/>
      <c r="AA145" s="481"/>
      <c r="AB145" s="563" t="n">
        <v>4.05421163326322</v>
      </c>
      <c r="AC145" s="486"/>
      <c r="AD145" s="480" t="n">
        <v>7.85114234121065E-005</v>
      </c>
      <c r="AE145" s="481" t="n">
        <v>0.213472560257517</v>
      </c>
      <c r="AF145" s="481" t="n">
        <v>0.413205621417916</v>
      </c>
      <c r="AG145" s="486" t="n">
        <v>0.373243306901154</v>
      </c>
      <c r="AH145" s="487"/>
      <c r="AI145" s="488"/>
      <c r="AJ145" s="480" t="n">
        <v>0.520321417409262</v>
      </c>
      <c r="AK145" s="481" t="n">
        <v>0.30161723802224</v>
      </c>
      <c r="AL145" s="481" t="n">
        <v>0.114878783164801</v>
      </c>
      <c r="AM145" s="486" t="n">
        <v>0.021048790159116</v>
      </c>
      <c r="AN145" s="480" t="n">
        <v>0.137339385892424</v>
      </c>
      <c r="AO145" s="481" t="n">
        <v>0.081949631957057</v>
      </c>
      <c r="AP145" s="481" t="n">
        <v>0.0877212215807262</v>
      </c>
      <c r="AQ145" s="486" t="n">
        <v>0.066681222532394</v>
      </c>
      <c r="AR145" s="480" t="n">
        <v>0.000762705152958667</v>
      </c>
      <c r="AS145" s="481" t="n">
        <v>0.0441671187859759</v>
      </c>
      <c r="AT145" s="481" t="n">
        <v>0.0948093680138525</v>
      </c>
      <c r="AU145" s="481" t="n">
        <v>0.433893749315341</v>
      </c>
      <c r="AV145" s="480" t="n">
        <v>0.222433725681953</v>
      </c>
      <c r="AW145" s="480" t="n">
        <v>0.24</v>
      </c>
      <c r="AX145" s="480" t="n">
        <v>0.187761698376552</v>
      </c>
      <c r="AY145" s="480" t="n">
        <v>0.343201351649159</v>
      </c>
      <c r="AZ145" s="480" t="n">
        <v>0.469036949974289</v>
      </c>
      <c r="BA145" s="480" t="n">
        <v>0.42749470047892</v>
      </c>
      <c r="BB145" s="480" t="n">
        <v>0.395147994033132</v>
      </c>
      <c r="BC145" s="480" t="n">
        <v>0.177357305487949</v>
      </c>
    </row>
    <row r="146" customFormat="false" ht="12.75" hidden="false" customHeight="false" outlineLevel="0" collapsed="false">
      <c r="A146" s="564" t="n">
        <v>17</v>
      </c>
      <c r="B146" s="564" t="s">
        <v>609</v>
      </c>
      <c r="C146" s="564" t="n">
        <v>101</v>
      </c>
      <c r="D146" s="565" t="s">
        <v>149</v>
      </c>
      <c r="E146" s="566"/>
      <c r="F146" s="567" t="s">
        <v>600</v>
      </c>
      <c r="G146" s="568" t="n">
        <v>26.6916907937337</v>
      </c>
      <c r="H146" s="569" t="s">
        <v>605</v>
      </c>
      <c r="I146" s="568" t="n">
        <v>42.9573173997419</v>
      </c>
      <c r="J146" s="569" t="s">
        <v>219</v>
      </c>
      <c r="K146" s="570" t="n">
        <v>0.183839195277846</v>
      </c>
      <c r="L146" s="571" t="n">
        <v>0.133928259578778</v>
      </c>
      <c r="M146" s="571" t="n">
        <v>0.0207620271206175</v>
      </c>
      <c r="N146" s="572" t="n">
        <v>4137</v>
      </c>
      <c r="O146" s="573" t="n">
        <v>6.16</v>
      </c>
      <c r="P146" s="570" t="n">
        <v>0.728507647002945</v>
      </c>
      <c r="Q146" s="571" t="n">
        <v>0.155023496802816</v>
      </c>
      <c r="R146" s="569" t="s">
        <v>219</v>
      </c>
      <c r="S146" s="574" t="n">
        <v>0.678947368421053</v>
      </c>
      <c r="T146" s="575" t="n">
        <v>0.321052631578947</v>
      </c>
      <c r="U146" s="576" t="n">
        <v>20.3225004521723</v>
      </c>
      <c r="V146" s="577" t="n">
        <v>10.7559047478593</v>
      </c>
      <c r="W146" s="569" t="s">
        <v>219</v>
      </c>
      <c r="X146" s="567" t="s">
        <v>600</v>
      </c>
      <c r="Y146" s="578" t="n">
        <v>3.26797385620915</v>
      </c>
      <c r="Z146" s="578" t="n">
        <v>1.44410046087241</v>
      </c>
      <c r="AA146" s="569" t="s">
        <v>605</v>
      </c>
      <c r="AB146" s="578" t="n">
        <v>3.5157131345689</v>
      </c>
      <c r="AC146" s="579" t="n">
        <v>1.33076002837692</v>
      </c>
      <c r="AD146" s="570" t="n">
        <v>9.49938254013489E-005</v>
      </c>
      <c r="AE146" s="571" t="n">
        <v>0.219150755200912</v>
      </c>
      <c r="AF146" s="571" t="n">
        <v>0.41056331338463</v>
      </c>
      <c r="AG146" s="580" t="n">
        <v>0.370190937589057</v>
      </c>
      <c r="AH146" s="581" t="n">
        <v>22.65</v>
      </c>
      <c r="AI146" s="577" t="n">
        <v>1986.82202228787</v>
      </c>
      <c r="AJ146" s="570" t="n">
        <v>0.518754881720999</v>
      </c>
      <c r="AK146" s="571" t="n">
        <v>0.30237800985015</v>
      </c>
      <c r="AL146" s="571" t="n">
        <v>0.118957167455895</v>
      </c>
      <c r="AM146" s="580" t="n">
        <v>0.022029858904584</v>
      </c>
      <c r="AN146" s="570" t="n">
        <v>0.135992500698686</v>
      </c>
      <c r="AO146" s="571" t="n">
        <v>0.080937058001308</v>
      </c>
      <c r="AP146" s="571" t="n">
        <v>0.0882813987254207</v>
      </c>
      <c r="AQ146" s="580" t="n">
        <v>0.067514703183425</v>
      </c>
      <c r="AR146" s="570" t="n">
        <v>0.000921860824309781</v>
      </c>
      <c r="AS146" s="571" t="n">
        <v>0.0433928511886951</v>
      </c>
      <c r="AT146" s="571" t="n">
        <v>0.0936993393859952</v>
      </c>
      <c r="AU146" s="571" t="n">
        <v>0.433441030674538</v>
      </c>
      <c r="AV146" s="570" t="n">
        <v>0.183839195277846</v>
      </c>
      <c r="AW146" s="570" t="n">
        <v>0.199098968173231</v>
      </c>
      <c r="AX146" s="570"/>
      <c r="AY146" s="570"/>
      <c r="AZ146" s="570"/>
      <c r="BA146" s="570" t="n">
        <v>0.42462239954403</v>
      </c>
      <c r="BB146" s="570" t="n">
        <v>0.394129381590197</v>
      </c>
      <c r="BC146" s="570" t="n">
        <v>0.181248218865774</v>
      </c>
    </row>
    <row r="147" customFormat="false" ht="12.75" hidden="false" customHeight="false" outlineLevel="0" collapsed="false">
      <c r="A147" s="489" t="n">
        <v>17</v>
      </c>
      <c r="B147" s="489" t="s">
        <v>609</v>
      </c>
      <c r="C147" s="489" t="n">
        <v>100</v>
      </c>
      <c r="D147" s="490" t="s">
        <v>150</v>
      </c>
      <c r="E147" s="491"/>
      <c r="F147" s="492" t="s">
        <v>600</v>
      </c>
      <c r="G147" s="493" t="n">
        <v>64.5866724067491</v>
      </c>
      <c r="H147" s="494" t="s">
        <v>605</v>
      </c>
      <c r="I147" s="493" t="n">
        <v>62.8283380444872</v>
      </c>
      <c r="J147" s="494" t="s">
        <v>220</v>
      </c>
      <c r="K147" s="495" t="n">
        <v>0.154971883622647</v>
      </c>
      <c r="L147" s="496" t="n">
        <v>0.132932835038944</v>
      </c>
      <c r="M147" s="496" t="n">
        <v>0.0645846088990154</v>
      </c>
      <c r="N147" s="482" t="n">
        <v>12869</v>
      </c>
      <c r="O147" s="497" t="n">
        <v>5.82</v>
      </c>
      <c r="P147" s="498" t="n">
        <v>0.857786792878071</v>
      </c>
      <c r="Q147" s="496" t="n">
        <v>0.485843914184895</v>
      </c>
      <c r="R147" s="494" t="s">
        <v>235</v>
      </c>
      <c r="S147" s="472" t="n">
        <v>0.462163534789233</v>
      </c>
      <c r="T147" s="474" t="n">
        <v>0.537836465210767</v>
      </c>
      <c r="U147" s="499" t="n">
        <v>30.4685445923739</v>
      </c>
      <c r="V147" s="501" t="n">
        <v>23.3675919742073</v>
      </c>
      <c r="W147" s="494" t="s">
        <v>219</v>
      </c>
      <c r="X147" s="492" t="s">
        <v>600</v>
      </c>
      <c r="Y147" s="502" t="n">
        <v>3.5417224453369</v>
      </c>
      <c r="Z147" s="502" t="n">
        <v>1.50569587486048</v>
      </c>
      <c r="AA147" s="494" t="s">
        <v>605</v>
      </c>
      <c r="AB147" s="502" t="n">
        <v>4.81681083541999</v>
      </c>
      <c r="AC147" s="508" t="n">
        <v>1.34569663783485</v>
      </c>
      <c r="AD147" s="495" t="n">
        <v>0</v>
      </c>
      <c r="AE147" s="503" t="n">
        <v>0.216700473292765</v>
      </c>
      <c r="AF147" s="503" t="n">
        <v>0.407933288257832</v>
      </c>
      <c r="AG147" s="504" t="n">
        <v>0.375366238449403</v>
      </c>
      <c r="AH147" s="505" t="n">
        <v>22.6666666666667</v>
      </c>
      <c r="AI147" s="501" t="n">
        <v>2000.58139315862</v>
      </c>
      <c r="AJ147" s="495" t="n">
        <v>0.510919338109843</v>
      </c>
      <c r="AK147" s="503" t="n">
        <v>0.2971550340204</v>
      </c>
      <c r="AL147" s="503" t="n">
        <v>0.127324610952693</v>
      </c>
      <c r="AM147" s="504" t="n">
        <v>0.023715508861659</v>
      </c>
      <c r="AN147" s="495" t="n">
        <v>0.139354937831976</v>
      </c>
      <c r="AO147" s="503" t="n">
        <v>0.083293850826021</v>
      </c>
      <c r="AP147" s="503" t="n">
        <v>0.0874440607565641</v>
      </c>
      <c r="AQ147" s="504" t="n">
        <v>0.067527117059973</v>
      </c>
      <c r="AR147" s="495" t="n">
        <v>0.000655642814337298</v>
      </c>
      <c r="AS147" s="503" t="n">
        <v>0.0425570338760699</v>
      </c>
      <c r="AT147" s="503" t="n">
        <v>0.0917443756585166</v>
      </c>
      <c r="AU147" s="503" t="n">
        <v>0.43656411357343</v>
      </c>
      <c r="AV147" s="495" t="n">
        <v>0.154971883622647</v>
      </c>
      <c r="AW147" s="495" t="n">
        <v>0.166400232524342</v>
      </c>
      <c r="AX147" s="495"/>
      <c r="AY147" s="495"/>
      <c r="AZ147" s="495"/>
      <c r="BA147" s="495" t="n">
        <v>0.423709713770566</v>
      </c>
      <c r="BB147" s="495" t="n">
        <v>0.390691908947487</v>
      </c>
      <c r="BC147" s="495" t="n">
        <v>0.185598377281947</v>
      </c>
    </row>
    <row r="148" customFormat="false" ht="12.75" hidden="false" customHeight="false" outlineLevel="0" collapsed="false">
      <c r="A148" s="489" t="n">
        <v>17</v>
      </c>
      <c r="B148" s="489" t="s">
        <v>609</v>
      </c>
      <c r="C148" s="489" t="n">
        <v>99</v>
      </c>
      <c r="D148" s="490" t="s">
        <v>151</v>
      </c>
      <c r="E148" s="491"/>
      <c r="F148" s="492" t="s">
        <v>600</v>
      </c>
      <c r="G148" s="493" t="n">
        <v>44.8937872202225</v>
      </c>
      <c r="H148" s="494" t="s">
        <v>605</v>
      </c>
      <c r="I148" s="493" t="n">
        <v>41.7507716603726</v>
      </c>
      <c r="J148" s="494" t="s">
        <v>220</v>
      </c>
      <c r="K148" s="495" t="n">
        <v>0.150728231637037</v>
      </c>
      <c r="L148" s="496" t="n">
        <v>0.110719150571059</v>
      </c>
      <c r="M148" s="496" t="n">
        <v>0.0431049192504191</v>
      </c>
      <c r="N148" s="482" t="n">
        <v>8589</v>
      </c>
      <c r="O148" s="497" t="n">
        <v>5.93</v>
      </c>
      <c r="P148" s="498" t="n">
        <v>0.734561464488472</v>
      </c>
      <c r="Q148" s="496" t="n">
        <v>0.389317647652602</v>
      </c>
      <c r="R148" s="494" t="s">
        <v>235</v>
      </c>
      <c r="S148" s="472" t="n">
        <v>0.613387978142077</v>
      </c>
      <c r="T148" s="474" t="n">
        <v>0.386612021857924</v>
      </c>
      <c r="U148" s="499" t="n">
        <v>23.5848828237736</v>
      </c>
      <c r="V148" s="501" t="n">
        <v>16.9883508890861</v>
      </c>
      <c r="W148" s="494" t="s">
        <v>219</v>
      </c>
      <c r="X148" s="492" t="s">
        <v>600</v>
      </c>
      <c r="Y148" s="502" t="n">
        <v>2.92411720510894</v>
      </c>
      <c r="Z148" s="502" t="n">
        <v>1.45427653034688</v>
      </c>
      <c r="AA148" s="494" t="s">
        <v>605</v>
      </c>
      <c r="AB148" s="502" t="n">
        <v>4.31456233945861</v>
      </c>
      <c r="AC148" s="508" t="n">
        <v>1.50514379938741</v>
      </c>
      <c r="AD148" s="495" t="n">
        <v>0</v>
      </c>
      <c r="AE148" s="503" t="n">
        <v>0.212026416405978</v>
      </c>
      <c r="AF148" s="503" t="n">
        <v>0.407716371220021</v>
      </c>
      <c r="AG148" s="504" t="n">
        <v>0.380257212374001</v>
      </c>
      <c r="AH148" s="505" t="n">
        <v>22.9666666666667</v>
      </c>
      <c r="AI148" s="501" t="n">
        <v>2024.78032634854</v>
      </c>
      <c r="AJ148" s="495" t="n">
        <v>0.509298811118669</v>
      </c>
      <c r="AK148" s="503" t="n">
        <v>0.29580866950531</v>
      </c>
      <c r="AL148" s="503" t="n">
        <v>0.128491188731537</v>
      </c>
      <c r="AM148" s="504" t="n">
        <v>0.023994981544287</v>
      </c>
      <c r="AN148" s="495" t="n">
        <v>0.139792313396589</v>
      </c>
      <c r="AO148" s="503" t="n">
        <v>0.083521900776926</v>
      </c>
      <c r="AP148" s="503" t="n">
        <v>0.0881173190883094</v>
      </c>
      <c r="AQ148" s="504" t="n">
        <v>0.068141677904047</v>
      </c>
      <c r="AR148" s="495" t="n">
        <v>0.000337061476707061</v>
      </c>
      <c r="AS148" s="503" t="n">
        <v>0.0421902264438168</v>
      </c>
      <c r="AT148" s="503" t="n">
        <v>0.0917730797443729</v>
      </c>
      <c r="AU148" s="503" t="n">
        <v>0.436759690525057</v>
      </c>
      <c r="AV148" s="495" t="n">
        <v>0.150728231637037</v>
      </c>
      <c r="AW148" s="495" t="n">
        <v>0.154774015404738</v>
      </c>
      <c r="AX148" s="495"/>
      <c r="AY148" s="495"/>
      <c r="AZ148" s="495"/>
      <c r="BA148" s="495" t="n">
        <v>0.422314911366006</v>
      </c>
      <c r="BB148" s="495" t="n">
        <v>0.391032325338895</v>
      </c>
      <c r="BC148" s="495" t="n">
        <v>0.186652763295099</v>
      </c>
    </row>
    <row r="149" customFormat="false" ht="12.75" hidden="false" customHeight="false" outlineLevel="0" collapsed="false">
      <c r="A149" s="489" t="n">
        <v>17</v>
      </c>
      <c r="B149" s="489" t="s">
        <v>609</v>
      </c>
      <c r="C149" s="489" t="n">
        <v>98</v>
      </c>
      <c r="D149" s="490" t="s">
        <v>152</v>
      </c>
      <c r="E149" s="491"/>
      <c r="F149" s="492" t="s">
        <v>600</v>
      </c>
      <c r="G149" s="493" t="n">
        <v>35.6207350337687</v>
      </c>
      <c r="H149" s="494" t="s">
        <v>605</v>
      </c>
      <c r="I149" s="493" t="n">
        <v>32.9033507221097</v>
      </c>
      <c r="J149" s="494" t="s">
        <v>219</v>
      </c>
      <c r="K149" s="495" t="n">
        <v>0.143952359330795</v>
      </c>
      <c r="L149" s="496" t="n">
        <v>0.0905836331249345</v>
      </c>
      <c r="M149" s="496" t="n">
        <v>0.0203003141655542</v>
      </c>
      <c r="N149" s="482" t="n">
        <v>4045</v>
      </c>
      <c r="O149" s="497" t="n">
        <v>5.8</v>
      </c>
      <c r="P149" s="498" t="n">
        <v>0.629261191313842</v>
      </c>
      <c r="Q149" s="496" t="n">
        <v>0.224105762434541</v>
      </c>
      <c r="R149" s="494" t="s">
        <v>219</v>
      </c>
      <c r="S149" s="472" t="n">
        <v>0.560810810810811</v>
      </c>
      <c r="T149" s="474" t="n">
        <v>0.439189189189189</v>
      </c>
      <c r="U149" s="499" t="n">
        <v>20.2422247592215</v>
      </c>
      <c r="V149" s="501" t="n">
        <v>13.5972124089413</v>
      </c>
      <c r="W149" s="494" t="s">
        <v>219</v>
      </c>
      <c r="X149" s="492" t="s">
        <v>600</v>
      </c>
      <c r="Y149" s="502" t="n">
        <v>3.33069029850746</v>
      </c>
      <c r="Z149" s="502" t="n">
        <v>2.1879860035525</v>
      </c>
      <c r="AA149" s="494" t="s">
        <v>605</v>
      </c>
      <c r="AB149" s="502" t="n">
        <v>3.47683755404571</v>
      </c>
      <c r="AC149" s="508" t="n">
        <v>1.80369785803726</v>
      </c>
      <c r="AD149" s="495" t="n">
        <v>0</v>
      </c>
      <c r="AE149" s="503" t="n">
        <v>0.20223219701565</v>
      </c>
      <c r="AF149" s="503" t="n">
        <v>0.411379352177605</v>
      </c>
      <c r="AG149" s="504" t="n">
        <v>0.386388450806745</v>
      </c>
      <c r="AH149" s="505" t="n">
        <v>23.3833333333333</v>
      </c>
      <c r="AI149" s="501" t="n">
        <v>2054.30405466284</v>
      </c>
      <c r="AJ149" s="495" t="n">
        <v>0.508503951197811</v>
      </c>
      <c r="AK149" s="503" t="n">
        <v>0.29472080636432</v>
      </c>
      <c r="AL149" s="503" t="n">
        <v>0.131373652507756</v>
      </c>
      <c r="AM149" s="504" t="n">
        <v>0.024596233911217</v>
      </c>
      <c r="AN149" s="495" t="n">
        <v>0.137466750075706</v>
      </c>
      <c r="AO149" s="503" t="n">
        <v>0.08200182728857</v>
      </c>
      <c r="AP149" s="503" t="n">
        <v>0.0895744961019633</v>
      </c>
      <c r="AQ149" s="504" t="n">
        <v>0.069521057475651</v>
      </c>
      <c r="AR149" s="495" t="n">
        <v>0.000235210417331218</v>
      </c>
      <c r="AS149" s="503" t="n">
        <v>0.0413077397919482</v>
      </c>
      <c r="AT149" s="503" t="n">
        <v>0.0915381999074841</v>
      </c>
      <c r="AU149" s="503" t="n">
        <v>0.437621875052758</v>
      </c>
      <c r="AV149" s="495" t="n">
        <v>0.143952359330795</v>
      </c>
      <c r="AW149" s="495" t="n">
        <v>0.143583781427118</v>
      </c>
      <c r="AX149" s="495"/>
      <c r="AY149" s="495"/>
      <c r="AZ149" s="495"/>
      <c r="BA149" s="495" t="n">
        <v>0.418658255489506</v>
      </c>
      <c r="BB149" s="495" t="n">
        <v>0.392939463787456</v>
      </c>
      <c r="BC149" s="495" t="n">
        <v>0.188402280723038</v>
      </c>
    </row>
    <row r="150" customFormat="false" ht="12.75" hidden="false" customHeight="false" outlineLevel="0" collapsed="false">
      <c r="A150" s="582" t="n">
        <v>17</v>
      </c>
      <c r="B150" s="582" t="s">
        <v>609</v>
      </c>
      <c r="C150" s="582" t="n">
        <v>97</v>
      </c>
      <c r="D150" s="583" t="s">
        <v>153</v>
      </c>
      <c r="E150" s="584"/>
      <c r="F150" s="585" t="s">
        <v>600</v>
      </c>
      <c r="G150" s="586" t="n">
        <v>38.5077965370669</v>
      </c>
      <c r="H150" s="587" t="s">
        <v>605</v>
      </c>
      <c r="I150" s="586" t="n">
        <v>20.101114182611</v>
      </c>
      <c r="J150" s="587" t="s">
        <v>220</v>
      </c>
      <c r="K150" s="588" t="n">
        <v>0.155251301037337</v>
      </c>
      <c r="L150" s="589" t="n">
        <v>0.0998567985749712</v>
      </c>
      <c r="M150" s="589" t="n">
        <v>0.0315721326119905</v>
      </c>
      <c r="N150" s="590" t="n">
        <v>6291</v>
      </c>
      <c r="O150" s="591" t="n">
        <v>5.84</v>
      </c>
      <c r="P150" s="588" t="n">
        <v>0.643194600674916</v>
      </c>
      <c r="Q150" s="589" t="n">
        <v>0.316174091925114</v>
      </c>
      <c r="R150" s="587" t="s">
        <v>219</v>
      </c>
      <c r="S150" s="592" t="n">
        <v>0.698640483383686</v>
      </c>
      <c r="T150" s="593" t="n">
        <v>0.301359516616314</v>
      </c>
      <c r="U150" s="594" t="n">
        <v>14.8519081468674</v>
      </c>
      <c r="V150" s="595" t="n">
        <v>11.0617843899402</v>
      </c>
      <c r="W150" s="587" t="s">
        <v>219</v>
      </c>
      <c r="X150" s="585" t="s">
        <v>600</v>
      </c>
      <c r="Y150" s="596" t="n">
        <v>2.6246579288492</v>
      </c>
      <c r="Z150" s="596" t="n">
        <v>2.23374304140357</v>
      </c>
      <c r="AA150" s="587" t="s">
        <v>605</v>
      </c>
      <c r="AB150" s="596" t="n">
        <v>4.14713430282293</v>
      </c>
      <c r="AC150" s="597" t="n">
        <v>1.72131403391462</v>
      </c>
      <c r="AD150" s="588" t="n">
        <v>0</v>
      </c>
      <c r="AE150" s="589" t="n">
        <v>0.194263217097863</v>
      </c>
      <c r="AF150" s="589" t="n">
        <v>0.408998875140607</v>
      </c>
      <c r="AG150" s="598" t="n">
        <v>0.39673790776153</v>
      </c>
      <c r="AH150" s="599" t="n">
        <v>23.6166666666667</v>
      </c>
      <c r="AI150" s="595" t="n">
        <v>2065.69094068436</v>
      </c>
      <c r="AJ150" s="588" t="n">
        <v>0.512971351254706</v>
      </c>
      <c r="AK150" s="589" t="n">
        <v>0.2958049611783</v>
      </c>
      <c r="AL150" s="589" t="n">
        <v>0.127942131195015</v>
      </c>
      <c r="AM150" s="598" t="n">
        <v>0.023746278909562</v>
      </c>
      <c r="AN150" s="588" t="n">
        <v>0.13447909695474</v>
      </c>
      <c r="AO150" s="589" t="n">
        <v>0.08001573603155</v>
      </c>
      <c r="AP150" s="589" t="n">
        <v>0.0898122950667556</v>
      </c>
      <c r="AQ150" s="598" t="n">
        <v>0.06945895219289</v>
      </c>
      <c r="AR150" s="588" t="n">
        <v>0</v>
      </c>
      <c r="AS150" s="589" t="n">
        <v>0.0412648774742387</v>
      </c>
      <c r="AT150" s="589" t="n">
        <v>0.0935302480545457</v>
      </c>
      <c r="AU150" s="589" t="n">
        <v>0.437443823633152</v>
      </c>
      <c r="AV150" s="588" t="n">
        <v>0.155251301037337</v>
      </c>
      <c r="AW150" s="588" t="n">
        <v>0.14794361284697</v>
      </c>
      <c r="AX150" s="588"/>
      <c r="AY150" s="588"/>
      <c r="AZ150" s="588"/>
      <c r="BA150" s="588" t="n">
        <v>0.425646794150731</v>
      </c>
      <c r="BB150" s="588" t="n">
        <v>0.393250843644544</v>
      </c>
      <c r="BC150" s="588" t="n">
        <v>0.181102362204724</v>
      </c>
    </row>
    <row r="151" customFormat="false" ht="15.75" hidden="false" customHeight="false" outlineLevel="0" collapsed="false">
      <c r="A151" s="476" t="n">
        <v>18</v>
      </c>
      <c r="B151" s="477" t="s">
        <v>610</v>
      </c>
      <c r="C151" s="476" t="n">
        <v>0</v>
      </c>
      <c r="D151" s="478"/>
      <c r="E151" s="479"/>
      <c r="F151" s="480"/>
      <c r="G151" s="481"/>
      <c r="H151" s="481"/>
      <c r="I151" s="481"/>
      <c r="J151" s="481"/>
      <c r="K151" s="480" t="n">
        <v>0.199958087387796</v>
      </c>
      <c r="L151" s="481" t="n">
        <v>0.167021759631169</v>
      </c>
      <c r="M151" s="481" t="n">
        <v>0.0861546336909936</v>
      </c>
      <c r="N151" s="482" t="n">
        <v>17167</v>
      </c>
      <c r="O151" s="483"/>
      <c r="P151" s="480" t="n">
        <v>0.83528384279476</v>
      </c>
      <c r="Q151" s="481" t="n">
        <v>0.515828799081313</v>
      </c>
      <c r="R151" s="481"/>
      <c r="S151" s="484" t="n">
        <v>0.508949252474205</v>
      </c>
      <c r="T151" s="485" t="n">
        <v>0.491050747525795</v>
      </c>
      <c r="U151" s="506"/>
      <c r="V151" s="488"/>
      <c r="W151" s="481"/>
      <c r="X151" s="480"/>
      <c r="Y151" s="563" t="n">
        <v>3.53421855184983</v>
      </c>
      <c r="Z151" s="481"/>
      <c r="AA151" s="481"/>
      <c r="AB151" s="563" t="n">
        <v>3.16267050144883</v>
      </c>
      <c r="AC151" s="486"/>
      <c r="AD151" s="480" t="n">
        <v>0</v>
      </c>
      <c r="AE151" s="481" t="n">
        <v>0.212314410480349</v>
      </c>
      <c r="AF151" s="481" t="n">
        <v>0.395633187772926</v>
      </c>
      <c r="AG151" s="486" t="n">
        <v>0.392052401746725</v>
      </c>
      <c r="AH151" s="487"/>
      <c r="AI151" s="488"/>
      <c r="AJ151" s="480" t="n">
        <v>0.502854949393787</v>
      </c>
      <c r="AK151" s="481" t="n">
        <v>0.29341260235333</v>
      </c>
      <c r="AL151" s="481" t="n">
        <v>0.126984440620981</v>
      </c>
      <c r="AM151" s="486" t="n">
        <v>0.024075584727017</v>
      </c>
      <c r="AN151" s="480" t="n">
        <v>0.145812763004926</v>
      </c>
      <c r="AO151" s="481" t="n">
        <v>0.087441561725564</v>
      </c>
      <c r="AP151" s="481" t="n">
        <v>0.0947216947304104</v>
      </c>
      <c r="AQ151" s="486" t="n">
        <v>0.072949120802948</v>
      </c>
      <c r="AR151" s="480" t="n">
        <v>0</v>
      </c>
      <c r="AS151" s="481" t="n">
        <v>0.0417772599692505</v>
      </c>
      <c r="AT151" s="481" t="n">
        <v>0.0878488922806455</v>
      </c>
      <c r="AU151" s="481" t="n">
        <v>0.434272238110496</v>
      </c>
      <c r="AV151" s="480" t="n">
        <v>0.199958087387796</v>
      </c>
      <c r="AW151" s="480" t="n">
        <v>0.2</v>
      </c>
      <c r="AX151" s="480" t="n">
        <v>0.19650155304888</v>
      </c>
      <c r="AY151" s="480" t="n">
        <v>0.340281183586726</v>
      </c>
      <c r="AZ151" s="480" t="n">
        <v>0.463217263364394</v>
      </c>
      <c r="BA151" s="480" t="n">
        <v>0.405764192139738</v>
      </c>
      <c r="BB151" s="480" t="n">
        <v>0.418427947598253</v>
      </c>
      <c r="BC151" s="480" t="n">
        <v>0.175807860262009</v>
      </c>
    </row>
    <row r="152" customFormat="false" ht="12.75" hidden="false" customHeight="false" outlineLevel="0" collapsed="false">
      <c r="A152" s="564" t="n">
        <v>18</v>
      </c>
      <c r="B152" s="564" t="s">
        <v>610</v>
      </c>
      <c r="C152" s="564" t="n">
        <v>91</v>
      </c>
      <c r="D152" s="565" t="s">
        <v>154</v>
      </c>
      <c r="E152" s="566"/>
      <c r="F152" s="567" t="s">
        <v>600</v>
      </c>
      <c r="G152" s="568" t="n">
        <v>36.4579692834819</v>
      </c>
      <c r="H152" s="569" t="s">
        <v>605</v>
      </c>
      <c r="I152" s="568" t="n">
        <v>43.6827345774712</v>
      </c>
      <c r="J152" s="569" t="s">
        <v>219</v>
      </c>
      <c r="K152" s="570" t="n">
        <v>0.164594320841046</v>
      </c>
      <c r="L152" s="571" t="n">
        <v>0.098424784324683</v>
      </c>
      <c r="M152" s="571" t="n">
        <v>0.0201547742123277</v>
      </c>
      <c r="N152" s="572" t="n">
        <v>4016</v>
      </c>
      <c r="O152" s="573" t="n">
        <v>6.05</v>
      </c>
      <c r="P152" s="570" t="n">
        <v>0.597984084880637</v>
      </c>
      <c r="Q152" s="571" t="n">
        <v>0.20477336425591</v>
      </c>
      <c r="R152" s="569" t="s">
        <v>219</v>
      </c>
      <c r="S152" s="574" t="n">
        <v>0.448497854077253</v>
      </c>
      <c r="T152" s="575" t="n">
        <v>0.551502145922747</v>
      </c>
      <c r="U152" s="576" t="n">
        <v>21.842322456109</v>
      </c>
      <c r="V152" s="577" t="n">
        <v>11.0381078880037</v>
      </c>
      <c r="W152" s="569" t="s">
        <v>219</v>
      </c>
      <c r="X152" s="567" t="s">
        <v>600</v>
      </c>
      <c r="Y152" s="578" t="n">
        <v>3.48554913294798</v>
      </c>
      <c r="Z152" s="578" t="n">
        <v>1.52065758665436</v>
      </c>
      <c r="AA152" s="569" t="s">
        <v>605</v>
      </c>
      <c r="AB152" s="578" t="n">
        <v>3.4703557312253</v>
      </c>
      <c r="AC152" s="579" t="n">
        <v>1.8257116610954</v>
      </c>
      <c r="AD152" s="570" t="n">
        <v>0</v>
      </c>
      <c r="AE152" s="571" t="n">
        <v>0.216551724137931</v>
      </c>
      <c r="AF152" s="571" t="n">
        <v>0.387480106100796</v>
      </c>
      <c r="AG152" s="580" t="n">
        <v>0.395968169761273</v>
      </c>
      <c r="AH152" s="581" t="n">
        <v>23.6833333333333</v>
      </c>
      <c r="AI152" s="577" t="n">
        <v>2065.0729921444</v>
      </c>
      <c r="AJ152" s="570" t="n">
        <v>0.497475207382083</v>
      </c>
      <c r="AK152" s="571" t="n">
        <v>0.29124099903952</v>
      </c>
      <c r="AL152" s="571" t="n">
        <v>0.133333169165562</v>
      </c>
      <c r="AM152" s="580" t="n">
        <v>0.025685619470354</v>
      </c>
      <c r="AN152" s="570" t="n">
        <v>0.14489768726697</v>
      </c>
      <c r="AO152" s="571" t="n">
        <v>0.086943707690656</v>
      </c>
      <c r="AP152" s="571" t="n">
        <v>0.0955014889242915</v>
      </c>
      <c r="AQ152" s="580" t="n">
        <v>0.074278575684983</v>
      </c>
      <c r="AR152" s="570" t="n">
        <v>0</v>
      </c>
      <c r="AS152" s="571" t="n">
        <v>0.042095214230123</v>
      </c>
      <c r="AT152" s="571" t="n">
        <v>0.0866972330309694</v>
      </c>
      <c r="AU152" s="571" t="n">
        <v>0.435153865083518</v>
      </c>
      <c r="AV152" s="570" t="n">
        <v>0.164594320841046</v>
      </c>
      <c r="AW152" s="570" t="n">
        <v>0.162185728818486</v>
      </c>
      <c r="AX152" s="570"/>
      <c r="AY152" s="570"/>
      <c r="AZ152" s="570"/>
      <c r="BA152" s="570" t="n">
        <v>0.397135278514589</v>
      </c>
      <c r="BB152" s="570" t="n">
        <v>0.42737400530504</v>
      </c>
      <c r="BC152" s="570" t="n">
        <v>0.175490716180371</v>
      </c>
    </row>
    <row r="153" customFormat="false" ht="12.75" hidden="false" customHeight="false" outlineLevel="0" collapsed="false">
      <c r="A153" s="489" t="n">
        <v>18</v>
      </c>
      <c r="B153" s="489" t="s">
        <v>610</v>
      </c>
      <c r="C153" s="489" t="n">
        <v>92</v>
      </c>
      <c r="D153" s="490" t="s">
        <v>155</v>
      </c>
      <c r="E153" s="491"/>
      <c r="F153" s="492" t="s">
        <v>600</v>
      </c>
      <c r="G153" s="493" t="n">
        <v>49.3524514959062</v>
      </c>
      <c r="H153" s="494" t="s">
        <v>605</v>
      </c>
      <c r="I153" s="493" t="n">
        <v>54.5046950891016</v>
      </c>
      <c r="J153" s="494" t="s">
        <v>219</v>
      </c>
      <c r="K153" s="495" t="n">
        <v>0.139114945338968</v>
      </c>
      <c r="L153" s="496" t="n">
        <v>0.102074674304076</v>
      </c>
      <c r="M153" s="496" t="n">
        <v>0.0123458029288661</v>
      </c>
      <c r="N153" s="482" t="n">
        <v>2460</v>
      </c>
      <c r="O153" s="497" t="n">
        <v>5.78</v>
      </c>
      <c r="P153" s="498" t="n">
        <v>0.733743409490334</v>
      </c>
      <c r="Q153" s="496" t="n">
        <v>0.120948736922623</v>
      </c>
      <c r="R153" s="494" t="s">
        <v>219</v>
      </c>
      <c r="S153" s="472" t="n">
        <v>0.419103313840156</v>
      </c>
      <c r="T153" s="474" t="n">
        <v>0.580896686159844</v>
      </c>
      <c r="U153" s="499" t="n">
        <v>31.7799168830401</v>
      </c>
      <c r="V153" s="501" t="n">
        <v>18.8874946159818</v>
      </c>
      <c r="W153" s="494" t="s">
        <v>219</v>
      </c>
      <c r="X153" s="492" t="s">
        <v>600</v>
      </c>
      <c r="Y153" s="502" t="n">
        <v>3.3183568677792</v>
      </c>
      <c r="Z153" s="502" t="n">
        <v>1.71828496159473</v>
      </c>
      <c r="AA153" s="494" t="s">
        <v>605</v>
      </c>
      <c r="AB153" s="502" t="n">
        <v>2.55538540071465</v>
      </c>
      <c r="AC153" s="508" t="n">
        <v>1.73525315612563</v>
      </c>
      <c r="AD153" s="495" t="n">
        <v>0</v>
      </c>
      <c r="AE153" s="503" t="n">
        <v>0.213658046698469</v>
      </c>
      <c r="AF153" s="503" t="n">
        <v>0.382626161185036</v>
      </c>
      <c r="AG153" s="504" t="n">
        <v>0.403715792116495</v>
      </c>
      <c r="AH153" s="505" t="n">
        <v>24.0833333333333</v>
      </c>
      <c r="AI153" s="501" t="n">
        <v>2091.67880523273</v>
      </c>
      <c r="AJ153" s="495" t="n">
        <v>0.495247418726996</v>
      </c>
      <c r="AK153" s="503" t="n">
        <v>0.28851742547139</v>
      </c>
      <c r="AL153" s="503" t="n">
        <v>0.137260240057544</v>
      </c>
      <c r="AM153" s="504" t="n">
        <v>0.026508803345557</v>
      </c>
      <c r="AN153" s="495" t="n">
        <v>0.143800697538236</v>
      </c>
      <c r="AO153" s="503" t="n">
        <v>0.08616913849786</v>
      </c>
      <c r="AP153" s="503" t="n">
        <v>0.0948377642734935</v>
      </c>
      <c r="AQ153" s="504" t="n">
        <v>0.074231701926331</v>
      </c>
      <c r="AR153" s="495" t="n">
        <v>0</v>
      </c>
      <c r="AS153" s="503" t="n">
        <v>0.0415178949358123</v>
      </c>
      <c r="AT153" s="503" t="n">
        <v>0.0873359844679183</v>
      </c>
      <c r="AU153" s="503" t="n">
        <v>0.437236946290944</v>
      </c>
      <c r="AV153" s="495" t="n">
        <v>0.139114945338968</v>
      </c>
      <c r="AW153" s="495" t="n">
        <v>0.132538875163494</v>
      </c>
      <c r="AX153" s="495"/>
      <c r="AY153" s="495"/>
      <c r="AZ153" s="495"/>
      <c r="BA153" s="495" t="n">
        <v>0.397439116244037</v>
      </c>
      <c r="BB153" s="495" t="n">
        <v>0.430328897815717</v>
      </c>
      <c r="BC153" s="495" t="n">
        <v>0.172231985940246</v>
      </c>
    </row>
    <row r="154" customFormat="false" ht="12.75" hidden="false" customHeight="false" outlineLevel="0" collapsed="false">
      <c r="A154" s="489" t="n">
        <v>18</v>
      </c>
      <c r="B154" s="489" t="s">
        <v>610</v>
      </c>
      <c r="C154" s="489" t="n">
        <v>93</v>
      </c>
      <c r="D154" s="490" t="s">
        <v>156</v>
      </c>
      <c r="E154" s="491"/>
      <c r="F154" s="492" t="s">
        <v>600</v>
      </c>
      <c r="G154" s="493" t="n">
        <v>59.1971947164872</v>
      </c>
      <c r="H154" s="494" t="s">
        <v>605</v>
      </c>
      <c r="I154" s="493" t="n">
        <v>61.1657809482499</v>
      </c>
      <c r="J154" s="494" t="s">
        <v>220</v>
      </c>
      <c r="K154" s="495" t="n">
        <v>0.140023051936712</v>
      </c>
      <c r="L154" s="496" t="n">
        <v>0.106685061646467</v>
      </c>
      <c r="M154" s="496" t="n">
        <v>0.0428339138202732</v>
      </c>
      <c r="N154" s="482" t="n">
        <v>8535</v>
      </c>
      <c r="O154" s="497" t="n">
        <v>5.82</v>
      </c>
      <c r="P154" s="498" t="n">
        <v>0.761910700922923</v>
      </c>
      <c r="Q154" s="496" t="n">
        <v>0.401498702435175</v>
      </c>
      <c r="R154" s="494" t="s">
        <v>235</v>
      </c>
      <c r="S154" s="472" t="n">
        <v>0.547169811320755</v>
      </c>
      <c r="T154" s="474" t="n">
        <v>0.452830188679245</v>
      </c>
      <c r="U154" s="499" t="n">
        <v>36.1721882513376</v>
      </c>
      <c r="V154" s="501" t="n">
        <v>24.9651829372236</v>
      </c>
      <c r="W154" s="494" t="s">
        <v>219</v>
      </c>
      <c r="X154" s="492" t="s">
        <v>600</v>
      </c>
      <c r="Y154" s="502" t="n">
        <v>4.18086592178771</v>
      </c>
      <c r="Z154" s="502" t="n">
        <v>1.51037520648568</v>
      </c>
      <c r="AA154" s="494" t="s">
        <v>605</v>
      </c>
      <c r="AB154" s="502" t="n">
        <v>2.8772192513369</v>
      </c>
      <c r="AC154" s="508" t="n">
        <v>1.81029740381472</v>
      </c>
      <c r="AD154" s="495" t="n">
        <v>0</v>
      </c>
      <c r="AE154" s="503" t="n">
        <v>0.210651035170866</v>
      </c>
      <c r="AF154" s="503" t="n">
        <v>0.383761536542779</v>
      </c>
      <c r="AG154" s="504" t="n">
        <v>0.405587428286356</v>
      </c>
      <c r="AH154" s="505" t="n">
        <v>24.3</v>
      </c>
      <c r="AI154" s="501" t="n">
        <v>2109.23706516862</v>
      </c>
      <c r="AJ154" s="495" t="n">
        <v>0.495032959081618</v>
      </c>
      <c r="AK154" s="503" t="n">
        <v>0.28853026091068</v>
      </c>
      <c r="AL154" s="503" t="n">
        <v>0.137381275362977</v>
      </c>
      <c r="AM154" s="504" t="n">
        <v>0.026470481717945</v>
      </c>
      <c r="AN154" s="495" t="n">
        <v>0.144418440960544</v>
      </c>
      <c r="AO154" s="503" t="n">
        <v>0.086460205978801</v>
      </c>
      <c r="AP154" s="503" t="n">
        <v>0.0945318789507993</v>
      </c>
      <c r="AQ154" s="504" t="n">
        <v>0.073982789829982</v>
      </c>
      <c r="AR154" s="495" t="n">
        <v>0</v>
      </c>
      <c r="AS154" s="503" t="n">
        <v>0.0414192282259631</v>
      </c>
      <c r="AT154" s="503" t="n">
        <v>0.0872162174180983</v>
      </c>
      <c r="AU154" s="503" t="n">
        <v>0.437340044144494</v>
      </c>
      <c r="AV154" s="495" t="n">
        <v>0.140023051936712</v>
      </c>
      <c r="AW154" s="495" t="n">
        <v>0.131521581165528</v>
      </c>
      <c r="AX154" s="495"/>
      <c r="AY154" s="495"/>
      <c r="AZ154" s="495"/>
      <c r="BA154" s="495" t="n">
        <v>0.397480668495884</v>
      </c>
      <c r="BB154" s="495" t="n">
        <v>0.431154901471689</v>
      </c>
      <c r="BC154" s="495" t="n">
        <v>0.171364430032427</v>
      </c>
    </row>
    <row r="155" customFormat="false" ht="12.75" hidden="false" customHeight="false" outlineLevel="0" collapsed="false">
      <c r="A155" s="489" t="n">
        <v>18</v>
      </c>
      <c r="B155" s="489" t="s">
        <v>610</v>
      </c>
      <c r="C155" s="489" t="n">
        <v>94</v>
      </c>
      <c r="D155" s="490" t="s">
        <v>157</v>
      </c>
      <c r="E155" s="491"/>
      <c r="F155" s="492" t="s">
        <v>600</v>
      </c>
      <c r="G155" s="493" t="n">
        <v>44.946180971369</v>
      </c>
      <c r="H155" s="494" t="s">
        <v>605</v>
      </c>
      <c r="I155" s="493" t="n">
        <v>47.4708129546663</v>
      </c>
      <c r="J155" s="494" t="s">
        <v>219</v>
      </c>
      <c r="K155" s="495" t="n">
        <v>0.141821801543781</v>
      </c>
      <c r="L155" s="496" t="n">
        <v>0.0959973455345604</v>
      </c>
      <c r="M155" s="496" t="n">
        <v>0.0219664956990435</v>
      </c>
      <c r="N155" s="482" t="n">
        <v>4377</v>
      </c>
      <c r="O155" s="497" t="n">
        <v>5.72</v>
      </c>
      <c r="P155" s="498" t="n">
        <v>0.676887082871568</v>
      </c>
      <c r="Q155" s="496" t="n">
        <v>0.228823990671025</v>
      </c>
      <c r="R155" s="494" t="s">
        <v>219</v>
      </c>
      <c r="S155" s="472" t="n">
        <v>0.453900709219858</v>
      </c>
      <c r="T155" s="474" t="n">
        <v>0.546099290780142</v>
      </c>
      <c r="U155" s="499" t="n">
        <v>27.0879625620932</v>
      </c>
      <c r="V155" s="501" t="n">
        <v>18.16656463039</v>
      </c>
      <c r="W155" s="494" t="s">
        <v>219</v>
      </c>
      <c r="X155" s="492" t="s">
        <v>600</v>
      </c>
      <c r="Y155" s="502" t="n">
        <v>3.36248131539611</v>
      </c>
      <c r="Z155" s="502" t="n">
        <v>1.81516848276335</v>
      </c>
      <c r="AA155" s="494" t="s">
        <v>605</v>
      </c>
      <c r="AB155" s="502" t="n">
        <v>3.17612638970158</v>
      </c>
      <c r="AC155" s="508" t="n">
        <v>1.82862261584326</v>
      </c>
      <c r="AD155" s="495" t="n">
        <v>0</v>
      </c>
      <c r="AE155" s="503" t="n">
        <v>0.207733037803226</v>
      </c>
      <c r="AF155" s="503" t="n">
        <v>0.38665189016131</v>
      </c>
      <c r="AG155" s="504" t="n">
        <v>0.405615072035464</v>
      </c>
      <c r="AH155" s="505" t="n">
        <v>24.3333333333333</v>
      </c>
      <c r="AI155" s="501" t="n">
        <v>2110.56112118752</v>
      </c>
      <c r="AJ155" s="495" t="n">
        <v>0.496399033005516</v>
      </c>
      <c r="AK155" s="503" t="n">
        <v>0.28913945988902</v>
      </c>
      <c r="AL155" s="503" t="n">
        <v>0.137303967903823</v>
      </c>
      <c r="AM155" s="504" t="n">
        <v>0.026391601169115</v>
      </c>
      <c r="AN155" s="495" t="n">
        <v>0.143571006398298</v>
      </c>
      <c r="AO155" s="503" t="n">
        <v>0.086008272599089</v>
      </c>
      <c r="AP155" s="503" t="n">
        <v>0.0946026933882056</v>
      </c>
      <c r="AQ155" s="504" t="n">
        <v>0.074130086578982</v>
      </c>
      <c r="AR155" s="495" t="n">
        <v>0</v>
      </c>
      <c r="AS155" s="503" t="n">
        <v>0.0408151025046046</v>
      </c>
      <c r="AT155" s="503" t="n">
        <v>0.0873081967995526</v>
      </c>
      <c r="AU155" s="503" t="n">
        <v>0.437022382964241</v>
      </c>
      <c r="AV155" s="495" t="n">
        <v>0.141821801543781</v>
      </c>
      <c r="AW155" s="495" t="n">
        <v>0.131376253451533</v>
      </c>
      <c r="AX155" s="495"/>
      <c r="AY155" s="495"/>
      <c r="AZ155" s="495"/>
      <c r="BA155" s="495" t="n">
        <v>0.398596231991134</v>
      </c>
      <c r="BB155" s="495" t="n">
        <v>0.427779830070188</v>
      </c>
      <c r="BC155" s="495" t="n">
        <v>0.173623937938678</v>
      </c>
    </row>
    <row r="156" customFormat="false" ht="12.75" hidden="false" customHeight="false" outlineLevel="0" collapsed="false">
      <c r="A156" s="489" t="n">
        <v>18</v>
      </c>
      <c r="B156" s="489" t="s">
        <v>610</v>
      </c>
      <c r="C156" s="489" t="n">
        <v>95</v>
      </c>
      <c r="D156" s="490" t="s">
        <v>158</v>
      </c>
      <c r="E156" s="491"/>
      <c r="F156" s="492" t="s">
        <v>600</v>
      </c>
      <c r="G156" s="493" t="n">
        <v>18.7414123372602</v>
      </c>
      <c r="H156" s="494" t="s">
        <v>605</v>
      </c>
      <c r="I156" s="493" t="n">
        <v>45.7269704432006</v>
      </c>
      <c r="J156" s="494" t="s">
        <v>219</v>
      </c>
      <c r="K156" s="495" t="n">
        <v>0.135692082009011</v>
      </c>
      <c r="L156" s="496" t="n">
        <v>0.0739582969508575</v>
      </c>
      <c r="M156" s="496" t="n">
        <v>0.00577643055736784</v>
      </c>
      <c r="N156" s="482" t="n">
        <v>1151</v>
      </c>
      <c r="O156" s="497" t="n">
        <v>5.61</v>
      </c>
      <c r="P156" s="498" t="n">
        <v>0.545045045045045</v>
      </c>
      <c r="Q156" s="496" t="n">
        <v>0.0781038882115695</v>
      </c>
      <c r="R156" s="494" t="s">
        <v>219</v>
      </c>
      <c r="S156" s="472" t="n">
        <v>0.793388429752066</v>
      </c>
      <c r="T156" s="474" t="n">
        <v>0.206611570247934</v>
      </c>
      <c r="U156" s="499" t="n">
        <v>12.0343901049961</v>
      </c>
      <c r="V156" s="501" t="n">
        <v>6.80089706015374</v>
      </c>
      <c r="W156" s="494" t="s">
        <v>219</v>
      </c>
      <c r="X156" s="492" t="s">
        <v>600</v>
      </c>
      <c r="Y156" s="502" t="n">
        <v>2.98754325259516</v>
      </c>
      <c r="Z156" s="502" t="n">
        <v>1.40925310234634</v>
      </c>
      <c r="AA156" s="494"/>
      <c r="AB156" s="470"/>
      <c r="AC156" s="471"/>
      <c r="AD156" s="495" t="n">
        <v>0</v>
      </c>
      <c r="AE156" s="503" t="n">
        <v>0.206563706563707</v>
      </c>
      <c r="AF156" s="503" t="n">
        <v>0.386229086229086</v>
      </c>
      <c r="AG156" s="504" t="n">
        <v>0.407207207207207</v>
      </c>
      <c r="AH156" s="505" t="n">
        <v>23.8833333333333</v>
      </c>
      <c r="AI156" s="501" t="n">
        <v>2089.44396227256</v>
      </c>
      <c r="AJ156" s="495" t="n">
        <v>0.497767865654345</v>
      </c>
      <c r="AK156" s="503" t="n">
        <v>0.28939764426004</v>
      </c>
      <c r="AL156" s="503" t="n">
        <v>0.13761295498345</v>
      </c>
      <c r="AM156" s="504" t="n">
        <v>0.026429289523876</v>
      </c>
      <c r="AN156" s="495" t="n">
        <v>0.14224715248365</v>
      </c>
      <c r="AO156" s="503" t="n">
        <v>0.084945824229043</v>
      </c>
      <c r="AP156" s="503" t="n">
        <v>0.0942718908112134</v>
      </c>
      <c r="AQ156" s="504" t="n">
        <v>0.073764453574836</v>
      </c>
      <c r="AR156" s="495" t="n">
        <v>0</v>
      </c>
      <c r="AS156" s="503" t="n">
        <v>0.0404471898161671</v>
      </c>
      <c r="AT156" s="503" t="n">
        <v>0.0876529462511749</v>
      </c>
      <c r="AU156" s="503" t="n">
        <v>0.43780984216103</v>
      </c>
      <c r="AV156" s="495" t="n">
        <v>0.135692082009011</v>
      </c>
      <c r="AW156" s="495" t="n">
        <v>0.122511262897835</v>
      </c>
      <c r="AX156" s="495"/>
      <c r="AY156" s="495"/>
      <c r="AZ156" s="495"/>
      <c r="BA156" s="495" t="n">
        <v>0.402831402831403</v>
      </c>
      <c r="BB156" s="495" t="n">
        <v>0.424581724581725</v>
      </c>
      <c r="BC156" s="495" t="n">
        <v>0.172586872586873</v>
      </c>
    </row>
    <row r="157" customFormat="false" ht="12.75" hidden="false" customHeight="false" outlineLevel="0" collapsed="false">
      <c r="A157" s="582" t="n">
        <v>18</v>
      </c>
      <c r="B157" s="582" t="s">
        <v>610</v>
      </c>
      <c r="C157" s="582" t="n">
        <v>96</v>
      </c>
      <c r="D157" s="583" t="s">
        <v>159</v>
      </c>
      <c r="E157" s="584"/>
      <c r="F157" s="585" t="s">
        <v>600</v>
      </c>
      <c r="G157" s="586" t="n">
        <v>25.9496715213772</v>
      </c>
      <c r="H157" s="587" t="s">
        <v>605</v>
      </c>
      <c r="I157" s="586" t="n">
        <v>45.7269704432006</v>
      </c>
      <c r="J157" s="587" t="s">
        <v>219</v>
      </c>
      <c r="K157" s="588" t="n">
        <v>0.148440501554259</v>
      </c>
      <c r="L157" s="589" t="n">
        <v>0.0858859278404527</v>
      </c>
      <c r="M157" s="589" t="n">
        <v>0.00438125445402443</v>
      </c>
      <c r="N157" s="590" t="n">
        <v>873</v>
      </c>
      <c r="O157" s="591" t="n">
        <v>5.99</v>
      </c>
      <c r="P157" s="588" t="n">
        <v>0.578588235294118</v>
      </c>
      <c r="Q157" s="589" t="n">
        <v>0.0510124832343121</v>
      </c>
      <c r="R157" s="587" t="s">
        <v>219</v>
      </c>
      <c r="S157" s="592" t="n">
        <v>0.586363636363636</v>
      </c>
      <c r="T157" s="593" t="n">
        <v>0.413636363636364</v>
      </c>
      <c r="U157" s="594" t="n">
        <v>16.4925043724012</v>
      </c>
      <c r="V157" s="595" t="n">
        <v>8.46332191476999</v>
      </c>
      <c r="W157" s="587" t="s">
        <v>219</v>
      </c>
      <c r="X157" s="585" t="s">
        <v>600</v>
      </c>
      <c r="Y157" s="596" t="n">
        <v>3.87051482059282</v>
      </c>
      <c r="Z157" s="596" t="n">
        <v>1.7222136600305</v>
      </c>
      <c r="AA157" s="587" t="s">
        <v>605</v>
      </c>
      <c r="AB157" s="596" t="n">
        <v>3.73426573426573</v>
      </c>
      <c r="AC157" s="597" t="n">
        <v>1.33054192257327</v>
      </c>
      <c r="AD157" s="588" t="n">
        <v>0</v>
      </c>
      <c r="AE157" s="589" t="n">
        <v>0.205058823529412</v>
      </c>
      <c r="AF157" s="589" t="n">
        <v>0.393529411764706</v>
      </c>
      <c r="AG157" s="598" t="n">
        <v>0.401411764705882</v>
      </c>
      <c r="AH157" s="599" t="n">
        <v>23.5333333333333</v>
      </c>
      <c r="AI157" s="595" t="n">
        <v>2067.42003172101</v>
      </c>
      <c r="AJ157" s="588" t="n">
        <v>0.503047397649074</v>
      </c>
      <c r="AK157" s="589" t="n">
        <v>0.29181303653446</v>
      </c>
      <c r="AL157" s="589" t="n">
        <v>0.133458407719828</v>
      </c>
      <c r="AM157" s="598" t="n">
        <v>0.025443461590712</v>
      </c>
      <c r="AN157" s="588" t="n">
        <v>0.140139822463887</v>
      </c>
      <c r="AO157" s="589" t="n">
        <v>0.083483104389298</v>
      </c>
      <c r="AP157" s="589" t="n">
        <v>0.0950796864430056</v>
      </c>
      <c r="AQ157" s="598" t="n">
        <v>0.073641310546825</v>
      </c>
      <c r="AR157" s="588" t="n">
        <v>0</v>
      </c>
      <c r="AS157" s="589" t="n">
        <v>0.0395214296432612</v>
      </c>
      <c r="AT157" s="589" t="n">
        <v>0.0887532560809442</v>
      </c>
      <c r="AU157" s="589" t="n">
        <v>0.436865830857761</v>
      </c>
      <c r="AV157" s="588" t="n">
        <v>0.148440501554259</v>
      </c>
      <c r="AW157" s="588" t="n">
        <v>0.138206656009301</v>
      </c>
      <c r="AX157" s="588"/>
      <c r="AY157" s="588"/>
      <c r="AZ157" s="588"/>
      <c r="BA157" s="588" t="n">
        <v>0.411058823529412</v>
      </c>
      <c r="BB157" s="588" t="n">
        <v>0.419529411764706</v>
      </c>
      <c r="BC157" s="588" t="n">
        <v>0.169411764705882</v>
      </c>
    </row>
    <row r="158" customFormat="false" ht="15.75" hidden="false" customHeight="false" outlineLevel="0" collapsed="false">
      <c r="A158" s="476" t="n">
        <v>19</v>
      </c>
      <c r="B158" s="477" t="s">
        <v>611</v>
      </c>
      <c r="C158" s="476" t="n">
        <v>0</v>
      </c>
      <c r="D158" s="478"/>
      <c r="E158" s="479"/>
      <c r="F158" s="480"/>
      <c r="G158" s="481"/>
      <c r="H158" s="481"/>
      <c r="I158" s="481"/>
      <c r="J158" s="481"/>
      <c r="K158" s="480" t="n">
        <v>0.192832943313192</v>
      </c>
      <c r="L158" s="481" t="n">
        <v>0.141891655897454</v>
      </c>
      <c r="M158" s="481" t="n">
        <v>0.0454385771211194</v>
      </c>
      <c r="N158" s="482" t="n">
        <v>9054</v>
      </c>
      <c r="O158" s="483"/>
      <c r="P158" s="480" t="n">
        <v>0.735826842963231</v>
      </c>
      <c r="Q158" s="481" t="n">
        <v>0.320234314228866</v>
      </c>
      <c r="R158" s="481"/>
      <c r="S158" s="484" t="n">
        <v>0.50272536687631</v>
      </c>
      <c r="T158" s="485" t="n">
        <v>0.49727463312369</v>
      </c>
      <c r="U158" s="506"/>
      <c r="V158" s="488"/>
      <c r="W158" s="481"/>
      <c r="X158" s="480"/>
      <c r="Y158" s="563" t="n">
        <v>3.29474259595897</v>
      </c>
      <c r="Z158" s="481"/>
      <c r="AA158" s="481"/>
      <c r="AB158" s="563" t="n">
        <v>3.23079487835247</v>
      </c>
      <c r="AC158" s="486"/>
      <c r="AD158" s="480" t="n">
        <v>9.05633037493208E-005</v>
      </c>
      <c r="AE158" s="481" t="n">
        <v>0.221608404274588</v>
      </c>
      <c r="AF158" s="481" t="n">
        <v>0.393497554790799</v>
      </c>
      <c r="AG158" s="486" t="n">
        <v>0.384803477630864</v>
      </c>
      <c r="AH158" s="487"/>
      <c r="AI158" s="488"/>
      <c r="AJ158" s="480" t="n">
        <v>0.50191114798531</v>
      </c>
      <c r="AK158" s="481" t="n">
        <v>0.29840465793703</v>
      </c>
      <c r="AL158" s="481" t="n">
        <v>0.118289138707995</v>
      </c>
      <c r="AM158" s="486" t="n">
        <v>0.022600558711997</v>
      </c>
      <c r="AN158" s="480" t="n">
        <v>0.149278897118265</v>
      </c>
      <c r="AO158" s="481" t="n">
        <v>0.08998940176141</v>
      </c>
      <c r="AP158" s="481" t="n">
        <v>0.097309667289542</v>
      </c>
      <c r="AQ158" s="486" t="n">
        <v>0.074483827056624</v>
      </c>
      <c r="AR158" s="480" t="n">
        <v>0.000874374576201337</v>
      </c>
      <c r="AS158" s="481" t="n">
        <v>0.045904608848024</v>
      </c>
      <c r="AT158" s="481" t="n">
        <v>0.0864321654746612</v>
      </c>
      <c r="AU158" s="481" t="n">
        <v>0.428089389058278</v>
      </c>
      <c r="AV158" s="480" t="n">
        <v>0.192832943313192</v>
      </c>
      <c r="AW158" s="480" t="n">
        <v>0.2</v>
      </c>
      <c r="AX158" s="480" t="n">
        <v>0.189406779661017</v>
      </c>
      <c r="AY158" s="480" t="n">
        <v>0.346864406779661</v>
      </c>
      <c r="AZ158" s="480" t="n">
        <v>0.463728813559322</v>
      </c>
      <c r="BA158" s="480" t="n">
        <v>0.40264444846948</v>
      </c>
      <c r="BB158" s="480" t="n">
        <v>0.422568375294331</v>
      </c>
      <c r="BC158" s="480" t="n">
        <v>0.174787176236189</v>
      </c>
    </row>
    <row r="159" customFormat="false" ht="12.75" hidden="false" customHeight="false" outlineLevel="0" collapsed="false">
      <c r="A159" s="564" t="n">
        <v>19</v>
      </c>
      <c r="B159" s="564" t="s">
        <v>611</v>
      </c>
      <c r="C159" s="564" t="n">
        <v>90</v>
      </c>
      <c r="D159" s="565" t="s">
        <v>160</v>
      </c>
      <c r="E159" s="566"/>
      <c r="F159" s="567" t="s">
        <v>600</v>
      </c>
      <c r="G159" s="568" t="n">
        <v>22.9625590442212</v>
      </c>
      <c r="H159" s="569" t="s">
        <v>605</v>
      </c>
      <c r="I159" s="568" t="n">
        <v>45.5538182685099</v>
      </c>
      <c r="J159" s="569" t="s">
        <v>219</v>
      </c>
      <c r="K159" s="570" t="n">
        <v>0.167964793405749</v>
      </c>
      <c r="L159" s="571" t="n">
        <v>0.10024099752017</v>
      </c>
      <c r="M159" s="571" t="n">
        <v>0.0160194320930653</v>
      </c>
      <c r="N159" s="572" t="n">
        <v>3192</v>
      </c>
      <c r="O159" s="573" t="n">
        <v>5.71</v>
      </c>
      <c r="P159" s="570" t="n">
        <v>0.596797671033479</v>
      </c>
      <c r="Q159" s="571" t="n">
        <v>0.15980918475838</v>
      </c>
      <c r="R159" s="569" t="s">
        <v>219</v>
      </c>
      <c r="S159" s="574" t="n">
        <v>0.545454545454545</v>
      </c>
      <c r="T159" s="575" t="n">
        <v>0.454545454545455</v>
      </c>
      <c r="U159" s="576" t="n">
        <v>33.8599126940503</v>
      </c>
      <c r="V159" s="577" t="n">
        <v>12.2083727965152</v>
      </c>
      <c r="W159" s="569" t="s">
        <v>219</v>
      </c>
      <c r="X159" s="567" t="s">
        <v>600</v>
      </c>
      <c r="Y159" s="578" t="n">
        <v>3.18107989464442</v>
      </c>
      <c r="Z159" s="578" t="n">
        <v>1.45171907535417</v>
      </c>
      <c r="AA159" s="569" t="s">
        <v>605</v>
      </c>
      <c r="AB159" s="578" t="n">
        <v>2.59615384615385</v>
      </c>
      <c r="AC159" s="579" t="n">
        <v>1.47812023611486</v>
      </c>
      <c r="AD159" s="570" t="n">
        <v>0.000103971719692244</v>
      </c>
      <c r="AE159" s="571" t="n">
        <v>0.229257641921397</v>
      </c>
      <c r="AF159" s="571" t="n">
        <v>0.394884591391142</v>
      </c>
      <c r="AG159" s="580" t="n">
        <v>0.375753794967769</v>
      </c>
      <c r="AH159" s="581" t="n">
        <v>23.8</v>
      </c>
      <c r="AI159" s="577" t="n">
        <v>2067.86225355035</v>
      </c>
      <c r="AJ159" s="570" t="n">
        <v>0.500658383874378</v>
      </c>
      <c r="AK159" s="571" t="n">
        <v>0.29790675147517</v>
      </c>
      <c r="AL159" s="571" t="n">
        <v>0.119739670949221</v>
      </c>
      <c r="AM159" s="580" t="n">
        <v>0.023094920316364</v>
      </c>
      <c r="AN159" s="570" t="n">
        <v>0.148415717867089</v>
      </c>
      <c r="AO159" s="571" t="n">
        <v>0.08964198605599</v>
      </c>
      <c r="AP159" s="571" t="n">
        <v>0.0980087884645576</v>
      </c>
      <c r="AQ159" s="580" t="n">
        <v>0.075183494600593</v>
      </c>
      <c r="AR159" s="570" t="n">
        <v>0.00100320504377564</v>
      </c>
      <c r="AS159" s="571" t="n">
        <v>0.0462160437635814</v>
      </c>
      <c r="AT159" s="571" t="n">
        <v>0.0859581900373977</v>
      </c>
      <c r="AU159" s="571" t="n">
        <v>0.428214657514485</v>
      </c>
      <c r="AV159" s="570" t="n">
        <v>0.167964793405749</v>
      </c>
      <c r="AW159" s="570" t="n">
        <v>0.178317105071937</v>
      </c>
      <c r="AX159" s="570"/>
      <c r="AY159" s="570"/>
      <c r="AZ159" s="570"/>
      <c r="BA159" s="570" t="n">
        <v>0.40268247036806</v>
      </c>
      <c r="BB159" s="570" t="n">
        <v>0.422956955708048</v>
      </c>
      <c r="BC159" s="570" t="n">
        <v>0.174360573923893</v>
      </c>
    </row>
    <row r="160" customFormat="false" ht="12.75" hidden="false" customHeight="false" outlineLevel="0" collapsed="false">
      <c r="A160" s="489" t="n">
        <v>19</v>
      </c>
      <c r="B160" s="489" t="s">
        <v>611</v>
      </c>
      <c r="C160" s="489" t="n">
        <v>89</v>
      </c>
      <c r="D160" s="490" t="s">
        <v>161</v>
      </c>
      <c r="E160" s="491"/>
      <c r="F160" s="492" t="s">
        <v>600</v>
      </c>
      <c r="G160" s="493" t="n">
        <v>31.9278602826175</v>
      </c>
      <c r="H160" s="494" t="s">
        <v>605</v>
      </c>
      <c r="I160" s="493" t="n">
        <v>32.3347339104164</v>
      </c>
      <c r="J160" s="494" t="s">
        <v>219</v>
      </c>
      <c r="K160" s="495" t="n">
        <v>0.0859557821941253</v>
      </c>
      <c r="L160" s="496" t="n">
        <v>0.057874332017743</v>
      </c>
      <c r="M160" s="496" t="n">
        <v>0.0173945337201016</v>
      </c>
      <c r="N160" s="482" t="n">
        <v>3466</v>
      </c>
      <c r="O160" s="497" t="n">
        <v>5.64</v>
      </c>
      <c r="P160" s="498" t="n">
        <v>0.673303535148314</v>
      </c>
      <c r="Q160" s="496" t="n">
        <v>0.300556967374911</v>
      </c>
      <c r="R160" s="494" t="s">
        <v>219</v>
      </c>
      <c r="S160" s="472" t="n">
        <v>0.446969696969697</v>
      </c>
      <c r="T160" s="474" t="n">
        <v>0.553030303030303</v>
      </c>
      <c r="U160" s="499" t="n">
        <v>33.1046463545831</v>
      </c>
      <c r="V160" s="501" t="n">
        <v>21.9501435798727</v>
      </c>
      <c r="W160" s="494" t="s">
        <v>219</v>
      </c>
      <c r="X160" s="492" t="s">
        <v>600</v>
      </c>
      <c r="Y160" s="502" t="n">
        <v>3.78276481149013</v>
      </c>
      <c r="Z160" s="502" t="n">
        <v>2.05174726568796</v>
      </c>
      <c r="AA160" s="494" t="s">
        <v>605</v>
      </c>
      <c r="AB160" s="502" t="n">
        <v>3.69129770992366</v>
      </c>
      <c r="AC160" s="508" t="n">
        <v>1.43318957979569</v>
      </c>
      <c r="AD160" s="495" t="n">
        <v>0</v>
      </c>
      <c r="AE160" s="503" t="n">
        <v>0.213531084924827</v>
      </c>
      <c r="AF160" s="503" t="n">
        <v>0.376676147907355</v>
      </c>
      <c r="AG160" s="504" t="n">
        <v>0.409792767167818</v>
      </c>
      <c r="AH160" s="505" t="n">
        <v>25.8333333333333</v>
      </c>
      <c r="AI160" s="501" t="n">
        <v>2227.68674399687</v>
      </c>
      <c r="AJ160" s="495" t="n">
        <v>0.482631011210312</v>
      </c>
      <c r="AK160" s="503" t="n">
        <v>0.29180936891228</v>
      </c>
      <c r="AL160" s="503" t="n">
        <v>0.135123180628509</v>
      </c>
      <c r="AM160" s="504" t="n">
        <v>0.027242344938428</v>
      </c>
      <c r="AN160" s="495" t="n">
        <v>0.157205489461912</v>
      </c>
      <c r="AO160" s="503" t="n">
        <v>0.09608149270743</v>
      </c>
      <c r="AP160" s="503" t="n">
        <v>0.10380752364356</v>
      </c>
      <c r="AQ160" s="504" t="n">
        <v>0.082578362255608</v>
      </c>
      <c r="AR160" s="495" t="n">
        <v>0.000389864172658986</v>
      </c>
      <c r="AS160" s="503" t="n">
        <v>0.0435236041560376</v>
      </c>
      <c r="AT160" s="503" t="n">
        <v>0.0773193267270101</v>
      </c>
      <c r="AU160" s="503" t="n">
        <v>0.424969104459244</v>
      </c>
      <c r="AV160" s="495" t="n">
        <v>0.0859557821941253</v>
      </c>
      <c r="AW160" s="495" t="n">
        <v>0.0796395872692923</v>
      </c>
      <c r="AX160" s="495"/>
      <c r="AY160" s="495"/>
      <c r="AZ160" s="495"/>
      <c r="BA160" s="495" t="n">
        <v>0.400446972775295</v>
      </c>
      <c r="BB160" s="495" t="n">
        <v>0.422389272653393</v>
      </c>
      <c r="BC160" s="495" t="n">
        <v>0.177163754571312</v>
      </c>
    </row>
    <row r="161" customFormat="false" ht="12.75" hidden="false" customHeight="false" outlineLevel="0" collapsed="false">
      <c r="A161" s="489" t="n">
        <v>19</v>
      </c>
      <c r="B161" s="489" t="s">
        <v>611</v>
      </c>
      <c r="C161" s="489" t="n">
        <v>88</v>
      </c>
      <c r="D161" s="490" t="s">
        <v>162</v>
      </c>
      <c r="E161" s="491"/>
      <c r="F161" s="492" t="s">
        <v>600</v>
      </c>
      <c r="G161" s="493" t="n">
        <v>35.5350842354441</v>
      </c>
      <c r="H161" s="494" t="s">
        <v>605</v>
      </c>
      <c r="I161" s="493" t="n">
        <v>34.1964133765235</v>
      </c>
      <c r="J161" s="494" t="s">
        <v>219</v>
      </c>
      <c r="K161" s="495" t="n">
        <v>0.0803325067234815</v>
      </c>
      <c r="L161" s="496" t="n">
        <v>0.059288882679613</v>
      </c>
      <c r="M161" s="496" t="n">
        <v>0.00982645615232513</v>
      </c>
      <c r="N161" s="482" t="n">
        <v>1958</v>
      </c>
      <c r="O161" s="497" t="n">
        <v>5.57</v>
      </c>
      <c r="P161" s="498" t="n">
        <v>0.73804347826087</v>
      </c>
      <c r="Q161" s="496" t="n">
        <v>0.165738595639011</v>
      </c>
      <c r="R161" s="494" t="s">
        <v>219</v>
      </c>
      <c r="S161" s="472" t="n">
        <v>0.518151815181518</v>
      </c>
      <c r="T161" s="474" t="n">
        <v>0.481848184818482</v>
      </c>
      <c r="U161" s="499" t="n">
        <v>38.4244479446931</v>
      </c>
      <c r="V161" s="501" t="n">
        <v>24.6635300375802</v>
      </c>
      <c r="W161" s="494" t="s">
        <v>219</v>
      </c>
      <c r="X161" s="492" t="s">
        <v>600</v>
      </c>
      <c r="Y161" s="502" t="n">
        <v>2.68989547038328</v>
      </c>
      <c r="Z161" s="502" t="n">
        <v>1.95404991272657</v>
      </c>
      <c r="AA161" s="494" t="s">
        <v>605</v>
      </c>
      <c r="AB161" s="502" t="n">
        <v>3.59259259259259</v>
      </c>
      <c r="AC161" s="508" t="n">
        <v>1.8337766446828</v>
      </c>
      <c r="AD161" s="495" t="n">
        <v>0</v>
      </c>
      <c r="AE161" s="503" t="n">
        <v>0.217391304347826</v>
      </c>
      <c r="AF161" s="503" t="n">
        <v>0.372608695652174</v>
      </c>
      <c r="AG161" s="504" t="n">
        <v>0.41</v>
      </c>
      <c r="AH161" s="505" t="n">
        <v>25.6166666666667</v>
      </c>
      <c r="AI161" s="501" t="n">
        <v>2222.49338206669</v>
      </c>
      <c r="AJ161" s="495" t="n">
        <v>0.482793011976402</v>
      </c>
      <c r="AK161" s="503" t="n">
        <v>0.29150146322743</v>
      </c>
      <c r="AL161" s="503" t="n">
        <v>0.137173675828388</v>
      </c>
      <c r="AM161" s="504" t="n">
        <v>0.027782644055949</v>
      </c>
      <c r="AN161" s="495" t="n">
        <v>0.155240561330601</v>
      </c>
      <c r="AO161" s="503" t="n">
        <v>0.094749424320273</v>
      </c>
      <c r="AP161" s="503" t="n">
        <v>0.103820529509076</v>
      </c>
      <c r="AQ161" s="504" t="n">
        <v>0.083043081789965</v>
      </c>
      <c r="AR161" s="495" t="n">
        <v>0.000416939848267063</v>
      </c>
      <c r="AS161" s="503" t="n">
        <v>0.0423307793354077</v>
      </c>
      <c r="AT161" s="503" t="n">
        <v>0.0782245021718571</v>
      </c>
      <c r="AU161" s="503" t="n">
        <v>0.424698884434526</v>
      </c>
      <c r="AV161" s="495" t="n">
        <v>0.0803325067234815</v>
      </c>
      <c r="AW161" s="495" t="n">
        <v>0.0722278738555443</v>
      </c>
      <c r="AX161" s="495"/>
      <c r="AY161" s="495"/>
      <c r="AZ161" s="495"/>
      <c r="BA161" s="495" t="n">
        <v>0.403260869565217</v>
      </c>
      <c r="BB161" s="495" t="n">
        <v>0.420652173913044</v>
      </c>
      <c r="BC161" s="495" t="n">
        <v>0.176086956521739</v>
      </c>
    </row>
    <row r="162" customFormat="false" ht="12.75" hidden="false" customHeight="false" outlineLevel="0" collapsed="false">
      <c r="A162" s="489" t="n">
        <v>19</v>
      </c>
      <c r="B162" s="489" t="s">
        <v>611</v>
      </c>
      <c r="C162" s="489" t="n">
        <v>87</v>
      </c>
      <c r="D162" s="490" t="s">
        <v>163</v>
      </c>
      <c r="E162" s="491"/>
      <c r="F162" s="492" t="s">
        <v>600</v>
      </c>
      <c r="G162" s="493" t="n">
        <v>18.441345693747</v>
      </c>
      <c r="H162" s="494" t="s">
        <v>605</v>
      </c>
      <c r="I162" s="493" t="n">
        <v>17.9231704289525</v>
      </c>
      <c r="J162" s="494" t="s">
        <v>218</v>
      </c>
      <c r="K162" s="495" t="n">
        <v>0.0763857357409801</v>
      </c>
      <c r="L162" s="496" t="n">
        <v>0.046086409835493</v>
      </c>
      <c r="M162" s="496" t="n">
        <v>0.00412028626203214</v>
      </c>
      <c r="N162" s="482" t="n">
        <v>821</v>
      </c>
      <c r="O162" s="497" t="n">
        <v>5.11</v>
      </c>
      <c r="P162" s="498" t="n">
        <v>0.603337905807042</v>
      </c>
      <c r="Q162" s="496" t="n">
        <v>0.0894034982707406</v>
      </c>
      <c r="R162" s="494" t="s">
        <v>219</v>
      </c>
      <c r="S162" s="472" t="n">
        <v>0.382978723404255</v>
      </c>
      <c r="T162" s="474" t="n">
        <v>0.617021276595745</v>
      </c>
      <c r="U162" s="499" t="n">
        <v>45.6293967753341</v>
      </c>
      <c r="V162" s="501" t="n">
        <v>13.8719139745532</v>
      </c>
      <c r="W162" s="494" t="s">
        <v>246</v>
      </c>
      <c r="X162" s="492" t="s">
        <v>600</v>
      </c>
      <c r="Y162" s="502" t="n">
        <v>3.4051724137931</v>
      </c>
      <c r="Z162" s="502" t="n">
        <v>1.80417240456196</v>
      </c>
      <c r="AA162" s="494" t="s">
        <v>605</v>
      </c>
      <c r="AB162" s="502" t="n">
        <v>2.96108108108108</v>
      </c>
      <c r="AC162" s="508" t="n">
        <v>1.50161222855011</v>
      </c>
      <c r="AD162" s="495" t="n">
        <v>0</v>
      </c>
      <c r="AE162" s="503" t="n">
        <v>0.21307727480567</v>
      </c>
      <c r="AF162" s="503" t="n">
        <v>0.373571101966164</v>
      </c>
      <c r="AG162" s="504" t="n">
        <v>0.413351623228166</v>
      </c>
      <c r="AH162" s="505" t="n">
        <v>25.4333333333333</v>
      </c>
      <c r="AI162" s="501" t="n">
        <v>2213.89552140701</v>
      </c>
      <c r="AJ162" s="495" t="n">
        <v>0.483692575351197</v>
      </c>
      <c r="AK162" s="503" t="n">
        <v>0.29128615538204</v>
      </c>
      <c r="AL162" s="503" t="n">
        <v>0.140978387420381</v>
      </c>
      <c r="AM162" s="504" t="n">
        <v>0.028594369712733</v>
      </c>
      <c r="AN162" s="495" t="n">
        <v>0.148531629323475</v>
      </c>
      <c r="AO162" s="503" t="n">
        <v>0.089797140925066</v>
      </c>
      <c r="AP162" s="503" t="n">
        <v>0.104869081384731</v>
      </c>
      <c r="AQ162" s="504" t="n">
        <v>0.084157388964928</v>
      </c>
      <c r="AR162" s="495" t="n">
        <v>0.000438736380040469</v>
      </c>
      <c r="AS162" s="503" t="n">
        <v>0.0417579117486694</v>
      </c>
      <c r="AT162" s="503" t="n">
        <v>0.0797316783915067</v>
      </c>
      <c r="AU162" s="503" t="n">
        <v>0.426433266623726</v>
      </c>
      <c r="AV162" s="495" t="n">
        <v>0.0763857357409801</v>
      </c>
      <c r="AW162" s="495" t="n">
        <v>0.0677227147216974</v>
      </c>
      <c r="AX162" s="495"/>
      <c r="AY162" s="495"/>
      <c r="AZ162" s="495"/>
      <c r="BA162" s="495" t="n">
        <v>0.404663923182442</v>
      </c>
      <c r="BB162" s="495" t="n">
        <v>0.420438957475995</v>
      </c>
      <c r="BC162" s="495" t="n">
        <v>0.174897119341564</v>
      </c>
    </row>
    <row r="163" customFormat="false" ht="12.75" hidden="false" customHeight="false" outlineLevel="0" collapsed="false">
      <c r="A163" s="582" t="n">
        <v>19</v>
      </c>
      <c r="B163" s="582" t="s">
        <v>611</v>
      </c>
      <c r="C163" s="582" t="n">
        <v>86</v>
      </c>
      <c r="D163" s="583" t="s">
        <v>164</v>
      </c>
      <c r="E163" s="584"/>
      <c r="F163" s="585" t="s">
        <v>600</v>
      </c>
      <c r="G163" s="586" t="n">
        <v>26.2735737849615</v>
      </c>
      <c r="H163" s="587" t="s">
        <v>605</v>
      </c>
      <c r="I163" s="586" t="n">
        <v>26.2735737849615</v>
      </c>
      <c r="J163" s="587" t="s">
        <v>219</v>
      </c>
      <c r="K163" s="588" t="n">
        <v>0.0964513988334323</v>
      </c>
      <c r="L163" s="589" t="n">
        <v>0.051622367364046</v>
      </c>
      <c r="M163" s="589" t="n">
        <v>0.00672494956287828</v>
      </c>
      <c r="N163" s="590" t="n">
        <v>1340</v>
      </c>
      <c r="O163" s="591" t="n">
        <v>5.34</v>
      </c>
      <c r="P163" s="588" t="n">
        <v>0.535216367915988</v>
      </c>
      <c r="Q163" s="589" t="n">
        <v>0.130272010104714</v>
      </c>
      <c r="R163" s="587" t="s">
        <v>219</v>
      </c>
      <c r="S163" s="592" t="n">
        <v>0.624338624338624</v>
      </c>
      <c r="T163" s="593" t="n">
        <v>0.375661375661376</v>
      </c>
      <c r="U163" s="594" t="n">
        <v>39.7864444063624</v>
      </c>
      <c r="V163" s="595" t="n">
        <v>13.5153898294965</v>
      </c>
      <c r="W163" s="587" t="s">
        <v>219</v>
      </c>
      <c r="X163" s="585" t="s">
        <v>600</v>
      </c>
      <c r="Y163" s="596" t="n">
        <v>3.41480038948393</v>
      </c>
      <c r="Z163" s="596" t="n">
        <v>2.04988827586959</v>
      </c>
      <c r="AA163" s="587" t="s">
        <v>605</v>
      </c>
      <c r="AB163" s="596" t="n">
        <v>3.31284916201117</v>
      </c>
      <c r="AC163" s="597" t="n">
        <v>1.85049476077835</v>
      </c>
      <c r="AD163" s="588" t="n">
        <v>0</v>
      </c>
      <c r="AE163" s="589" t="n">
        <v>0.195726959985515</v>
      </c>
      <c r="AF163" s="589" t="n">
        <v>0.374796306355242</v>
      </c>
      <c r="AG163" s="598" t="n">
        <v>0.429476733659243</v>
      </c>
      <c r="AH163" s="599" t="n">
        <v>26.0666666666667</v>
      </c>
      <c r="AI163" s="595" t="n">
        <v>2238.41571230482</v>
      </c>
      <c r="AJ163" s="588" t="n">
        <v>0.490933275307085</v>
      </c>
      <c r="AK163" s="589" t="n">
        <v>0.29542578582602</v>
      </c>
      <c r="AL163" s="589" t="n">
        <v>0.137405199800269</v>
      </c>
      <c r="AM163" s="598" t="n">
        <v>0.02743322237977</v>
      </c>
      <c r="AN163" s="588" t="n">
        <v>0.144136875688206</v>
      </c>
      <c r="AO163" s="589" t="n">
        <v>0.08644349120714</v>
      </c>
      <c r="AP163" s="589" t="n">
        <v>0.1035868037624</v>
      </c>
      <c r="AQ163" s="598" t="n">
        <v>0.082421015912489</v>
      </c>
      <c r="AR163" s="588" t="n">
        <v>0.000348070302443371</v>
      </c>
      <c r="AS163" s="589" t="n">
        <v>0.0409869638625369</v>
      </c>
      <c r="AT163" s="589" t="n">
        <v>0.0826028112770607</v>
      </c>
      <c r="AU163" s="589" t="n">
        <v>0.42567367339752</v>
      </c>
      <c r="AV163" s="588" t="n">
        <v>0.0964513988334323</v>
      </c>
      <c r="AW163" s="588" t="n">
        <v>0.0869059729690452</v>
      </c>
      <c r="AX163" s="588"/>
      <c r="AY163" s="588"/>
      <c r="AZ163" s="588"/>
      <c r="BA163" s="588" t="n">
        <v>0.405757740358501</v>
      </c>
      <c r="BB163" s="588" t="n">
        <v>0.419880499728408</v>
      </c>
      <c r="BC163" s="588" t="n">
        <v>0.174361759913091</v>
      </c>
    </row>
    <row r="164" customFormat="false" ht="15.75" hidden="false" customHeight="false" outlineLevel="0" collapsed="false">
      <c r="A164" s="476" t="n">
        <v>20</v>
      </c>
      <c r="B164" s="477" t="s">
        <v>612</v>
      </c>
      <c r="C164" s="476" t="n">
        <v>0</v>
      </c>
      <c r="D164" s="478"/>
      <c r="E164" s="479"/>
      <c r="F164" s="480"/>
      <c r="G164" s="481"/>
      <c r="H164" s="481"/>
      <c r="I164" s="481"/>
      <c r="J164" s="481"/>
      <c r="K164" s="480" t="n">
        <v>0.217491530159617</v>
      </c>
      <c r="L164" s="481" t="n">
        <v>0.195173064161224</v>
      </c>
      <c r="M164" s="481" t="n">
        <v>0.089376587138283</v>
      </c>
      <c r="N164" s="482" t="n">
        <v>17809</v>
      </c>
      <c r="O164" s="483"/>
      <c r="P164" s="480" t="n">
        <v>0.897382367110968</v>
      </c>
      <c r="Q164" s="481" t="n">
        <v>0.457935051244843</v>
      </c>
      <c r="R164" s="481"/>
      <c r="S164" s="484" t="n">
        <v>0.5937318630296</v>
      </c>
      <c r="T164" s="485" t="n">
        <v>0.406268136970401</v>
      </c>
      <c r="U164" s="506"/>
      <c r="V164" s="488"/>
      <c r="W164" s="481"/>
      <c r="X164" s="480"/>
      <c r="Y164" s="563" t="n">
        <v>3.57649403065213</v>
      </c>
      <c r="Z164" s="481"/>
      <c r="AA164" s="481"/>
      <c r="AB164" s="563" t="n">
        <v>3.23200585726326</v>
      </c>
      <c r="AC164" s="486"/>
      <c r="AD164" s="480" t="n">
        <v>0.000240886462180825</v>
      </c>
      <c r="AE164" s="481" t="n">
        <v>0.19760719447567</v>
      </c>
      <c r="AF164" s="481" t="n">
        <v>0.401316845993255</v>
      </c>
      <c r="AG164" s="486" t="n">
        <v>0.400835073068894</v>
      </c>
      <c r="AH164" s="487"/>
      <c r="AI164" s="488"/>
      <c r="AJ164" s="480" t="n">
        <v>0.484165584198221</v>
      </c>
      <c r="AK164" s="481" t="n">
        <v>0.29045787859218</v>
      </c>
      <c r="AL164" s="481" t="n">
        <v>0.123103313095552</v>
      </c>
      <c r="AM164" s="486" t="n">
        <v>0.023882220245692</v>
      </c>
      <c r="AN164" s="480" t="n">
        <v>0.151578620038477</v>
      </c>
      <c r="AO164" s="481" t="n">
        <v>0.091517065446294</v>
      </c>
      <c r="AP164" s="481" t="n">
        <v>0.103643413146606</v>
      </c>
      <c r="AQ164" s="486" t="n">
        <v>0.079303376529541</v>
      </c>
      <c r="AR164" s="480" t="n">
        <v>0.000776087622072939</v>
      </c>
      <c r="AS164" s="481" t="n">
        <v>0.0434490662437626</v>
      </c>
      <c r="AT164" s="481" t="n">
        <v>0.0932839156553084</v>
      </c>
      <c r="AU164" s="481" t="n">
        <v>0.421555543530985</v>
      </c>
      <c r="AV164" s="480" t="n">
        <v>0.217491530159617</v>
      </c>
      <c r="AW164" s="480" t="n">
        <v>0.23</v>
      </c>
      <c r="AX164" s="480" t="n">
        <v>0.18898520400538</v>
      </c>
      <c r="AY164" s="480" t="n">
        <v>0.348228964280377</v>
      </c>
      <c r="AZ164" s="480" t="n">
        <v>0.462785831714243</v>
      </c>
      <c r="BA164" s="480" t="n">
        <v>0.405733097799904</v>
      </c>
      <c r="BB164" s="480" t="n">
        <v>0.41432471495102</v>
      </c>
      <c r="BC164" s="480" t="n">
        <v>0.179942187249077</v>
      </c>
    </row>
    <row r="165" customFormat="false" ht="12.75" hidden="false" customHeight="false" outlineLevel="0" collapsed="false">
      <c r="A165" s="564" t="n">
        <v>20</v>
      </c>
      <c r="B165" s="564" t="s">
        <v>612</v>
      </c>
      <c r="C165" s="564" t="n">
        <v>81</v>
      </c>
      <c r="D165" s="565" t="s">
        <v>165</v>
      </c>
      <c r="E165" s="566"/>
      <c r="F165" s="567" t="s">
        <v>600</v>
      </c>
      <c r="G165" s="568" t="n">
        <v>33.5040201357498</v>
      </c>
      <c r="H165" s="569" t="s">
        <v>605</v>
      </c>
      <c r="I165" s="568" t="n">
        <v>73.7433182766846</v>
      </c>
      <c r="J165" s="569" t="s">
        <v>219</v>
      </c>
      <c r="K165" s="570" t="n">
        <v>0.182529426146485</v>
      </c>
      <c r="L165" s="571" t="n">
        <v>0.12353742446998</v>
      </c>
      <c r="M165" s="571" t="n">
        <v>0.0105892862519949</v>
      </c>
      <c r="N165" s="572" t="n">
        <v>2110</v>
      </c>
      <c r="O165" s="573" t="n">
        <v>5.76</v>
      </c>
      <c r="P165" s="570" t="n">
        <v>0.676808266360505</v>
      </c>
      <c r="Q165" s="571" t="n">
        <v>0.0857172334410139</v>
      </c>
      <c r="R165" s="569" t="s">
        <v>219</v>
      </c>
      <c r="S165" s="574" t="n">
        <v>0.614107883817427</v>
      </c>
      <c r="T165" s="575" t="n">
        <v>0.385892116182573</v>
      </c>
      <c r="U165" s="576" t="n">
        <v>40.2195533812253</v>
      </c>
      <c r="V165" s="577" t="n">
        <v>17.844314209779</v>
      </c>
      <c r="W165" s="569" t="s">
        <v>219</v>
      </c>
      <c r="X165" s="567" t="s">
        <v>600</v>
      </c>
      <c r="Y165" s="578" t="n">
        <v>2.99425287356322</v>
      </c>
      <c r="Z165" s="578" t="n">
        <v>2.33918225174257</v>
      </c>
      <c r="AA165" s="569" t="s">
        <v>605</v>
      </c>
      <c r="AB165" s="578" t="n">
        <v>4.1969040247678</v>
      </c>
      <c r="AC165" s="579" t="n">
        <v>1.0989982258623</v>
      </c>
      <c r="AD165" s="570" t="n">
        <v>0.000191350937619594</v>
      </c>
      <c r="AE165" s="571" t="n">
        <v>0.201492537313433</v>
      </c>
      <c r="AF165" s="571" t="n">
        <v>0.398488327592805</v>
      </c>
      <c r="AG165" s="580" t="n">
        <v>0.399827784156142</v>
      </c>
      <c r="AH165" s="581" t="n">
        <v>24.4833333333333</v>
      </c>
      <c r="AI165" s="577" t="n">
        <v>2093.61296866979</v>
      </c>
      <c r="AJ165" s="570" t="n">
        <v>0.481210844109959</v>
      </c>
      <c r="AK165" s="571" t="n">
        <v>0.29170577281848</v>
      </c>
      <c r="AL165" s="571" t="n">
        <v>0.128594212318901</v>
      </c>
      <c r="AM165" s="580" t="n">
        <v>0.025297508250263</v>
      </c>
      <c r="AN165" s="570" t="n">
        <v>0.148234476022067</v>
      </c>
      <c r="AO165" s="571" t="n">
        <v>0.089310466956244</v>
      </c>
      <c r="AP165" s="571" t="n">
        <v>0.105730982163895</v>
      </c>
      <c r="AQ165" s="580" t="n">
        <v>0.081573680291251</v>
      </c>
      <c r="AR165" s="570" t="n">
        <v>0.00064657655612533</v>
      </c>
      <c r="AS165" s="571" t="n">
        <v>0.043980988083186</v>
      </c>
      <c r="AT165" s="571" t="n">
        <v>0.0916019207458659</v>
      </c>
      <c r="AU165" s="571" t="n">
        <v>0.420510650937896</v>
      </c>
      <c r="AV165" s="570" t="n">
        <v>0.182529426146485</v>
      </c>
      <c r="AW165" s="570" t="n">
        <v>0.19677372474931</v>
      </c>
      <c r="AX165" s="570"/>
      <c r="AY165" s="570"/>
      <c r="AZ165" s="570"/>
      <c r="BA165" s="570" t="n">
        <v>0.406142365097589</v>
      </c>
      <c r="BB165" s="570" t="n">
        <v>0.418293149636433</v>
      </c>
      <c r="BC165" s="570" t="n">
        <v>0.175564485265978</v>
      </c>
    </row>
    <row r="166" customFormat="false" ht="12.75" hidden="false" customHeight="false" outlineLevel="0" collapsed="false">
      <c r="A166" s="489" t="n">
        <v>20</v>
      </c>
      <c r="B166" s="489" t="s">
        <v>612</v>
      </c>
      <c r="C166" s="489" t="n">
        <v>82</v>
      </c>
      <c r="D166" s="490" t="s">
        <v>166</v>
      </c>
      <c r="E166" s="491"/>
      <c r="F166" s="492" t="s">
        <v>600</v>
      </c>
      <c r="G166" s="493" t="n">
        <v>55.9358723454554</v>
      </c>
      <c r="H166" s="494" t="s">
        <v>605</v>
      </c>
      <c r="I166" s="493" t="n">
        <v>57.3211311546295</v>
      </c>
      <c r="J166" s="494" t="s">
        <v>219</v>
      </c>
      <c r="K166" s="495" t="n">
        <v>0.150221787572911</v>
      </c>
      <c r="L166" s="496" t="n">
        <v>0.103297125493346</v>
      </c>
      <c r="M166" s="496" t="n">
        <v>0.0235573979463811</v>
      </c>
      <c r="N166" s="482" t="n">
        <v>4694</v>
      </c>
      <c r="O166" s="497" t="n">
        <v>5.58</v>
      </c>
      <c r="P166" s="498" t="n">
        <v>0.687630783538712</v>
      </c>
      <c r="Q166" s="496" t="n">
        <v>0.228054728859793</v>
      </c>
      <c r="R166" s="494" t="s">
        <v>219</v>
      </c>
      <c r="S166" s="472" t="n">
        <v>0.766138855054811</v>
      </c>
      <c r="T166" s="474" t="n">
        <v>0.233861144945189</v>
      </c>
      <c r="U166" s="499" t="n">
        <v>44.8489596716599</v>
      </c>
      <c r="V166" s="501" t="n">
        <v>21.3871786123768</v>
      </c>
      <c r="W166" s="494" t="s">
        <v>219</v>
      </c>
      <c r="X166" s="492" t="s">
        <v>600</v>
      </c>
      <c r="Y166" s="502" t="n">
        <v>4.31032531824611</v>
      </c>
      <c r="Z166" s="502" t="n">
        <v>1.46014522828604</v>
      </c>
      <c r="AA166" s="494" t="s">
        <v>605</v>
      </c>
      <c r="AB166" s="502" t="n">
        <v>2.28980891719745</v>
      </c>
      <c r="AC166" s="508" t="n">
        <v>0.454035207675257</v>
      </c>
      <c r="AD166" s="495" t="n">
        <v>0.000232504068821204</v>
      </c>
      <c r="AE166" s="503" t="n">
        <v>0.187630783538712</v>
      </c>
      <c r="AF166" s="503" t="n">
        <v>0.396768193443385</v>
      </c>
      <c r="AG166" s="504" t="n">
        <v>0.415368518949082</v>
      </c>
      <c r="AH166" s="505" t="n">
        <v>25.3166666666667</v>
      </c>
      <c r="AI166" s="501" t="n">
        <v>2168.93398203513</v>
      </c>
      <c r="AJ166" s="495" t="n">
        <v>0.470691672091149</v>
      </c>
      <c r="AK166" s="503" t="n">
        <v>0.28588052998058</v>
      </c>
      <c r="AL166" s="503" t="n">
        <v>0.137485142530544</v>
      </c>
      <c r="AM166" s="504" t="n">
        <v>0.027548409704725</v>
      </c>
      <c r="AN166" s="495" t="n">
        <v>0.152019099681186</v>
      </c>
      <c r="AO166" s="503" t="n">
        <v>0.091912562501146</v>
      </c>
      <c r="AP166" s="503" t="n">
        <v>0.108805344046072</v>
      </c>
      <c r="AQ166" s="504" t="n">
        <v>0.085151284502714</v>
      </c>
      <c r="AR166" s="495" t="n">
        <v>0.000447913388914642</v>
      </c>
      <c r="AS166" s="503" t="n">
        <v>0.0417727499410146</v>
      </c>
      <c r="AT166" s="503" t="n">
        <v>0.0887780783211201</v>
      </c>
      <c r="AU166" s="503" t="n">
        <v>0.420729134989715</v>
      </c>
      <c r="AV166" s="495" t="n">
        <v>0.150221787572911</v>
      </c>
      <c r="AW166" s="495" t="n">
        <v>0.152012788838832</v>
      </c>
      <c r="AX166" s="495"/>
      <c r="AY166" s="495"/>
      <c r="AZ166" s="495"/>
      <c r="BA166" s="495" t="n">
        <v>0.393629388514299</v>
      </c>
      <c r="BB166" s="495" t="n">
        <v>0.421529876772844</v>
      </c>
      <c r="BC166" s="495" t="n">
        <v>0.184840734712857</v>
      </c>
    </row>
    <row r="167" customFormat="false" ht="12.75" hidden="false" customHeight="false" outlineLevel="0" collapsed="false">
      <c r="A167" s="489" t="n">
        <v>20</v>
      </c>
      <c r="B167" s="489" t="s">
        <v>612</v>
      </c>
      <c r="C167" s="489" t="n">
        <v>83</v>
      </c>
      <c r="D167" s="490" t="s">
        <v>167</v>
      </c>
      <c r="E167" s="491"/>
      <c r="F167" s="492" t="s">
        <v>600</v>
      </c>
      <c r="G167" s="493" t="n">
        <v>56.7882882439845</v>
      </c>
      <c r="H167" s="494" t="s">
        <v>605</v>
      </c>
      <c r="I167" s="493" t="n">
        <v>57.2199748576664</v>
      </c>
      <c r="J167" s="494" t="s">
        <v>219</v>
      </c>
      <c r="K167" s="495" t="n">
        <v>0.148510355907932</v>
      </c>
      <c r="L167" s="496" t="n">
        <v>0.0958401732387971</v>
      </c>
      <c r="M167" s="496" t="n">
        <v>0.0131337261239197</v>
      </c>
      <c r="N167" s="482" t="n">
        <v>2617</v>
      </c>
      <c r="O167" s="497" t="n">
        <v>5.79</v>
      </c>
      <c r="P167" s="498" t="n">
        <v>0.645343367826905</v>
      </c>
      <c r="Q167" s="496" t="n">
        <v>0.137037796156686</v>
      </c>
      <c r="R167" s="494" t="s">
        <v>219</v>
      </c>
      <c r="S167" s="472" t="n">
        <v>0.585294117647059</v>
      </c>
      <c r="T167" s="474" t="n">
        <v>0.414705882352941</v>
      </c>
      <c r="U167" s="499" t="n">
        <v>47.793559992306</v>
      </c>
      <c r="V167" s="501" t="n">
        <v>21.6872316955116</v>
      </c>
      <c r="W167" s="494" t="s">
        <v>219</v>
      </c>
      <c r="X167" s="492" t="s">
        <v>600</v>
      </c>
      <c r="Y167" s="502" t="n">
        <v>3.36373810856184</v>
      </c>
      <c r="Z167" s="502" t="n">
        <v>1.49421621572903</v>
      </c>
      <c r="AA167" s="494" t="s">
        <v>605</v>
      </c>
      <c r="AB167" s="502" t="n">
        <v>3.95006321112516</v>
      </c>
      <c r="AC167" s="508" t="n">
        <v>1.26827064636633</v>
      </c>
      <c r="AD167" s="495" t="n">
        <v>0.000235183443085607</v>
      </c>
      <c r="AE167" s="503" t="n">
        <v>0.185206961429915</v>
      </c>
      <c r="AF167" s="503" t="n">
        <v>0.397342427093133</v>
      </c>
      <c r="AG167" s="504" t="n">
        <v>0.417215428033866</v>
      </c>
      <c r="AH167" s="505" t="n">
        <v>25.3833333333333</v>
      </c>
      <c r="AI167" s="501" t="n">
        <v>2169.99032879623</v>
      </c>
      <c r="AJ167" s="495" t="n">
        <v>0.469785777540416</v>
      </c>
      <c r="AK167" s="503" t="n">
        <v>0.28411871086616</v>
      </c>
      <c r="AL167" s="503" t="n">
        <v>0.138636386647341</v>
      </c>
      <c r="AM167" s="504" t="n">
        <v>0.027749805120035</v>
      </c>
      <c r="AN167" s="495" t="n">
        <v>0.151685044062777</v>
      </c>
      <c r="AO167" s="503" t="n">
        <v>0.091652682190706</v>
      </c>
      <c r="AP167" s="503" t="n">
        <v>0.109081378021677</v>
      </c>
      <c r="AQ167" s="504" t="n">
        <v>0.085472560240719</v>
      </c>
      <c r="AR167" s="495" t="n">
        <v>0.000226649650528397</v>
      </c>
      <c r="AS167" s="503" t="n">
        <v>0.0410675793534775</v>
      </c>
      <c r="AT167" s="503" t="n">
        <v>0.0895171847237831</v>
      </c>
      <c r="AU167" s="503" t="n">
        <v>0.421489056858597</v>
      </c>
      <c r="AV167" s="495" t="n">
        <v>0.148510355907932</v>
      </c>
      <c r="AW167" s="495" t="n">
        <v>0.148088940560965</v>
      </c>
      <c r="AX167" s="495"/>
      <c r="AY167" s="495"/>
      <c r="AZ167" s="495"/>
      <c r="BA167" s="495" t="n">
        <v>0.393226716839135</v>
      </c>
      <c r="BB167" s="495" t="n">
        <v>0.42156632173095</v>
      </c>
      <c r="BC167" s="495" t="n">
        <v>0.185206961429915</v>
      </c>
    </row>
    <row r="168" customFormat="false" ht="12.75" hidden="false" customHeight="false" outlineLevel="0" collapsed="false">
      <c r="A168" s="489" t="n">
        <v>20</v>
      </c>
      <c r="B168" s="489" t="s">
        <v>612</v>
      </c>
      <c r="C168" s="489" t="n">
        <v>84</v>
      </c>
      <c r="D168" s="490" t="s">
        <v>168</v>
      </c>
      <c r="E168" s="491"/>
      <c r="F168" s="492" t="s">
        <v>600</v>
      </c>
      <c r="G168" s="493" t="n">
        <v>72.5460482345937</v>
      </c>
      <c r="H168" s="494" t="s">
        <v>605</v>
      </c>
      <c r="I168" s="493" t="n">
        <v>77.2495033823538</v>
      </c>
      <c r="J168" s="494" t="s">
        <v>219</v>
      </c>
      <c r="K168" s="495" t="n">
        <v>0.153295379134505</v>
      </c>
      <c r="L168" s="496" t="n">
        <v>0.116028081450176</v>
      </c>
      <c r="M168" s="496" t="n">
        <v>0.0221220728904235</v>
      </c>
      <c r="N168" s="482" t="n">
        <v>4408</v>
      </c>
      <c r="O168" s="497" t="n">
        <v>5.73</v>
      </c>
      <c r="P168" s="498" t="n">
        <v>0.756892230576441</v>
      </c>
      <c r="Q168" s="496" t="n">
        <v>0.190661369333448</v>
      </c>
      <c r="R168" s="494" t="s">
        <v>219</v>
      </c>
      <c r="S168" s="472" t="n">
        <v>0.582336706531739</v>
      </c>
      <c r="T168" s="474" t="n">
        <v>0.417663293468261</v>
      </c>
      <c r="U168" s="499" t="n">
        <v>39.9326888939686</v>
      </c>
      <c r="V168" s="501" t="n">
        <v>26.1496143519354</v>
      </c>
      <c r="W168" s="494" t="s">
        <v>219</v>
      </c>
      <c r="X168" s="492" t="s">
        <v>600</v>
      </c>
      <c r="Y168" s="502" t="n">
        <v>3.95812562313061</v>
      </c>
      <c r="Z168" s="502" t="n">
        <v>1.2342741569179</v>
      </c>
      <c r="AA168" s="494" t="s">
        <v>605</v>
      </c>
      <c r="AB168" s="502" t="n">
        <v>3.94700139470014</v>
      </c>
      <c r="AC168" s="508" t="n">
        <v>1.21237230837576</v>
      </c>
      <c r="AD168" s="495" t="n">
        <v>0.000227842333105491</v>
      </c>
      <c r="AE168" s="503" t="n">
        <v>0.184324447482342</v>
      </c>
      <c r="AF168" s="503" t="n">
        <v>0.39667350193666</v>
      </c>
      <c r="AG168" s="504" t="n">
        <v>0.418774208247893</v>
      </c>
      <c r="AH168" s="505" t="n">
        <v>25.05</v>
      </c>
      <c r="AI168" s="501" t="n">
        <v>2147.98240733188</v>
      </c>
      <c r="AJ168" s="495" t="n">
        <v>0.471814201941837</v>
      </c>
      <c r="AK168" s="503" t="n">
        <v>0.28345918921415</v>
      </c>
      <c r="AL168" s="503" t="n">
        <v>0.138006396179448</v>
      </c>
      <c r="AM168" s="504" t="n">
        <v>0.027509684912196</v>
      </c>
      <c r="AN168" s="495" t="n">
        <v>0.150276446044983</v>
      </c>
      <c r="AO168" s="503" t="n">
        <v>0.090592804043354</v>
      </c>
      <c r="AP168" s="503" t="n">
        <v>0.108659737583448</v>
      </c>
      <c r="AQ168" s="504" t="n">
        <v>0.084858847609921</v>
      </c>
      <c r="AR168" s="495" t="n">
        <v>0.000219815489304648</v>
      </c>
      <c r="AS168" s="503" t="n">
        <v>0.0400339689055372</v>
      </c>
      <c r="AT168" s="503" t="n">
        <v>0.0909894338554426</v>
      </c>
      <c r="AU168" s="503" t="n">
        <v>0.422590040364936</v>
      </c>
      <c r="AV168" s="495" t="n">
        <v>0.153295379134505</v>
      </c>
      <c r="AW168" s="495" t="n">
        <v>0.148960906844935</v>
      </c>
      <c r="AX168" s="495"/>
      <c r="AY168" s="495"/>
      <c r="AZ168" s="495"/>
      <c r="BA168" s="495" t="n">
        <v>0.399521531100478</v>
      </c>
      <c r="BB168" s="495" t="n">
        <v>0.413192071086808</v>
      </c>
      <c r="BC168" s="495" t="n">
        <v>0.187286397812714</v>
      </c>
    </row>
    <row r="169" customFormat="false" ht="12.75" hidden="false" customHeight="false" outlineLevel="0" collapsed="false">
      <c r="A169" s="582" t="n">
        <v>20</v>
      </c>
      <c r="B169" s="582" t="s">
        <v>612</v>
      </c>
      <c r="C169" s="582" t="n">
        <v>85</v>
      </c>
      <c r="D169" s="583" t="s">
        <v>169</v>
      </c>
      <c r="E169" s="584"/>
      <c r="F169" s="585" t="s">
        <v>600</v>
      </c>
      <c r="G169" s="586" t="n">
        <v>101.689458284575</v>
      </c>
      <c r="H169" s="587" t="s">
        <v>605</v>
      </c>
      <c r="I169" s="586" t="n">
        <v>108.130070044191</v>
      </c>
      <c r="J169" s="587" t="s">
        <v>219</v>
      </c>
      <c r="K169" s="588" t="n">
        <v>0.169047535887674</v>
      </c>
      <c r="L169" s="589" t="n">
        <v>0.135290419475394</v>
      </c>
      <c r="M169" s="589" t="n">
        <v>0.0402844553292716</v>
      </c>
      <c r="N169" s="590" t="n">
        <v>8027</v>
      </c>
      <c r="O169" s="591" t="n">
        <v>5.83</v>
      </c>
      <c r="P169" s="588" t="n">
        <v>0.800309917355372</v>
      </c>
      <c r="Q169" s="589" t="n">
        <v>0.297762808966665</v>
      </c>
      <c r="R169" s="587" t="s">
        <v>219</v>
      </c>
      <c r="S169" s="592" t="n">
        <v>0.530252501191043</v>
      </c>
      <c r="T169" s="593" t="n">
        <v>0.469747498808957</v>
      </c>
      <c r="U169" s="594" t="n">
        <v>55.8693486051678</v>
      </c>
      <c r="V169" s="595" t="n">
        <v>37.1231537932497</v>
      </c>
      <c r="W169" s="587" t="s">
        <v>246</v>
      </c>
      <c r="X169" s="585" t="s">
        <v>600</v>
      </c>
      <c r="Y169" s="596" t="n">
        <v>3.25602822975887</v>
      </c>
      <c r="Z169" s="596" t="n">
        <v>1.48928375546803</v>
      </c>
      <c r="AA169" s="587" t="s">
        <v>605</v>
      </c>
      <c r="AB169" s="596" t="n">
        <v>1.77625173852573</v>
      </c>
      <c r="AC169" s="597" t="n">
        <v>1.2785454581362</v>
      </c>
      <c r="AD169" s="588" t="n">
        <v>0.000103305785123967</v>
      </c>
      <c r="AE169" s="589" t="n">
        <v>0.18202479338843</v>
      </c>
      <c r="AF169" s="589" t="n">
        <v>0.399690082644628</v>
      </c>
      <c r="AG169" s="598" t="n">
        <v>0.418181818181818</v>
      </c>
      <c r="AH169" s="599" t="n">
        <v>25.3833333333333</v>
      </c>
      <c r="AI169" s="595" t="n">
        <v>2151.28617913844</v>
      </c>
      <c r="AJ169" s="588" t="n">
        <v>0.475977916943172</v>
      </c>
      <c r="AK169" s="589" t="n">
        <v>0.28510338616767</v>
      </c>
      <c r="AL169" s="589" t="n">
        <v>0.13459618029497</v>
      </c>
      <c r="AM169" s="598" t="n">
        <v>0.026607977063525</v>
      </c>
      <c r="AN169" s="588" t="n">
        <v>0.148023357459287</v>
      </c>
      <c r="AO169" s="589" t="n">
        <v>0.088977248057541</v>
      </c>
      <c r="AP169" s="589" t="n">
        <v>0.107472942398063</v>
      </c>
      <c r="AQ169" s="598" t="n">
        <v>0.083469666222017</v>
      </c>
      <c r="AR169" s="588" t="n">
        <v>0.000398995274938094</v>
      </c>
      <c r="AS169" s="589" t="n">
        <v>0.0396986675316733</v>
      </c>
      <c r="AT169" s="589" t="n">
        <v>0.093831940097896</v>
      </c>
      <c r="AU169" s="589" t="n">
        <v>0.422009782391351</v>
      </c>
      <c r="AV169" s="588" t="n">
        <v>0.169047535887674</v>
      </c>
      <c r="AW169" s="588" t="n">
        <v>0.163493678244441</v>
      </c>
      <c r="AX169" s="588"/>
      <c r="AY169" s="588"/>
      <c r="AZ169" s="588"/>
      <c r="BA169" s="588" t="n">
        <v>0.399586776859504</v>
      </c>
      <c r="BB169" s="588" t="n">
        <v>0.412603305785124</v>
      </c>
      <c r="BC169" s="588" t="n">
        <v>0.187809917355372</v>
      </c>
    </row>
    <row r="170" customFormat="false" ht="15.75" hidden="false" customHeight="false" outlineLevel="0" collapsed="false">
      <c r="A170" s="476" t="n">
        <v>21</v>
      </c>
      <c r="B170" s="477" t="s">
        <v>613</v>
      </c>
      <c r="C170" s="476" t="n">
        <v>0</v>
      </c>
      <c r="D170" s="478"/>
      <c r="E170" s="479"/>
      <c r="F170" s="480"/>
      <c r="G170" s="481"/>
      <c r="H170" s="481"/>
      <c r="I170" s="481"/>
      <c r="J170" s="481"/>
      <c r="K170" s="480" t="n">
        <v>0.226188397191855</v>
      </c>
      <c r="L170" s="481" t="n">
        <v>0.214313157067514</v>
      </c>
      <c r="M170" s="481" t="n">
        <v>0.13453914021018</v>
      </c>
      <c r="N170" s="482" t="n">
        <v>26808</v>
      </c>
      <c r="O170" s="483"/>
      <c r="P170" s="480" t="n">
        <v>0.947498455836936</v>
      </c>
      <c r="Q170" s="481" t="n">
        <v>0.62776892492791</v>
      </c>
      <c r="R170" s="481"/>
      <c r="S170" s="484" t="n">
        <v>0.529092880375858</v>
      </c>
      <c r="T170" s="485" t="n">
        <v>0.470907119624142</v>
      </c>
      <c r="U170" s="506"/>
      <c r="V170" s="488"/>
      <c r="W170" s="481"/>
      <c r="X170" s="480"/>
      <c r="Y170" s="563" t="n">
        <v>2.50538166899889</v>
      </c>
      <c r="Z170" s="481"/>
      <c r="AA170" s="481"/>
      <c r="AB170" s="563" t="n">
        <v>3.4913105188403</v>
      </c>
      <c r="AC170" s="486"/>
      <c r="AD170" s="480" t="n">
        <v>0.000540457072266831</v>
      </c>
      <c r="AE170" s="481" t="n">
        <v>0.213789376158122</v>
      </c>
      <c r="AF170" s="481" t="n">
        <v>0.39638665843113</v>
      </c>
      <c r="AG170" s="486" t="n">
        <v>0.389283508338481</v>
      </c>
      <c r="AH170" s="487"/>
      <c r="AI170" s="488"/>
      <c r="AJ170" s="480" t="n">
        <v>0.4810925431295</v>
      </c>
      <c r="AK170" s="481" t="n">
        <v>0.29170362740906</v>
      </c>
      <c r="AL170" s="481" t="n">
        <v>0.123949318706139</v>
      </c>
      <c r="AM170" s="486" t="n">
        <v>0.024064169398467</v>
      </c>
      <c r="AN170" s="480" t="n">
        <v>0.154978292373889</v>
      </c>
      <c r="AO170" s="481" t="n">
        <v>0.093043526425567</v>
      </c>
      <c r="AP170" s="481" t="n">
        <v>0.103689277557382</v>
      </c>
      <c r="AQ170" s="486" t="n">
        <v>0.078639499571012</v>
      </c>
      <c r="AR170" s="480" t="n">
        <v>0.000746155271395287</v>
      </c>
      <c r="AS170" s="481" t="n">
        <v>0.0452365660241213</v>
      </c>
      <c r="AT170" s="481" t="n">
        <v>0.0903078469375734</v>
      </c>
      <c r="AU170" s="481" t="n">
        <v>0.422241330258321</v>
      </c>
      <c r="AV170" s="480" t="n">
        <v>0.226188397191855</v>
      </c>
      <c r="AW170" s="480" t="n">
        <v>0.25</v>
      </c>
      <c r="AX170" s="480" t="n">
        <v>0.185965925498123</v>
      </c>
      <c r="AY170" s="480" t="n">
        <v>0.348252959861392</v>
      </c>
      <c r="AZ170" s="480" t="n">
        <v>0.465781114640485</v>
      </c>
      <c r="BA170" s="480" t="n">
        <v>0.419626312538604</v>
      </c>
      <c r="BB170" s="480" t="n">
        <v>0.407504632489191</v>
      </c>
      <c r="BC170" s="480" t="n">
        <v>0.172869054972205</v>
      </c>
    </row>
    <row r="171" customFormat="false" ht="12.75" hidden="false" customHeight="false" outlineLevel="0" collapsed="false">
      <c r="A171" s="564" t="n">
        <v>21</v>
      </c>
      <c r="B171" s="564" t="s">
        <v>613</v>
      </c>
      <c r="C171" s="564" t="n">
        <v>80</v>
      </c>
      <c r="D171" s="565" t="s">
        <v>170</v>
      </c>
      <c r="E171" s="566"/>
      <c r="F171" s="567" t="s">
        <v>600</v>
      </c>
      <c r="G171" s="568" t="n">
        <v>26.6682843010836</v>
      </c>
      <c r="H171" s="569" t="s">
        <v>605</v>
      </c>
      <c r="I171" s="568" t="n">
        <v>61.0348765974808</v>
      </c>
      <c r="J171" s="569" t="s">
        <v>219</v>
      </c>
      <c r="K171" s="570" t="n">
        <v>0.194806328804443</v>
      </c>
      <c r="L171" s="571" t="n">
        <v>0.0965561803639412</v>
      </c>
      <c r="M171" s="571" t="n">
        <v>0.0325306888556545</v>
      </c>
      <c r="N171" s="572" t="n">
        <v>6482</v>
      </c>
      <c r="O171" s="573" t="n">
        <v>6.07</v>
      </c>
      <c r="P171" s="570" t="n">
        <v>0.495652173913044</v>
      </c>
      <c r="Q171" s="571" t="n">
        <v>0.336909442078583</v>
      </c>
      <c r="R171" s="569" t="s">
        <v>233</v>
      </c>
      <c r="S171" s="574" t="n">
        <v>0.571298819255223</v>
      </c>
      <c r="T171" s="575" t="n">
        <v>0.428701180744778</v>
      </c>
      <c r="U171" s="576" t="n">
        <v>21.3013230194382</v>
      </c>
      <c r="V171" s="577" t="n">
        <v>12.8602954765089</v>
      </c>
      <c r="W171" s="569" t="s">
        <v>219</v>
      </c>
      <c r="X171" s="567" t="s">
        <v>600</v>
      </c>
      <c r="Y171" s="578" t="n">
        <v>2.75259546014429</v>
      </c>
      <c r="Z171" s="578" t="n">
        <v>1.72329777752369</v>
      </c>
      <c r="AA171" s="569" t="s">
        <v>605</v>
      </c>
      <c r="AB171" s="578" t="n">
        <v>3.2168995342648</v>
      </c>
      <c r="AC171" s="579" t="n">
        <v>1.72960644366086</v>
      </c>
      <c r="AD171" s="570" t="n">
        <v>0.000627521290900941</v>
      </c>
      <c r="AE171" s="571" t="n">
        <v>0.221335723890632</v>
      </c>
      <c r="AF171" s="571" t="n">
        <v>0.395965934558494</v>
      </c>
      <c r="AG171" s="580" t="n">
        <v>0.382070820259973</v>
      </c>
      <c r="AH171" s="581" t="n">
        <v>23.15</v>
      </c>
      <c r="AI171" s="577" t="n">
        <v>2003.40632234192</v>
      </c>
      <c r="AJ171" s="570" t="n">
        <v>0.478152414175589</v>
      </c>
      <c r="AK171" s="571" t="n">
        <v>0.29262856150555</v>
      </c>
      <c r="AL171" s="571" t="n">
        <v>0.130831698377654</v>
      </c>
      <c r="AM171" s="580" t="n">
        <v>0.02583007779187</v>
      </c>
      <c r="AN171" s="570" t="n">
        <v>0.148954281779688</v>
      </c>
      <c r="AO171" s="571" t="n">
        <v>0.089339142703802</v>
      </c>
      <c r="AP171" s="571" t="n">
        <v>0.106626598497997</v>
      </c>
      <c r="AQ171" s="580" t="n">
        <v>0.081658238782139</v>
      </c>
      <c r="AR171" s="570" t="n">
        <v>0.000692085417024726</v>
      </c>
      <c r="AS171" s="571" t="n">
        <v>0.045426615523376</v>
      </c>
      <c r="AT171" s="571" t="n">
        <v>0.0893163062286713</v>
      </c>
      <c r="AU171" s="571" t="n">
        <v>0.421227672987968</v>
      </c>
      <c r="AV171" s="570" t="n">
        <v>0.194806328804443</v>
      </c>
      <c r="AW171" s="570" t="n">
        <v>0.214794361284697</v>
      </c>
      <c r="AX171" s="570"/>
      <c r="AY171" s="570"/>
      <c r="AZ171" s="570"/>
      <c r="BA171" s="570" t="n">
        <v>0.428417749887943</v>
      </c>
      <c r="BB171" s="570" t="n">
        <v>0.402779022859704</v>
      </c>
      <c r="BC171" s="570" t="n">
        <v>0.168803227252353</v>
      </c>
    </row>
    <row r="172" customFormat="false" ht="12.75" hidden="false" customHeight="false" outlineLevel="0" collapsed="false">
      <c r="A172" s="489" t="n">
        <v>21</v>
      </c>
      <c r="B172" s="489" t="s">
        <v>613</v>
      </c>
      <c r="C172" s="489" t="n">
        <v>79</v>
      </c>
      <c r="D172" s="490" t="s">
        <v>171</v>
      </c>
      <c r="E172" s="491"/>
      <c r="F172" s="492" t="s">
        <v>600</v>
      </c>
      <c r="G172" s="493" t="n">
        <v>70.518636333437</v>
      </c>
      <c r="H172" s="494" t="s">
        <v>605</v>
      </c>
      <c r="I172" s="493" t="n">
        <v>70.518636333437</v>
      </c>
      <c r="J172" s="494" t="s">
        <v>219</v>
      </c>
      <c r="K172" s="495" t="n">
        <v>0.183175578917956</v>
      </c>
      <c r="L172" s="496" t="n">
        <v>0.119241381719116</v>
      </c>
      <c r="M172" s="496" t="n">
        <v>0.0314567043732247</v>
      </c>
      <c r="N172" s="482" t="n">
        <v>6268</v>
      </c>
      <c r="O172" s="497" t="n">
        <v>5.9</v>
      </c>
      <c r="P172" s="498" t="n">
        <v>0.650967680427114</v>
      </c>
      <c r="Q172" s="496" t="n">
        <v>0.263806942855828</v>
      </c>
      <c r="R172" s="494" t="s">
        <v>219</v>
      </c>
      <c r="S172" s="472" t="n">
        <v>0.562624254473161</v>
      </c>
      <c r="T172" s="474" t="n">
        <v>0.437375745526839</v>
      </c>
      <c r="U172" s="499" t="n">
        <v>38.8744408055109</v>
      </c>
      <c r="V172" s="501" t="n">
        <v>23.4486448952202</v>
      </c>
      <c r="W172" s="494" t="s">
        <v>219</v>
      </c>
      <c r="X172" s="492" t="s">
        <v>600</v>
      </c>
      <c r="Y172" s="502" t="n">
        <v>2.74709076803724</v>
      </c>
      <c r="Z172" s="502" t="n">
        <v>1.30863805816937</v>
      </c>
      <c r="AA172" s="494" t="s">
        <v>605</v>
      </c>
      <c r="AB172" s="502" t="n">
        <v>2.99887860947575</v>
      </c>
      <c r="AC172" s="508" t="n">
        <v>1.54389826389354</v>
      </c>
      <c r="AD172" s="495" t="n">
        <v>0.000381351892458766</v>
      </c>
      <c r="AE172" s="503" t="n">
        <v>0.21641719897035</v>
      </c>
      <c r="AF172" s="503" t="n">
        <v>0.392315759366956</v>
      </c>
      <c r="AG172" s="504" t="n">
        <v>0.390885689770235</v>
      </c>
      <c r="AH172" s="505" t="n">
        <v>23.4666666666667</v>
      </c>
      <c r="AI172" s="501" t="n">
        <v>2029.2124256586</v>
      </c>
      <c r="AJ172" s="495" t="n">
        <v>0.473350831801676</v>
      </c>
      <c r="AK172" s="503" t="n">
        <v>0.28869617340709</v>
      </c>
      <c r="AL172" s="503" t="n">
        <v>0.133785505112769</v>
      </c>
      <c r="AM172" s="504" t="n">
        <v>0.026470591772646</v>
      </c>
      <c r="AN172" s="495" t="n">
        <v>0.153985137502417</v>
      </c>
      <c r="AO172" s="503" t="n">
        <v>0.092683338135883</v>
      </c>
      <c r="AP172" s="503" t="n">
        <v>0.10653252062663</v>
      </c>
      <c r="AQ172" s="504" t="n">
        <v>0.081719729601193</v>
      </c>
      <c r="AR172" s="495" t="n">
        <v>0.000367841849415202</v>
      </c>
      <c r="AS172" s="503" t="n">
        <v>0.0443690691200589</v>
      </c>
      <c r="AT172" s="503" t="n">
        <v>0.0876090939870345</v>
      </c>
      <c r="AU172" s="503" t="n">
        <v>0.422821073096154</v>
      </c>
      <c r="AV172" s="495" t="n">
        <v>0.183175578917956</v>
      </c>
      <c r="AW172" s="495" t="n">
        <v>0.193431187327423</v>
      </c>
      <c r="AX172" s="495"/>
      <c r="AY172" s="495"/>
      <c r="AZ172" s="495"/>
      <c r="BA172" s="495" t="n">
        <v>0.423205262656116</v>
      </c>
      <c r="BB172" s="495" t="n">
        <v>0.406044427495471</v>
      </c>
      <c r="BC172" s="495" t="n">
        <v>0.170750309848413</v>
      </c>
    </row>
    <row r="173" customFormat="false" ht="12.75" hidden="false" customHeight="false" outlineLevel="0" collapsed="false">
      <c r="A173" s="489" t="n">
        <v>21</v>
      </c>
      <c r="B173" s="489" t="s">
        <v>613</v>
      </c>
      <c r="C173" s="489" t="n">
        <v>78</v>
      </c>
      <c r="D173" s="490" t="s">
        <v>172</v>
      </c>
      <c r="E173" s="491"/>
      <c r="F173" s="492" t="s">
        <v>600</v>
      </c>
      <c r="G173" s="493" t="n">
        <v>91.445259619403</v>
      </c>
      <c r="H173" s="494" t="s">
        <v>605</v>
      </c>
      <c r="I173" s="493" t="n">
        <v>91.445259619403</v>
      </c>
      <c r="J173" s="494" t="s">
        <v>219</v>
      </c>
      <c r="K173" s="495" t="n">
        <v>0.178163529041948</v>
      </c>
      <c r="L173" s="496" t="n">
        <v>0.136443016310992</v>
      </c>
      <c r="M173" s="496" t="n">
        <v>0.0326410984753435</v>
      </c>
      <c r="N173" s="482" t="n">
        <v>6504</v>
      </c>
      <c r="O173" s="497" t="n">
        <v>5.85</v>
      </c>
      <c r="P173" s="498" t="n">
        <v>0.765830229366791</v>
      </c>
      <c r="Q173" s="496" t="n">
        <v>0.23922879571165</v>
      </c>
      <c r="R173" s="494" t="s">
        <v>219</v>
      </c>
      <c r="S173" s="472" t="n">
        <v>0.476305220883534</v>
      </c>
      <c r="T173" s="474" t="n">
        <v>0.523694779116466</v>
      </c>
      <c r="U173" s="499" t="n">
        <v>46.1630872822288</v>
      </c>
      <c r="V173" s="501" t="n">
        <v>29.5927803801215</v>
      </c>
      <c r="W173" s="494" t="s">
        <v>219</v>
      </c>
      <c r="X173" s="492" t="s">
        <v>600</v>
      </c>
      <c r="Y173" s="502" t="n">
        <v>1.23348694316436</v>
      </c>
      <c r="Z173" s="502" t="n">
        <v>0.423211949921692</v>
      </c>
      <c r="AA173" s="494" t="s">
        <v>605</v>
      </c>
      <c r="AB173" s="502" t="n">
        <v>3.42972877773864</v>
      </c>
      <c r="AC173" s="508" t="n">
        <v>1.3561920821156</v>
      </c>
      <c r="AD173" s="495" t="n">
        <v>0.000392079984316801</v>
      </c>
      <c r="AE173" s="503" t="n">
        <v>0.20839051166438</v>
      </c>
      <c r="AF173" s="503" t="n">
        <v>0.391197804352088</v>
      </c>
      <c r="AG173" s="504" t="n">
        <v>0.400019603999216</v>
      </c>
      <c r="AH173" s="505" t="n">
        <v>23.9166666666667</v>
      </c>
      <c r="AI173" s="501" t="n">
        <v>2061.60502510248</v>
      </c>
      <c r="AJ173" s="495" t="n">
        <v>0.471118628137817</v>
      </c>
      <c r="AK173" s="503" t="n">
        <v>0.28655347252026</v>
      </c>
      <c r="AL173" s="503" t="n">
        <v>0.136088287475884</v>
      </c>
      <c r="AM173" s="504" t="n">
        <v>0.026909574110048</v>
      </c>
      <c r="AN173" s="495" t="n">
        <v>0.154054459909321</v>
      </c>
      <c r="AO173" s="503" t="n">
        <v>0.092702257398259</v>
      </c>
      <c r="AP173" s="503" t="n">
        <v>0.106687465616342</v>
      </c>
      <c r="AQ173" s="504" t="n">
        <v>0.082121120447803</v>
      </c>
      <c r="AR173" s="495" t="n">
        <v>0.000283652870946457</v>
      </c>
      <c r="AS173" s="503" t="n">
        <v>0.0439745802390255</v>
      </c>
      <c r="AT173" s="503" t="n">
        <v>0.0877929257506639</v>
      </c>
      <c r="AU173" s="503" t="n">
        <v>0.423920649772966</v>
      </c>
      <c r="AV173" s="495" t="n">
        <v>0.178163529041948</v>
      </c>
      <c r="AW173" s="495" t="n">
        <v>0.178317105071937</v>
      </c>
      <c r="AX173" s="495"/>
      <c r="AY173" s="495"/>
      <c r="AZ173" s="495"/>
      <c r="BA173" s="495" t="n">
        <v>0.41785924328563</v>
      </c>
      <c r="BB173" s="495" t="n">
        <v>0.411291903548324</v>
      </c>
      <c r="BC173" s="495" t="n">
        <v>0.170848853166046</v>
      </c>
    </row>
    <row r="174" customFormat="false" ht="12.75" hidden="false" customHeight="false" outlineLevel="0" collapsed="false">
      <c r="A174" s="489" t="n">
        <v>21</v>
      </c>
      <c r="B174" s="489" t="s">
        <v>613</v>
      </c>
      <c r="C174" s="489" t="n">
        <v>77</v>
      </c>
      <c r="D174" s="490" t="s">
        <v>173</v>
      </c>
      <c r="E174" s="491"/>
      <c r="F174" s="492" t="s">
        <v>600</v>
      </c>
      <c r="G174" s="493" t="n">
        <v>83.6585314428314</v>
      </c>
      <c r="H174" s="494" t="s">
        <v>605</v>
      </c>
      <c r="I174" s="493" t="n">
        <v>87.1702992751523</v>
      </c>
      <c r="J174" s="494" t="s">
        <v>219</v>
      </c>
      <c r="K174" s="495" t="n">
        <v>0.179211344347036</v>
      </c>
      <c r="L174" s="496" t="n">
        <v>0.136774824490936</v>
      </c>
      <c r="M174" s="496" t="n">
        <v>0.0393509921809915</v>
      </c>
      <c r="N174" s="482" t="n">
        <v>7841</v>
      </c>
      <c r="O174" s="497" t="n">
        <v>5.6</v>
      </c>
      <c r="P174" s="498" t="n">
        <v>0.763204053790684</v>
      </c>
      <c r="Q174" s="496" t="n">
        <v>0.287706398655252</v>
      </c>
      <c r="R174" s="494" t="s">
        <v>219</v>
      </c>
      <c r="S174" s="472" t="n">
        <v>0.524686809137804</v>
      </c>
      <c r="T174" s="474" t="n">
        <v>0.475313190862196</v>
      </c>
      <c r="U174" s="499" t="n">
        <v>46.6324220741</v>
      </c>
      <c r="V174" s="501" t="n">
        <v>28.6679788577407</v>
      </c>
      <c r="W174" s="494" t="s">
        <v>219</v>
      </c>
      <c r="X174" s="492" t="s">
        <v>600</v>
      </c>
      <c r="Y174" s="502" t="n">
        <v>3.14118359927287</v>
      </c>
      <c r="Z174" s="502" t="n">
        <v>1.6255729472683</v>
      </c>
      <c r="AA174" s="494" t="s">
        <v>605</v>
      </c>
      <c r="AB174" s="502" t="n">
        <v>4.10047743055556</v>
      </c>
      <c r="AC174" s="508" t="n">
        <v>1.438446855961</v>
      </c>
      <c r="AD174" s="495" t="n">
        <v>0.000389787565776652</v>
      </c>
      <c r="AE174" s="503" t="n">
        <v>0.20317676866108</v>
      </c>
      <c r="AF174" s="503" t="n">
        <v>0.391833950496979</v>
      </c>
      <c r="AG174" s="504" t="n">
        <v>0.404599493276165</v>
      </c>
      <c r="AH174" s="505" t="n">
        <v>24.4</v>
      </c>
      <c r="AI174" s="501" t="n">
        <v>2084.61692240363</v>
      </c>
      <c r="AJ174" s="495" t="n">
        <v>0.471979374804783</v>
      </c>
      <c r="AK174" s="503" t="n">
        <v>0.28625102860899</v>
      </c>
      <c r="AL174" s="503" t="n">
        <v>0.136563171155854</v>
      </c>
      <c r="AM174" s="504" t="n">
        <v>0.026948042239023</v>
      </c>
      <c r="AN174" s="495" t="n">
        <v>0.151123291051439</v>
      </c>
      <c r="AO174" s="503" t="n">
        <v>0.090491132295993</v>
      </c>
      <c r="AP174" s="503" t="n">
        <v>0.1067331780887</v>
      </c>
      <c r="AQ174" s="504" t="n">
        <v>0.082157752829173</v>
      </c>
      <c r="AR174" s="495" t="n">
        <v>0.000470128674833898</v>
      </c>
      <c r="AS174" s="503" t="n">
        <v>0.0435191298706935</v>
      </c>
      <c r="AT174" s="503" t="n">
        <v>0.0896117263536971</v>
      </c>
      <c r="AU174" s="503" t="n">
        <v>0.424540317673124</v>
      </c>
      <c r="AV174" s="495" t="n">
        <v>0.179211344347036</v>
      </c>
      <c r="AW174" s="495" t="n">
        <v>0.181223659351838</v>
      </c>
      <c r="AX174" s="495"/>
      <c r="AY174" s="495"/>
      <c r="AZ174" s="495"/>
      <c r="BA174" s="495" t="n">
        <v>0.408692262716819</v>
      </c>
      <c r="BB174" s="495" t="n">
        <v>0.417267589163906</v>
      </c>
      <c r="BC174" s="495" t="n">
        <v>0.174040148119275</v>
      </c>
    </row>
    <row r="175" customFormat="false" ht="12.75" hidden="false" customHeight="false" outlineLevel="0" collapsed="false">
      <c r="A175" s="582" t="n">
        <v>21</v>
      </c>
      <c r="B175" s="582" t="s">
        <v>613</v>
      </c>
      <c r="C175" s="582" t="n">
        <v>76</v>
      </c>
      <c r="D175" s="583" t="s">
        <v>174</v>
      </c>
      <c r="E175" s="584"/>
      <c r="F175" s="585" t="s">
        <v>600</v>
      </c>
      <c r="G175" s="586" t="n">
        <v>64.7445916396016</v>
      </c>
      <c r="H175" s="587" t="s">
        <v>605</v>
      </c>
      <c r="I175" s="586" t="n">
        <v>65.8273397797941</v>
      </c>
      <c r="J175" s="587" t="s">
        <v>219</v>
      </c>
      <c r="K175" s="588" t="n">
        <v>0.1791764171702</v>
      </c>
      <c r="L175" s="589" t="n">
        <v>0.118682546889735</v>
      </c>
      <c r="M175" s="589" t="n">
        <v>0.0223378735107248</v>
      </c>
      <c r="N175" s="590" t="n">
        <v>4451</v>
      </c>
      <c r="O175" s="591" t="n">
        <v>5.51</v>
      </c>
      <c r="P175" s="588" t="n">
        <v>0.662378167641326</v>
      </c>
      <c r="Q175" s="589" t="n">
        <v>0.188215319742661</v>
      </c>
      <c r="R175" s="587" t="s">
        <v>219</v>
      </c>
      <c r="S175" s="592" t="n">
        <v>0.518787878787879</v>
      </c>
      <c r="T175" s="593" t="n">
        <v>0.481212121212121</v>
      </c>
      <c r="U175" s="594" t="n">
        <v>41.8860692799437</v>
      </c>
      <c r="V175" s="595" t="n">
        <v>22.2997720308941</v>
      </c>
      <c r="W175" s="587" t="s">
        <v>219</v>
      </c>
      <c r="X175" s="585" t="s">
        <v>600</v>
      </c>
      <c r="Y175" s="596" t="n">
        <v>2.65255157437568</v>
      </c>
      <c r="Z175" s="596" t="n">
        <v>1.48792841978085</v>
      </c>
      <c r="AA175" s="587" t="s">
        <v>605</v>
      </c>
      <c r="AB175" s="596" t="n">
        <v>3.71056824216676</v>
      </c>
      <c r="AC175" s="597" t="n">
        <v>1.48265934079268</v>
      </c>
      <c r="AD175" s="588" t="n">
        <v>0.000194931773879142</v>
      </c>
      <c r="AE175" s="589" t="n">
        <v>0.200974658869396</v>
      </c>
      <c r="AF175" s="589" t="n">
        <v>0.389863547758285</v>
      </c>
      <c r="AG175" s="598" t="n">
        <v>0.408966861598441</v>
      </c>
      <c r="AH175" s="599" t="n">
        <v>24.75</v>
      </c>
      <c r="AI175" s="595" t="n">
        <v>2103.48644514132</v>
      </c>
      <c r="AJ175" s="588" t="n">
        <v>0.473566453268972</v>
      </c>
      <c r="AK175" s="589" t="n">
        <v>0.28679742493678</v>
      </c>
      <c r="AL175" s="589" t="n">
        <v>0.137550068724876</v>
      </c>
      <c r="AM175" s="598" t="n">
        <v>0.027119098101846</v>
      </c>
      <c r="AN175" s="588" t="n">
        <v>0.146772635429048</v>
      </c>
      <c r="AO175" s="589" t="n">
        <v>0.087655780173619</v>
      </c>
      <c r="AP175" s="589" t="n">
        <v>0.107442808753491</v>
      </c>
      <c r="AQ175" s="598" t="n">
        <v>0.082615755172983</v>
      </c>
      <c r="AR175" s="588" t="n">
        <v>0.00037642951879214</v>
      </c>
      <c r="AS175" s="589" t="n">
        <v>0.0427071057439431</v>
      </c>
      <c r="AT175" s="589" t="n">
        <v>0.0915844985608778</v>
      </c>
      <c r="AU175" s="589" t="n">
        <v>0.424227443053894</v>
      </c>
      <c r="AV175" s="588" t="n">
        <v>0.1791764171702</v>
      </c>
      <c r="AW175" s="588" t="n">
        <v>0.18413021363174</v>
      </c>
      <c r="AX175" s="588"/>
      <c r="AY175" s="588"/>
      <c r="AZ175" s="588"/>
      <c r="BA175" s="588" t="n">
        <v>0.407115009746589</v>
      </c>
      <c r="BB175" s="588" t="n">
        <v>0.417933723196881</v>
      </c>
      <c r="BC175" s="588" t="n">
        <v>0.17495126705653</v>
      </c>
    </row>
    <row r="176" customFormat="false" ht="15.75" hidden="false" customHeight="false" outlineLevel="0" collapsed="false">
      <c r="A176" s="476" t="n">
        <v>22</v>
      </c>
      <c r="B176" s="477" t="s">
        <v>614</v>
      </c>
      <c r="C176" s="476" t="n">
        <v>0</v>
      </c>
      <c r="D176" s="478"/>
      <c r="E176" s="479"/>
      <c r="F176" s="480"/>
      <c r="G176" s="481"/>
      <c r="H176" s="481"/>
      <c r="I176" s="481"/>
      <c r="J176" s="481"/>
      <c r="K176" s="480" t="n">
        <v>0.139446753518913</v>
      </c>
      <c r="L176" s="481" t="n">
        <v>0.116307498864867</v>
      </c>
      <c r="M176" s="481" t="n">
        <v>0.0535787772636481</v>
      </c>
      <c r="N176" s="482" t="n">
        <v>10676</v>
      </c>
      <c r="O176" s="483"/>
      <c r="P176" s="480" t="n">
        <v>0.834063869755792</v>
      </c>
      <c r="Q176" s="481" t="n">
        <v>0.46066485640706</v>
      </c>
      <c r="R176" s="481"/>
      <c r="S176" s="484" t="n">
        <v>0.656171284634761</v>
      </c>
      <c r="T176" s="485" t="n">
        <v>0.343828715365239</v>
      </c>
      <c r="U176" s="506"/>
      <c r="V176" s="488"/>
      <c r="W176" s="481"/>
      <c r="X176" s="480"/>
      <c r="Y176" s="563" t="n">
        <v>3.13630724738946</v>
      </c>
      <c r="Z176" s="481"/>
      <c r="AA176" s="481"/>
      <c r="AB176" s="563" t="n">
        <v>3.3280113230892</v>
      </c>
      <c r="AC176" s="486"/>
      <c r="AD176" s="480" t="n">
        <v>0.00187852222917971</v>
      </c>
      <c r="AE176" s="481" t="n">
        <v>0.175453976205385</v>
      </c>
      <c r="AF176" s="481" t="n">
        <v>0.366437069505322</v>
      </c>
      <c r="AG176" s="486" t="n">
        <v>0.456230432060113</v>
      </c>
      <c r="AH176" s="487"/>
      <c r="AI176" s="488"/>
      <c r="AJ176" s="480" t="n">
        <v>0.473295777471794</v>
      </c>
      <c r="AK176" s="481" t="n">
        <v>0.29761057049826</v>
      </c>
      <c r="AL176" s="481" t="n">
        <v>0.133001343245502</v>
      </c>
      <c r="AM176" s="486" t="n">
        <v>0.026693450572057</v>
      </c>
      <c r="AN176" s="480" t="n">
        <v>0.154699965359921</v>
      </c>
      <c r="AO176" s="481" t="n">
        <v>0.092430774912061</v>
      </c>
      <c r="AP176" s="481" t="n">
        <v>0.106738424822956</v>
      </c>
      <c r="AQ176" s="486" t="n">
        <v>0.08421130780637</v>
      </c>
      <c r="AR176" s="480" t="n">
        <v>0.00132235648625148</v>
      </c>
      <c r="AS176" s="481" t="n">
        <v>0.0448330572050825</v>
      </c>
      <c r="AT176" s="481" t="n">
        <v>0.0861090754084929</v>
      </c>
      <c r="AU176" s="481" t="n">
        <v>0.412944820802759</v>
      </c>
      <c r="AV176" s="480" t="n">
        <v>0.139446753518913</v>
      </c>
      <c r="AW176" s="480" t="n">
        <v>0.14</v>
      </c>
      <c r="AX176" s="480" t="n">
        <v>0.197765103014783</v>
      </c>
      <c r="AY176" s="480" t="n">
        <v>0.346292631824002</v>
      </c>
      <c r="AZ176" s="480" t="n">
        <v>0.455942265161215</v>
      </c>
      <c r="BA176" s="480" t="n">
        <v>0.421164683782091</v>
      </c>
      <c r="BB176" s="480" t="n">
        <v>0.411521603005636</v>
      </c>
      <c r="BC176" s="480" t="n">
        <v>0.167313713212273</v>
      </c>
    </row>
    <row r="177" customFormat="false" ht="12.75" hidden="false" customHeight="false" outlineLevel="0" collapsed="false">
      <c r="A177" s="564" t="n">
        <v>22</v>
      </c>
      <c r="B177" s="564" t="s">
        <v>614</v>
      </c>
      <c r="C177" s="564" t="n">
        <v>70</v>
      </c>
      <c r="D177" s="565" t="s">
        <v>175</v>
      </c>
      <c r="E177" s="566"/>
      <c r="F177" s="567" t="s">
        <v>600</v>
      </c>
      <c r="G177" s="568" t="n">
        <v>8.67633050562993</v>
      </c>
      <c r="H177" s="569" t="s">
        <v>605</v>
      </c>
      <c r="I177" s="568" t="n">
        <v>20.9465147783232</v>
      </c>
      <c r="J177" s="569" t="s">
        <v>219</v>
      </c>
      <c r="K177" s="570" t="n">
        <v>0.11835073870979</v>
      </c>
      <c r="L177" s="571" t="n">
        <v>0.0562502182948552</v>
      </c>
      <c r="M177" s="571" t="n">
        <v>0.013841351413745</v>
      </c>
      <c r="N177" s="572" t="n">
        <v>2758</v>
      </c>
      <c r="O177" s="573" t="n">
        <v>5.57</v>
      </c>
      <c r="P177" s="570" t="n">
        <v>0.475284048989228</v>
      </c>
      <c r="Q177" s="571" t="n">
        <v>0.246067514639511</v>
      </c>
      <c r="R177" s="569" t="s">
        <v>233</v>
      </c>
      <c r="S177" s="574" t="n">
        <v>0.553448275862069</v>
      </c>
      <c r="T177" s="575" t="n">
        <v>0.446551724137931</v>
      </c>
      <c r="U177" s="576" t="n">
        <v>16.9381972306203</v>
      </c>
      <c r="V177" s="577" t="n">
        <v>8.35965262343234</v>
      </c>
      <c r="W177" s="569" t="s">
        <v>219</v>
      </c>
      <c r="X177" s="567" t="s">
        <v>600</v>
      </c>
      <c r="Y177" s="578" t="n">
        <v>3.26999432785026</v>
      </c>
      <c r="Z177" s="578" t="n">
        <v>1.54528367810729</v>
      </c>
      <c r="AA177" s="569" t="s">
        <v>605</v>
      </c>
      <c r="AB177" s="578" t="n">
        <v>3.29965870307167</v>
      </c>
      <c r="AC177" s="579" t="n">
        <v>1.5030592276776</v>
      </c>
      <c r="AD177" s="570" t="n">
        <v>0.00191825291426885</v>
      </c>
      <c r="AE177" s="571" t="n">
        <v>0.181791353106094</v>
      </c>
      <c r="AF177" s="571" t="n">
        <v>0.37169839161871</v>
      </c>
      <c r="AG177" s="580" t="n">
        <v>0.444592002360927</v>
      </c>
      <c r="AH177" s="581" t="n">
        <v>24.5166666666667</v>
      </c>
      <c r="AI177" s="577" t="n">
        <v>2134.00253110506</v>
      </c>
      <c r="AJ177" s="570" t="n">
        <v>0.472162403813728</v>
      </c>
      <c r="AK177" s="571" t="n">
        <v>0.30112477021664</v>
      </c>
      <c r="AL177" s="571" t="n">
        <v>0.138638030973428</v>
      </c>
      <c r="AM177" s="580" t="n">
        <v>0.028134423501277</v>
      </c>
      <c r="AN177" s="570" t="n">
        <v>0.150150205950065</v>
      </c>
      <c r="AO177" s="571" t="n">
        <v>0.08947243829914</v>
      </c>
      <c r="AP177" s="571" t="n">
        <v>0.108348290882484</v>
      </c>
      <c r="AQ177" s="580" t="n">
        <v>0.086156510728202</v>
      </c>
      <c r="AR177" s="570" t="n">
        <v>0.00113171491352758</v>
      </c>
      <c r="AS177" s="571" t="n">
        <v>0.0432647924443623</v>
      </c>
      <c r="AT177" s="571" t="n">
        <v>0.0863045610224052</v>
      </c>
      <c r="AU177" s="571" t="n">
        <v>0.408807296232336</v>
      </c>
      <c r="AV177" s="570" t="n">
        <v>0.11835073870979</v>
      </c>
      <c r="AW177" s="570" t="n">
        <v>0.122075279755849</v>
      </c>
      <c r="AX177" s="570"/>
      <c r="AY177" s="570"/>
      <c r="AZ177" s="570"/>
      <c r="BA177" s="570" t="n">
        <v>0.417293787811716</v>
      </c>
      <c r="BB177" s="570" t="n">
        <v>0.416851114062269</v>
      </c>
      <c r="BC177" s="570" t="n">
        <v>0.165855098126014</v>
      </c>
    </row>
    <row r="178" customFormat="false" ht="12.75" hidden="false" customHeight="false" outlineLevel="0" collapsed="false">
      <c r="A178" s="489" t="n">
        <v>22</v>
      </c>
      <c r="B178" s="489" t="s">
        <v>614</v>
      </c>
      <c r="C178" s="489" t="n">
        <v>71</v>
      </c>
      <c r="D178" s="490" t="s">
        <v>176</v>
      </c>
      <c r="E178" s="491"/>
      <c r="F178" s="492" t="s">
        <v>600</v>
      </c>
      <c r="G178" s="493" t="n">
        <v>12.765125601709</v>
      </c>
      <c r="H178" s="494" t="s">
        <v>605</v>
      </c>
      <c r="I178" s="493" t="n">
        <v>12.9712228545177</v>
      </c>
      <c r="J178" s="494" t="s">
        <v>218</v>
      </c>
      <c r="K178" s="495" t="n">
        <v>0.080734169257099</v>
      </c>
      <c r="L178" s="496" t="n">
        <v>0.0300199084907967</v>
      </c>
      <c r="M178" s="496" t="n">
        <v>0.00712643908902027</v>
      </c>
      <c r="N178" s="482" t="n">
        <v>1420</v>
      </c>
      <c r="O178" s="497" t="n">
        <v>5.42</v>
      </c>
      <c r="P178" s="498" t="n">
        <v>0.371836469824789</v>
      </c>
      <c r="Q178" s="496" t="n">
        <v>0.237390433458684</v>
      </c>
      <c r="R178" s="494" t="s">
        <v>233</v>
      </c>
      <c r="S178" s="472" t="n">
        <v>0.646209386281588</v>
      </c>
      <c r="T178" s="474" t="n">
        <v>0.353790613718412</v>
      </c>
      <c r="U178" s="499" t="n">
        <v>20.3312536299987</v>
      </c>
      <c r="V178" s="501" t="n">
        <v>9.68399445210896</v>
      </c>
      <c r="W178" s="494" t="s">
        <v>219</v>
      </c>
      <c r="X178" s="492" t="s">
        <v>600</v>
      </c>
      <c r="Y178" s="502" t="n">
        <v>2.93561368209256</v>
      </c>
      <c r="Z178" s="502" t="n">
        <v>1.02581560570562</v>
      </c>
      <c r="AA178" s="494" t="s">
        <v>605</v>
      </c>
      <c r="AB178" s="502" t="n">
        <v>3.5663082437276</v>
      </c>
      <c r="AC178" s="508" t="n">
        <v>1.76210564776043</v>
      </c>
      <c r="AD178" s="495" t="n">
        <v>0.000865239022279905</v>
      </c>
      <c r="AE178" s="503" t="n">
        <v>0.155959333765953</v>
      </c>
      <c r="AF178" s="503" t="n">
        <v>0.353233830845771</v>
      </c>
      <c r="AG178" s="504" t="n">
        <v>0.489941596365996</v>
      </c>
      <c r="AH178" s="505" t="n">
        <v>25.4666666666667</v>
      </c>
      <c r="AI178" s="501" t="n">
        <v>2254.07788224346</v>
      </c>
      <c r="AJ178" s="495" t="n">
        <v>0.455512305550901</v>
      </c>
      <c r="AK178" s="503" t="n">
        <v>0.29034255857311</v>
      </c>
      <c r="AL178" s="503" t="n">
        <v>0.159522604140233</v>
      </c>
      <c r="AM178" s="504" t="n">
        <v>0.033269129907004</v>
      </c>
      <c r="AN178" s="495" t="n">
        <v>0.156115423413348</v>
      </c>
      <c r="AO178" s="503" t="n">
        <v>0.093300514190391</v>
      </c>
      <c r="AP178" s="503" t="n">
        <v>0.110310119457171</v>
      </c>
      <c r="AQ178" s="504" t="n">
        <v>0.090997344592261</v>
      </c>
      <c r="AR178" s="495" t="n">
        <v>0</v>
      </c>
      <c r="AS178" s="503" t="n">
        <v>0.0398915875723306</v>
      </c>
      <c r="AT178" s="503" t="n">
        <v>0.0786479598660171</v>
      </c>
      <c r="AU178" s="503" t="n">
        <v>0.413442492871217</v>
      </c>
      <c r="AV178" s="495" t="n">
        <v>0.080734169257099</v>
      </c>
      <c r="AW178" s="495" t="n">
        <v>0.0639441941578259</v>
      </c>
      <c r="AX178" s="495"/>
      <c r="AY178" s="495"/>
      <c r="AZ178" s="495"/>
      <c r="BA178" s="495" t="n">
        <v>0.421804023361454</v>
      </c>
      <c r="BB178" s="495" t="n">
        <v>0.413151633138655</v>
      </c>
      <c r="BC178" s="495" t="n">
        <v>0.165044343499892</v>
      </c>
    </row>
    <row r="179" customFormat="false" ht="12.75" hidden="false" customHeight="false" outlineLevel="0" collapsed="false">
      <c r="A179" s="489" t="n">
        <v>22</v>
      </c>
      <c r="B179" s="489" t="s">
        <v>614</v>
      </c>
      <c r="C179" s="489" t="n">
        <v>72</v>
      </c>
      <c r="D179" s="490" t="s">
        <v>177</v>
      </c>
      <c r="E179" s="491"/>
      <c r="F179" s="492" t="s">
        <v>600</v>
      </c>
      <c r="G179" s="507" t="n">
        <v>21.0829608283086</v>
      </c>
      <c r="H179" s="494" t="s">
        <v>605</v>
      </c>
      <c r="I179" s="507" t="n">
        <v>21.0829608283086</v>
      </c>
      <c r="J179" s="494" t="s">
        <v>219</v>
      </c>
      <c r="K179" s="495" t="n">
        <v>0.0801054800740456</v>
      </c>
      <c r="L179" s="496" t="n">
        <v>0.0513778771261919</v>
      </c>
      <c r="M179" s="496" t="n">
        <v>0.01515622961186</v>
      </c>
      <c r="N179" s="482" t="n">
        <v>3020</v>
      </c>
      <c r="O179" s="497" t="n">
        <v>5.19</v>
      </c>
      <c r="P179" s="498" t="n">
        <v>0.641377806845433</v>
      </c>
      <c r="Q179" s="496" t="n">
        <v>0.294995248142191</v>
      </c>
      <c r="R179" s="494" t="s">
        <v>219</v>
      </c>
      <c r="S179" s="472" t="n">
        <v>0.772900763358779</v>
      </c>
      <c r="T179" s="474" t="n">
        <v>0.227099236641221</v>
      </c>
      <c r="U179" s="499" t="n">
        <v>28.4085901817844</v>
      </c>
      <c r="V179" s="501" t="n">
        <v>16.2422858637081</v>
      </c>
      <c r="W179" s="494" t="s">
        <v>219</v>
      </c>
      <c r="X179" s="492" t="s">
        <v>600</v>
      </c>
      <c r="Y179" s="502" t="n">
        <v>2.77308066083576</v>
      </c>
      <c r="Z179" s="502" t="n">
        <v>1.76899080631571</v>
      </c>
      <c r="AA179" s="494" t="s">
        <v>605</v>
      </c>
      <c r="AB179" s="502" t="n">
        <v>3.50877192982456</v>
      </c>
      <c r="AC179" s="508" t="n">
        <v>1.60048874281677</v>
      </c>
      <c r="AD179" s="495" t="n">
        <v>0.000436014824504033</v>
      </c>
      <c r="AE179" s="503" t="n">
        <v>0.1567473294092</v>
      </c>
      <c r="AF179" s="503" t="n">
        <v>0.354916067146283</v>
      </c>
      <c r="AG179" s="504" t="n">
        <v>0.487900588620013</v>
      </c>
      <c r="AH179" s="505" t="n">
        <v>25.6333333333333</v>
      </c>
      <c r="AI179" s="501" t="n">
        <v>2253.34251104147</v>
      </c>
      <c r="AJ179" s="495" t="n">
        <v>0.454435832398212</v>
      </c>
      <c r="AK179" s="503" t="n">
        <v>0.28817451798341</v>
      </c>
      <c r="AL179" s="503" t="n">
        <v>0.159131493722613</v>
      </c>
      <c r="AM179" s="504" t="n">
        <v>0.033183889266647</v>
      </c>
      <c r="AN179" s="495" t="n">
        <v>0.157615831914521</v>
      </c>
      <c r="AO179" s="503" t="n">
        <v>0.094451654424192</v>
      </c>
      <c r="AP179" s="503" t="n">
        <v>0.11005461217856</v>
      </c>
      <c r="AQ179" s="504" t="n">
        <v>0.090844725644131</v>
      </c>
      <c r="AR179" s="495" t="n">
        <v>0</v>
      </c>
      <c r="AS179" s="503" t="n">
        <v>0.0403321279335605</v>
      </c>
      <c r="AT179" s="503" t="n">
        <v>0.078430101852533</v>
      </c>
      <c r="AU179" s="503" t="n">
        <v>0.414915110829087</v>
      </c>
      <c r="AV179" s="495" t="n">
        <v>0.0801054800740456</v>
      </c>
      <c r="AW179" s="495" t="n">
        <v>0.0632175555878506</v>
      </c>
      <c r="AX179" s="495"/>
      <c r="AY179" s="495"/>
      <c r="AZ179" s="495"/>
      <c r="BA179" s="495" t="n">
        <v>0.425550468715936</v>
      </c>
      <c r="BB179" s="495" t="n">
        <v>0.412688031393067</v>
      </c>
      <c r="BC179" s="495" t="n">
        <v>0.161761499890996</v>
      </c>
    </row>
    <row r="180" customFormat="false" ht="12.75" hidden="false" customHeight="false" outlineLevel="0" collapsed="false">
      <c r="A180" s="489" t="n">
        <v>22</v>
      </c>
      <c r="B180" s="489" t="s">
        <v>614</v>
      </c>
      <c r="C180" s="489" t="n">
        <v>73</v>
      </c>
      <c r="D180" s="490" t="s">
        <v>178</v>
      </c>
      <c r="E180" s="491"/>
      <c r="F180" s="492" t="s">
        <v>600</v>
      </c>
      <c r="G180" s="493" t="n">
        <v>15.6951269441152</v>
      </c>
      <c r="H180" s="494" t="s">
        <v>605</v>
      </c>
      <c r="I180" s="493" t="n">
        <v>36.4161180770445</v>
      </c>
      <c r="J180" s="494" t="s">
        <v>219</v>
      </c>
      <c r="K180" s="495" t="n">
        <v>0.080734169257099</v>
      </c>
      <c r="L180" s="496" t="n">
        <v>0.0645279592050575</v>
      </c>
      <c r="M180" s="496" t="n">
        <v>0.0144184926075741</v>
      </c>
      <c r="N180" s="482" t="n">
        <v>2873</v>
      </c>
      <c r="O180" s="497" t="n">
        <v>5.02</v>
      </c>
      <c r="P180" s="498" t="n">
        <v>0.799264546831062</v>
      </c>
      <c r="Q180" s="496" t="n">
        <v>0.223445662704982</v>
      </c>
      <c r="R180" s="494" t="s">
        <v>219</v>
      </c>
      <c r="S180" s="472" t="n">
        <v>0.654</v>
      </c>
      <c r="T180" s="474" t="n">
        <v>0.346</v>
      </c>
      <c r="U180" s="499" t="n">
        <v>39.836051709654</v>
      </c>
      <c r="V180" s="501" t="n">
        <v>20.6948014127281</v>
      </c>
      <c r="W180" s="494" t="s">
        <v>219</v>
      </c>
      <c r="X180" s="492" t="s">
        <v>600</v>
      </c>
      <c r="Y180" s="502" t="n">
        <v>3.20576540755467</v>
      </c>
      <c r="Z180" s="502" t="n">
        <v>1.65839682239303</v>
      </c>
      <c r="AA180" s="494" t="s">
        <v>605</v>
      </c>
      <c r="AB180" s="502" t="n">
        <v>2.96991869918699</v>
      </c>
      <c r="AC180" s="508" t="n">
        <v>1.58868225375401</v>
      </c>
      <c r="AD180" s="495" t="n">
        <v>0.000432619511139952</v>
      </c>
      <c r="AE180" s="503" t="n">
        <v>0.154445165476963</v>
      </c>
      <c r="AF180" s="503" t="n">
        <v>0.359074194246161</v>
      </c>
      <c r="AG180" s="504" t="n">
        <v>0.486048020765737</v>
      </c>
      <c r="AH180" s="505" t="n">
        <v>25.4833333333333</v>
      </c>
      <c r="AI180" s="501" t="n">
        <v>2235.40682127839</v>
      </c>
      <c r="AJ180" s="495" t="n">
        <v>0.455216032231349</v>
      </c>
      <c r="AK180" s="503" t="n">
        <v>0.2873507709931</v>
      </c>
      <c r="AL180" s="503" t="n">
        <v>0.158652601077889</v>
      </c>
      <c r="AM180" s="504" t="n">
        <v>0.033015531501413</v>
      </c>
      <c r="AN180" s="495" t="n">
        <v>0.158437084169726</v>
      </c>
      <c r="AO180" s="503" t="n">
        <v>0.094836734325486</v>
      </c>
      <c r="AP180" s="503" t="n">
        <v>0.1103537172914</v>
      </c>
      <c r="AQ180" s="504" t="n">
        <v>0.09089909504027</v>
      </c>
      <c r="AR180" s="495" t="n">
        <v>0.000206543931407954</v>
      </c>
      <c r="AS180" s="503" t="n">
        <v>0.0391025974102842</v>
      </c>
      <c r="AT180" s="503" t="n">
        <v>0.0780314238879449</v>
      </c>
      <c r="AU180" s="503" t="n">
        <v>0.415866444251786</v>
      </c>
      <c r="AV180" s="495" t="n">
        <v>0.080734169257099</v>
      </c>
      <c r="AW180" s="495" t="n">
        <v>0.0632175555878506</v>
      </c>
      <c r="AX180" s="495"/>
      <c r="AY180" s="495"/>
      <c r="AZ180" s="495"/>
      <c r="BA180" s="495" t="n">
        <v>0.423750811161583</v>
      </c>
      <c r="BB180" s="495" t="n">
        <v>0.412502703871945</v>
      </c>
      <c r="BC180" s="495" t="n">
        <v>0.163746484966472</v>
      </c>
    </row>
    <row r="181" customFormat="false" ht="12.75" hidden="false" customHeight="false" outlineLevel="0" collapsed="false">
      <c r="A181" s="489" t="n">
        <v>22</v>
      </c>
      <c r="B181" s="489" t="s">
        <v>614</v>
      </c>
      <c r="C181" s="489" t="n">
        <v>74</v>
      </c>
      <c r="D181" s="490" t="s">
        <v>179</v>
      </c>
      <c r="E181" s="491"/>
      <c r="F181" s="492" t="s">
        <v>600</v>
      </c>
      <c r="G181" s="507" t="n">
        <v>21.7502185859818</v>
      </c>
      <c r="H181" s="494" t="s">
        <v>605</v>
      </c>
      <c r="I181" s="507" t="n">
        <v>21.46099381195</v>
      </c>
      <c r="J181" s="494" t="s">
        <v>218</v>
      </c>
      <c r="K181" s="495" t="n">
        <v>0.081799448150606</v>
      </c>
      <c r="L181" s="496" t="n">
        <v>0.0534385805595334</v>
      </c>
      <c r="M181" s="496" t="n">
        <v>0.00737737004285901</v>
      </c>
      <c r="N181" s="482" t="n">
        <v>1470</v>
      </c>
      <c r="O181" s="497" t="n">
        <v>5.03</v>
      </c>
      <c r="P181" s="498" t="n">
        <v>0.653287788215201</v>
      </c>
      <c r="Q181" s="496" t="n">
        <v>0.138053256011174</v>
      </c>
      <c r="R181" s="494" t="s">
        <v>219</v>
      </c>
      <c r="S181" s="472" t="n">
        <v>0.610837438423645</v>
      </c>
      <c r="T181" s="474" t="n">
        <v>0.389162561576355</v>
      </c>
      <c r="U181" s="499" t="n">
        <v>26.9294748487445</v>
      </c>
      <c r="V181" s="501" t="n">
        <v>15.5838227648993</v>
      </c>
      <c r="W181" s="494" t="s">
        <v>219</v>
      </c>
      <c r="X181" s="492" t="s">
        <v>600</v>
      </c>
      <c r="Y181" s="502" t="n">
        <v>3.66036036036036</v>
      </c>
      <c r="Z181" s="502" t="n">
        <v>1.52317707448304</v>
      </c>
      <c r="AA181" s="494" t="s">
        <v>605</v>
      </c>
      <c r="AB181" s="502" t="n">
        <v>3.25857519788918</v>
      </c>
      <c r="AC181" s="508" t="n">
        <v>1.50893251328473</v>
      </c>
      <c r="AD181" s="495" t="n">
        <v>0.000426985482493595</v>
      </c>
      <c r="AE181" s="503" t="n">
        <v>0.150298889837746</v>
      </c>
      <c r="AF181" s="503" t="n">
        <v>0.360802732707088</v>
      </c>
      <c r="AG181" s="504" t="n">
        <v>0.488471391972673</v>
      </c>
      <c r="AH181" s="505" t="n">
        <v>26.1333333333333</v>
      </c>
      <c r="AI181" s="501" t="n">
        <v>2262.79338737965</v>
      </c>
      <c r="AJ181" s="495" t="n">
        <v>0.457377358783435</v>
      </c>
      <c r="AK181" s="503" t="n">
        <v>0.28812092166174</v>
      </c>
      <c r="AL181" s="503" t="n">
        <v>0.158491930446629</v>
      </c>
      <c r="AM181" s="504" t="n">
        <v>0.032904800947802</v>
      </c>
      <c r="AN181" s="495" t="n">
        <v>0.155901813429047</v>
      </c>
      <c r="AO181" s="503" t="n">
        <v>0.093194205651014</v>
      </c>
      <c r="AP181" s="503" t="n">
        <v>0.110119024546898</v>
      </c>
      <c r="AQ181" s="504" t="n">
        <v>0.090787747904911</v>
      </c>
      <c r="AR181" s="495" t="n">
        <v>0.000611729547000576</v>
      </c>
      <c r="AS181" s="503" t="n">
        <v>0.0388023115744675</v>
      </c>
      <c r="AT181" s="503" t="n">
        <v>0.0786958316725229</v>
      </c>
      <c r="AU181" s="503" t="n">
        <v>0.41629649216201</v>
      </c>
      <c r="AV181" s="495" t="n">
        <v>0.081799448150606</v>
      </c>
      <c r="AW181" s="495" t="n">
        <v>0.0643801772998111</v>
      </c>
      <c r="AX181" s="495"/>
      <c r="AY181" s="495"/>
      <c r="AZ181" s="495"/>
      <c r="BA181" s="495" t="n">
        <v>0.426985482493595</v>
      </c>
      <c r="BB181" s="495" t="n">
        <v>0.406490179333903</v>
      </c>
      <c r="BC181" s="495" t="n">
        <v>0.166524338172502</v>
      </c>
    </row>
    <row r="182" customFormat="false" ht="12.75" hidden="false" customHeight="false" outlineLevel="0" collapsed="false">
      <c r="A182" s="582" t="n">
        <v>22</v>
      </c>
      <c r="B182" s="582" t="s">
        <v>614</v>
      </c>
      <c r="C182" s="582" t="n">
        <v>75</v>
      </c>
      <c r="D182" s="583" t="s">
        <v>180</v>
      </c>
      <c r="E182" s="584"/>
      <c r="F182" s="585" t="s">
        <v>600</v>
      </c>
      <c r="G182" s="586" t="n">
        <v>17.5023139073237</v>
      </c>
      <c r="H182" s="587" t="s">
        <v>605</v>
      </c>
      <c r="I182" s="586" t="n">
        <v>18.4807013602202</v>
      </c>
      <c r="J182" s="587" t="s">
        <v>219</v>
      </c>
      <c r="K182" s="588" t="n">
        <v>0.088749956341029</v>
      </c>
      <c r="L182" s="589" t="n">
        <v>0.0440955607558241</v>
      </c>
      <c r="M182" s="589" t="n">
        <v>0.0108251613486033</v>
      </c>
      <c r="N182" s="590" t="n">
        <v>2157</v>
      </c>
      <c r="O182" s="591" t="n">
        <v>5.2</v>
      </c>
      <c r="P182" s="588" t="n">
        <v>0.49685163321527</v>
      </c>
      <c r="Q182" s="589" t="n">
        <v>0.245493223423257</v>
      </c>
      <c r="R182" s="587" t="s">
        <v>233</v>
      </c>
      <c r="S182" s="592" t="n">
        <v>0.694630872483222</v>
      </c>
      <c r="T182" s="593" t="n">
        <v>0.305369127516779</v>
      </c>
      <c r="U182" s="594" t="n">
        <v>19.1406543302183</v>
      </c>
      <c r="V182" s="595" t="n">
        <v>12.1704068329104</v>
      </c>
      <c r="W182" s="587" t="s">
        <v>219</v>
      </c>
      <c r="X182" s="585" t="s">
        <v>600</v>
      </c>
      <c r="Y182" s="596" t="n">
        <v>2.97302904564315</v>
      </c>
      <c r="Z182" s="596" t="n">
        <v>1.58844184556238</v>
      </c>
      <c r="AA182" s="587" t="s">
        <v>605</v>
      </c>
      <c r="AB182" s="596" t="n">
        <v>3.36483516483517</v>
      </c>
      <c r="AC182" s="597" t="n">
        <v>1.28923559159808</v>
      </c>
      <c r="AD182" s="588" t="n">
        <v>0.000590318772136954</v>
      </c>
      <c r="AE182" s="589" t="n">
        <v>0.148760330578512</v>
      </c>
      <c r="AF182" s="589" t="n">
        <v>0.359897678079496</v>
      </c>
      <c r="AG182" s="598" t="n">
        <v>0.490751672569854</v>
      </c>
      <c r="AH182" s="599" t="n">
        <v>26.75</v>
      </c>
      <c r="AI182" s="595" t="n">
        <v>2305.56682408096</v>
      </c>
      <c r="AJ182" s="588" t="n">
        <v>0.458902114933499</v>
      </c>
      <c r="AK182" s="589" t="n">
        <v>0.28707054209198</v>
      </c>
      <c r="AL182" s="589" t="n">
        <v>0.156663085700299</v>
      </c>
      <c r="AM182" s="598" t="n">
        <v>0.032374404424562</v>
      </c>
      <c r="AN182" s="588" t="n">
        <v>0.153586587027794</v>
      </c>
      <c r="AO182" s="589" t="n">
        <v>0.09173776763295</v>
      </c>
      <c r="AP182" s="589" t="n">
        <v>0.110441072018095</v>
      </c>
      <c r="AQ182" s="598" t="n">
        <v>0.090508063710675</v>
      </c>
      <c r="AR182" s="588" t="n">
        <v>0</v>
      </c>
      <c r="AS182" s="589" t="n">
        <v>0.0396651813712154</v>
      </c>
      <c r="AT182" s="589" t="n">
        <v>0.0807419589490984</v>
      </c>
      <c r="AU182" s="589" t="n">
        <v>0.417567263190735</v>
      </c>
      <c r="AV182" s="588" t="n">
        <v>0.088749956341029</v>
      </c>
      <c r="AW182" s="588" t="n">
        <v>0.0706292690015986</v>
      </c>
      <c r="AX182" s="588"/>
      <c r="AY182" s="588"/>
      <c r="AZ182" s="588"/>
      <c r="BA182" s="588" t="n">
        <v>0.430539157811885</v>
      </c>
      <c r="BB182" s="588" t="n">
        <v>0.405745769382133</v>
      </c>
      <c r="BC182" s="588" t="n">
        <v>0.163715072805982</v>
      </c>
    </row>
    <row r="183" customFormat="false" ht="15.75" hidden="false" customHeight="false" outlineLevel="0" collapsed="false">
      <c r="A183" s="476" t="n">
        <v>23</v>
      </c>
      <c r="B183" s="477" t="s">
        <v>615</v>
      </c>
      <c r="C183" s="476" t="n">
        <v>0</v>
      </c>
      <c r="D183" s="478"/>
      <c r="E183" s="479"/>
      <c r="F183" s="480"/>
      <c r="G183" s="481"/>
      <c r="H183" s="481"/>
      <c r="I183" s="481"/>
      <c r="J183" s="481"/>
      <c r="K183" s="480" t="n">
        <v>0.259421605951591</v>
      </c>
      <c r="L183" s="481" t="n">
        <v>0.236841186126925</v>
      </c>
      <c r="M183" s="481" t="n">
        <v>0.109993074305674</v>
      </c>
      <c r="N183" s="482" t="n">
        <v>21917</v>
      </c>
      <c r="O183" s="483"/>
      <c r="P183" s="480" t="n">
        <v>0.912958599798048</v>
      </c>
      <c r="Q183" s="481" t="n">
        <v>0.464417004932275</v>
      </c>
      <c r="R183" s="481"/>
      <c r="S183" s="484" t="n">
        <v>0.663313120176406</v>
      </c>
      <c r="T183" s="485" t="n">
        <v>0.336686879823594</v>
      </c>
      <c r="U183" s="506"/>
      <c r="V183" s="488"/>
      <c r="W183" s="481"/>
      <c r="X183" s="480"/>
      <c r="Y183" s="563" t="n">
        <v>3.28948176436406</v>
      </c>
      <c r="Z183" s="481"/>
      <c r="AA183" s="481"/>
      <c r="AB183" s="563" t="n">
        <v>2.56422288579613</v>
      </c>
      <c r="AC183" s="486"/>
      <c r="AD183" s="480" t="n">
        <v>0.00343318747896331</v>
      </c>
      <c r="AE183" s="481" t="n">
        <v>0.215146415348368</v>
      </c>
      <c r="AF183" s="481" t="n">
        <v>0.392527768428139</v>
      </c>
      <c r="AG183" s="486" t="n">
        <v>0.38889262874453</v>
      </c>
      <c r="AH183" s="487"/>
      <c r="AI183" s="488"/>
      <c r="AJ183" s="480" t="n">
        <v>0.483397298064901</v>
      </c>
      <c r="AK183" s="481" t="n">
        <v>0.30050638177581</v>
      </c>
      <c r="AL183" s="481" t="n">
        <v>0.119524898061303</v>
      </c>
      <c r="AM183" s="486" t="n">
        <v>0.023179639473086</v>
      </c>
      <c r="AN183" s="480" t="n">
        <v>0.151346799340416</v>
      </c>
      <c r="AO183" s="481" t="n">
        <v>0.090353894793946</v>
      </c>
      <c r="AP183" s="481" t="n">
        <v>0.101600510196405</v>
      </c>
      <c r="AQ183" s="486" t="n">
        <v>0.07706688383107</v>
      </c>
      <c r="AR183" s="480" t="n">
        <v>0.00110514167925457</v>
      </c>
      <c r="AS183" s="481" t="n">
        <v>0.0510000390496583</v>
      </c>
      <c r="AT183" s="481" t="n">
        <v>0.092025313608062</v>
      </c>
      <c r="AU183" s="481" t="n">
        <v>0.416867886518026</v>
      </c>
      <c r="AV183" s="480" t="n">
        <v>0.259421605951591</v>
      </c>
      <c r="AW183" s="480" t="n">
        <v>0.28</v>
      </c>
      <c r="AX183" s="480" t="n">
        <v>0.203840100723953</v>
      </c>
      <c r="AY183" s="480" t="n">
        <v>0.368460812086874</v>
      </c>
      <c r="AZ183" s="480" t="n">
        <v>0.427699087189172</v>
      </c>
      <c r="BA183" s="480" t="n">
        <v>0.394951194883878</v>
      </c>
      <c r="BB183" s="480" t="n">
        <v>0.417704476607203</v>
      </c>
      <c r="BC183" s="480" t="n">
        <v>0.18734432850892</v>
      </c>
    </row>
    <row r="184" customFormat="false" ht="12.75" hidden="false" customHeight="false" outlineLevel="0" collapsed="false">
      <c r="A184" s="564" t="n">
        <v>23</v>
      </c>
      <c r="B184" s="564" t="s">
        <v>615</v>
      </c>
      <c r="C184" s="564" t="n">
        <v>69</v>
      </c>
      <c r="D184" s="565" t="s">
        <v>181</v>
      </c>
      <c r="E184" s="566"/>
      <c r="F184" s="567" t="s">
        <v>600</v>
      </c>
      <c r="G184" s="568" t="n">
        <v>41.7867070966729</v>
      </c>
      <c r="H184" s="569" t="s">
        <v>605</v>
      </c>
      <c r="I184" s="568" t="n">
        <v>41.7867070966729</v>
      </c>
      <c r="J184" s="569" t="s">
        <v>219</v>
      </c>
      <c r="K184" s="570" t="n">
        <v>0.224703992176312</v>
      </c>
      <c r="L184" s="571" t="n">
        <v>0.127379413921973</v>
      </c>
      <c r="M184" s="571" t="n">
        <v>0.0237280309949914</v>
      </c>
      <c r="N184" s="572" t="n">
        <v>4728</v>
      </c>
      <c r="O184" s="573" t="n">
        <v>5.82</v>
      </c>
      <c r="P184" s="570" t="n">
        <v>0.566876505790005</v>
      </c>
      <c r="Q184" s="571" t="n">
        <v>0.186278380975487</v>
      </c>
      <c r="R184" s="569" t="s">
        <v>219</v>
      </c>
      <c r="S184" s="574" t="n">
        <v>0.648104265402844</v>
      </c>
      <c r="T184" s="575" t="n">
        <v>0.351895734597156</v>
      </c>
      <c r="U184" s="576" t="n">
        <v>18.2823645682107</v>
      </c>
      <c r="V184" s="577" t="n">
        <v>10.8813357961586</v>
      </c>
      <c r="W184" s="569" t="s">
        <v>219</v>
      </c>
      <c r="X184" s="567" t="s">
        <v>600</v>
      </c>
      <c r="Y184" s="578" t="n">
        <v>3.58880090497738</v>
      </c>
      <c r="Z184" s="578" t="n">
        <v>1.74110115832432</v>
      </c>
      <c r="AA184" s="569" t="s">
        <v>605</v>
      </c>
      <c r="AB184" s="578" t="n">
        <v>3.70426829268293</v>
      </c>
      <c r="AC184" s="579" t="n">
        <v>1.7119559693435</v>
      </c>
      <c r="AD184" s="570" t="n">
        <v>0.0038081914976296</v>
      </c>
      <c r="AE184" s="571" t="n">
        <v>0.215512551488303</v>
      </c>
      <c r="AF184" s="571" t="n">
        <v>0.391466542317557</v>
      </c>
      <c r="AG184" s="580" t="n">
        <v>0.389212714696511</v>
      </c>
      <c r="AH184" s="581" t="n">
        <v>22.5833333333333</v>
      </c>
      <c r="AI184" s="577" t="n">
        <v>1985.94133062462</v>
      </c>
      <c r="AJ184" s="570" t="n">
        <v>0.483497889103079</v>
      </c>
      <c r="AK184" s="571" t="n">
        <v>0.3055836617347</v>
      </c>
      <c r="AL184" s="571" t="n">
        <v>0.124607555537518</v>
      </c>
      <c r="AM184" s="580" t="n">
        <v>0.024451531699184</v>
      </c>
      <c r="AN184" s="570" t="n">
        <v>0.146610795556464</v>
      </c>
      <c r="AO184" s="571" t="n">
        <v>0.087330218897727</v>
      </c>
      <c r="AP184" s="571" t="n">
        <v>0.103158760307118</v>
      </c>
      <c r="AQ184" s="580" t="n">
        <v>0.079158744473366</v>
      </c>
      <c r="AR184" s="570" t="n">
        <v>0.00104988128676598</v>
      </c>
      <c r="AS184" s="571" t="n">
        <v>0.048142698468139</v>
      </c>
      <c r="AT184" s="571" t="n">
        <v>0.0929324197409161</v>
      </c>
      <c r="AU184" s="571" t="n">
        <v>0.410543423454107</v>
      </c>
      <c r="AV184" s="570" t="n">
        <v>0.224703992176312</v>
      </c>
      <c r="AW184" s="570" t="n">
        <v>0.23412294724604</v>
      </c>
      <c r="AX184" s="570"/>
      <c r="AY184" s="570"/>
      <c r="AZ184" s="570"/>
      <c r="BA184" s="570" t="n">
        <v>0.398072588793037</v>
      </c>
      <c r="BB184" s="570" t="n">
        <v>0.41656951892438</v>
      </c>
      <c r="BC184" s="570" t="n">
        <v>0.185357892282583</v>
      </c>
    </row>
    <row r="185" customFormat="false" ht="12.75" hidden="false" customHeight="false" outlineLevel="0" collapsed="false">
      <c r="A185" s="489" t="n">
        <v>23</v>
      </c>
      <c r="B185" s="489" t="s">
        <v>615</v>
      </c>
      <c r="C185" s="489" t="n">
        <v>68</v>
      </c>
      <c r="D185" s="490" t="s">
        <v>182</v>
      </c>
      <c r="E185" s="491"/>
      <c r="F185" s="492" t="s">
        <v>600</v>
      </c>
      <c r="G185" s="493" t="n">
        <v>61.6920876903335</v>
      </c>
      <c r="H185" s="494" t="s">
        <v>605</v>
      </c>
      <c r="I185" s="493" t="n">
        <v>64.7359458296492</v>
      </c>
      <c r="J185" s="494" t="s">
        <v>219</v>
      </c>
      <c r="K185" s="495" t="n">
        <v>0.164035486011666</v>
      </c>
      <c r="L185" s="496" t="n">
        <v>0.109828507561734</v>
      </c>
      <c r="M185" s="496" t="n">
        <v>0.0205412078812394</v>
      </c>
      <c r="N185" s="482" t="n">
        <v>4093</v>
      </c>
      <c r="O185" s="497" t="n">
        <v>5.21</v>
      </c>
      <c r="P185" s="498" t="n">
        <v>0.669541147663153</v>
      </c>
      <c r="Q185" s="496" t="n">
        <v>0.187029837127609</v>
      </c>
      <c r="R185" s="494" t="s">
        <v>219</v>
      </c>
      <c r="S185" s="472" t="n">
        <v>0.597348798674399</v>
      </c>
      <c r="T185" s="474" t="n">
        <v>0.402651201325601</v>
      </c>
      <c r="U185" s="499" t="n">
        <v>31.4003248858104</v>
      </c>
      <c r="V185" s="501" t="n">
        <v>20.6573461353835</v>
      </c>
      <c r="W185" s="494" t="s">
        <v>219</v>
      </c>
      <c r="X185" s="492" t="s">
        <v>600</v>
      </c>
      <c r="Y185" s="502" t="n">
        <v>3.06471734892788</v>
      </c>
      <c r="Z185" s="502" t="n">
        <v>1.53447853807271</v>
      </c>
      <c r="AA185" s="494" t="s">
        <v>605</v>
      </c>
      <c r="AB185" s="502" t="n">
        <v>2.68378576669112</v>
      </c>
      <c r="AC185" s="508" t="n">
        <v>1.47311357595578</v>
      </c>
      <c r="AD185" s="495" t="n">
        <v>0.000425849036516555</v>
      </c>
      <c r="AE185" s="503" t="n">
        <v>0.17183008623443</v>
      </c>
      <c r="AF185" s="503" t="n">
        <v>0.390397104226552</v>
      </c>
      <c r="AG185" s="504" t="n">
        <v>0.437346960502502</v>
      </c>
      <c r="AH185" s="505" t="n">
        <v>24.1166666666667</v>
      </c>
      <c r="AI185" s="501" t="n">
        <v>2135.61032273635</v>
      </c>
      <c r="AJ185" s="495" t="n">
        <v>0.461583104821304</v>
      </c>
      <c r="AK185" s="503" t="n">
        <v>0.2918850723497</v>
      </c>
      <c r="AL185" s="503" t="n">
        <v>0.145118804837865</v>
      </c>
      <c r="AM185" s="504" t="n">
        <v>0.02932362516309</v>
      </c>
      <c r="AN185" s="495" t="n">
        <v>0.159109046648383</v>
      </c>
      <c r="AO185" s="503" t="n">
        <v>0.094865331988945</v>
      </c>
      <c r="AP185" s="503" t="n">
        <v>0.110045165273226</v>
      </c>
      <c r="AQ185" s="504" t="n">
        <v>0.087394544030257</v>
      </c>
      <c r="AR185" s="495" t="n">
        <v>0.000102234766449116</v>
      </c>
      <c r="AS185" s="503" t="n">
        <v>0.0414647034897846</v>
      </c>
      <c r="AT185" s="503" t="n">
        <v>0.0825769401629889</v>
      </c>
      <c r="AU185" s="503" t="n">
        <v>0.413954486305019</v>
      </c>
      <c r="AV185" s="495" t="n">
        <v>0.164035486011666</v>
      </c>
      <c r="AW185" s="495" t="n">
        <v>0.143002470571138</v>
      </c>
      <c r="AX185" s="495"/>
      <c r="AY185" s="495"/>
      <c r="AZ185" s="495"/>
      <c r="BA185" s="495" t="n">
        <v>0.391248802299585</v>
      </c>
      <c r="BB185" s="495" t="n">
        <v>0.418077291600128</v>
      </c>
      <c r="BC185" s="495" t="n">
        <v>0.190673906100287</v>
      </c>
    </row>
    <row r="186" customFormat="false" ht="12.75" hidden="false" customHeight="false" outlineLevel="0" collapsed="false">
      <c r="A186" s="489" t="n">
        <v>23</v>
      </c>
      <c r="B186" s="489" t="s">
        <v>615</v>
      </c>
      <c r="C186" s="489" t="n">
        <v>67</v>
      </c>
      <c r="D186" s="490" t="s">
        <v>183</v>
      </c>
      <c r="E186" s="491"/>
      <c r="F186" s="492" t="s">
        <v>600</v>
      </c>
      <c r="G186" s="507" t="n">
        <v>69.3681144666273</v>
      </c>
      <c r="H186" s="494" t="s">
        <v>605</v>
      </c>
      <c r="I186" s="507" t="n">
        <v>73.393030229432</v>
      </c>
      <c r="J186" s="494" t="s">
        <v>220</v>
      </c>
      <c r="K186" s="495" t="n">
        <v>0.160542768328036</v>
      </c>
      <c r="L186" s="496" t="n">
        <v>0.127466731864063</v>
      </c>
      <c r="M186" s="496" t="n">
        <v>0.0421664374830622</v>
      </c>
      <c r="N186" s="482" t="n">
        <v>8402</v>
      </c>
      <c r="O186" s="497" t="n">
        <v>4.88</v>
      </c>
      <c r="P186" s="498" t="n">
        <v>0.793973675622756</v>
      </c>
      <c r="Q186" s="496" t="n">
        <v>0.330803472140719</v>
      </c>
      <c r="R186" s="494" t="s">
        <v>219</v>
      </c>
      <c r="S186" s="472" t="n">
        <v>0.597687861271676</v>
      </c>
      <c r="T186" s="474" t="n">
        <v>0.402312138728324</v>
      </c>
      <c r="U186" s="499" t="n">
        <v>47.0028537881542</v>
      </c>
      <c r="V186" s="501" t="n">
        <v>26.6653272432136</v>
      </c>
      <c r="W186" s="494" t="s">
        <v>219</v>
      </c>
      <c r="X186" s="492" t="s">
        <v>600</v>
      </c>
      <c r="Y186" s="502" t="n">
        <v>3.03138702977152</v>
      </c>
      <c r="Z186" s="502" t="n">
        <v>1.13165354343588</v>
      </c>
      <c r="AA186" s="494" t="s">
        <v>605</v>
      </c>
      <c r="AB186" s="502" t="n">
        <v>2.5494194279241</v>
      </c>
      <c r="AC186" s="508" t="n">
        <v>0.915201724343079</v>
      </c>
      <c r="AD186" s="495" t="n">
        <v>0.000326335255085391</v>
      </c>
      <c r="AE186" s="503" t="n">
        <v>0.169911889481127</v>
      </c>
      <c r="AF186" s="503" t="n">
        <v>0.39040574350049</v>
      </c>
      <c r="AG186" s="504" t="n">
        <v>0.439356031763298</v>
      </c>
      <c r="AH186" s="505" t="n">
        <v>24.1333333333333</v>
      </c>
      <c r="AI186" s="501" t="n">
        <v>2139.68972652729</v>
      </c>
      <c r="AJ186" s="495" t="n">
        <v>0.460163217765311</v>
      </c>
      <c r="AK186" s="503" t="n">
        <v>0.28989534246021</v>
      </c>
      <c r="AL186" s="503" t="n">
        <v>0.146223980708399</v>
      </c>
      <c r="AM186" s="504" t="n">
        <v>0.029554086986856</v>
      </c>
      <c r="AN186" s="495" t="n">
        <v>0.160269825340597</v>
      </c>
      <c r="AO186" s="503" t="n">
        <v>0.095775628129817</v>
      </c>
      <c r="AP186" s="503" t="n">
        <v>0.110239288131613</v>
      </c>
      <c r="AQ186" s="504" t="n">
        <v>0.087688187416299</v>
      </c>
      <c r="AR186" s="495" t="n">
        <v>0</v>
      </c>
      <c r="AS186" s="503" t="n">
        <v>0.0408841425540098</v>
      </c>
      <c r="AT186" s="503" t="n">
        <v>0.0822195455000705</v>
      </c>
      <c r="AU186" s="503" t="n">
        <v>0.414867209506747</v>
      </c>
      <c r="AV186" s="495" t="n">
        <v>0.160542768328036</v>
      </c>
      <c r="AW186" s="495" t="n">
        <v>0.136026740299375</v>
      </c>
      <c r="AX186" s="495"/>
      <c r="AY186" s="495"/>
      <c r="AZ186" s="495"/>
      <c r="BA186" s="495" t="n">
        <v>0.390079408245404</v>
      </c>
      <c r="BB186" s="495" t="n">
        <v>0.418361797019471</v>
      </c>
      <c r="BC186" s="495" t="n">
        <v>0.191558794735125</v>
      </c>
    </row>
    <row r="187" customFormat="false" ht="12.75" hidden="false" customHeight="false" outlineLevel="0" collapsed="false">
      <c r="A187" s="489" t="n">
        <v>23</v>
      </c>
      <c r="B187" s="489" t="s">
        <v>615</v>
      </c>
      <c r="C187" s="489" t="n">
        <v>66</v>
      </c>
      <c r="D187" s="490" t="s">
        <v>184</v>
      </c>
      <c r="E187" s="491"/>
      <c r="F187" s="492" t="s">
        <v>600</v>
      </c>
      <c r="G187" s="493" t="n">
        <v>69.5524485947978</v>
      </c>
      <c r="H187" s="494" t="s">
        <v>605</v>
      </c>
      <c r="I187" s="493" t="n">
        <v>69.5984949040066</v>
      </c>
      <c r="J187" s="494" t="s">
        <v>219</v>
      </c>
      <c r="K187" s="495" t="n">
        <v>0.160298278090182</v>
      </c>
      <c r="L187" s="496" t="n">
        <v>0.131605602319165</v>
      </c>
      <c r="M187" s="496" t="n">
        <v>0.0170131186702667</v>
      </c>
      <c r="N187" s="482" t="n">
        <v>3390</v>
      </c>
      <c r="O187" s="497" t="n">
        <v>4.94</v>
      </c>
      <c r="P187" s="498" t="n">
        <v>0.821004466717507</v>
      </c>
      <c r="Q187" s="496" t="n">
        <v>0.129273513972507</v>
      </c>
      <c r="R187" s="494" t="s">
        <v>219</v>
      </c>
      <c r="S187" s="472" t="n">
        <v>0.560606060606061</v>
      </c>
      <c r="T187" s="474" t="n">
        <v>0.439393939393939</v>
      </c>
      <c r="U187" s="499" t="n">
        <v>45.3940045192645</v>
      </c>
      <c r="V187" s="501" t="n">
        <v>26.6477168658672</v>
      </c>
      <c r="W187" s="494" t="s">
        <v>219</v>
      </c>
      <c r="X187" s="492" t="s">
        <v>600</v>
      </c>
      <c r="Y187" s="502" t="n">
        <v>3.41132075471698</v>
      </c>
      <c r="Z187" s="502" t="n">
        <v>1.74915391473462</v>
      </c>
      <c r="AA187" s="494" t="s">
        <v>605</v>
      </c>
      <c r="AB187" s="502" t="n">
        <v>3.25479452054795</v>
      </c>
      <c r="AC187" s="508" t="n">
        <v>1.78779565375309</v>
      </c>
      <c r="AD187" s="495" t="n">
        <v>0.000435777317790609</v>
      </c>
      <c r="AE187" s="503" t="n">
        <v>0.167665323019937</v>
      </c>
      <c r="AF187" s="503" t="n">
        <v>0.391001198387624</v>
      </c>
      <c r="AG187" s="504" t="n">
        <v>0.440897701274649</v>
      </c>
      <c r="AH187" s="505" t="n">
        <v>24.3333333333333</v>
      </c>
      <c r="AI187" s="501" t="n">
        <v>2139.92184003384</v>
      </c>
      <c r="AJ187" s="495" t="n">
        <v>0.460314028170586</v>
      </c>
      <c r="AK187" s="503" t="n">
        <v>0.28854750716717</v>
      </c>
      <c r="AL187" s="503" t="n">
        <v>0.146202891058201</v>
      </c>
      <c r="AM187" s="504" t="n">
        <v>0.029489741252761</v>
      </c>
      <c r="AN187" s="495" t="n">
        <v>0.159917748519794</v>
      </c>
      <c r="AO187" s="503" t="n">
        <v>0.095744697870566</v>
      </c>
      <c r="AP187" s="503" t="n">
        <v>0.11038874761888</v>
      </c>
      <c r="AQ187" s="504" t="n">
        <v>0.087646797707722</v>
      </c>
      <c r="AR187" s="495" t="n">
        <v>0.000313850556813629</v>
      </c>
      <c r="AS187" s="503" t="n">
        <v>0.0405195478392557</v>
      </c>
      <c r="AT187" s="503" t="n">
        <v>0.0823431862364689</v>
      </c>
      <c r="AU187" s="503" t="n">
        <v>0.416228069765312</v>
      </c>
      <c r="AV187" s="495" t="n">
        <v>0.160298278090182</v>
      </c>
      <c r="AW187" s="495" t="n">
        <v>0.135736084871385</v>
      </c>
      <c r="AX187" s="495"/>
      <c r="AY187" s="495"/>
      <c r="AZ187" s="495"/>
      <c r="BA187" s="495" t="n">
        <v>0.387514979845299</v>
      </c>
      <c r="BB187" s="495" t="n">
        <v>0.4222682209391</v>
      </c>
      <c r="BC187" s="495" t="n">
        <v>0.190216799215601</v>
      </c>
    </row>
    <row r="188" customFormat="false" ht="12.75" hidden="false" customHeight="false" outlineLevel="0" collapsed="false">
      <c r="A188" s="489" t="n">
        <v>23</v>
      </c>
      <c r="B188" s="489" t="s">
        <v>615</v>
      </c>
      <c r="C188" s="489" t="n">
        <v>65</v>
      </c>
      <c r="D188" s="490" t="s">
        <v>185</v>
      </c>
      <c r="E188" s="491"/>
      <c r="F188" s="492" t="s">
        <v>600</v>
      </c>
      <c r="G188" s="507" t="n">
        <v>70.4821366977316</v>
      </c>
      <c r="H188" s="494" t="s">
        <v>605</v>
      </c>
      <c r="I188" s="507" t="n">
        <v>71.1150207120438</v>
      </c>
      <c r="J188" s="494" t="s">
        <v>219</v>
      </c>
      <c r="K188" s="495" t="n">
        <v>0.164105340365338</v>
      </c>
      <c r="L188" s="496" t="n">
        <v>0.129527435297405</v>
      </c>
      <c r="M188" s="496" t="n">
        <v>0.0275221070170332</v>
      </c>
      <c r="N188" s="482" t="n">
        <v>5484</v>
      </c>
      <c r="O188" s="497" t="n">
        <v>4.61</v>
      </c>
      <c r="P188" s="498" t="n">
        <v>0.789294455677344</v>
      </c>
      <c r="Q188" s="496" t="n">
        <v>0.212480907645862</v>
      </c>
      <c r="R188" s="494" t="s">
        <v>219</v>
      </c>
      <c r="S188" s="472" t="n">
        <v>0.908602150537634</v>
      </c>
      <c r="T188" s="474" t="n">
        <v>0.0913978494623656</v>
      </c>
      <c r="U188" s="499" t="n">
        <v>49.3091927109814</v>
      </c>
      <c r="V188" s="501" t="n">
        <v>26.5053853519549</v>
      </c>
      <c r="W188" s="494" t="s">
        <v>219</v>
      </c>
      <c r="X188" s="492" t="s">
        <v>600</v>
      </c>
      <c r="Y188" s="502" t="n">
        <v>3.13381523272214</v>
      </c>
      <c r="Z188" s="502" t="n">
        <v>1.95800714142085</v>
      </c>
      <c r="AA188" s="494" t="s">
        <v>605</v>
      </c>
      <c r="AB188" s="502" t="n">
        <v>2.19306930693069</v>
      </c>
      <c r="AC188" s="508" t="n">
        <v>1.42380314935316</v>
      </c>
      <c r="AD188" s="495" t="n">
        <v>0.000425667766308396</v>
      </c>
      <c r="AE188" s="503" t="n">
        <v>0.1672874321592</v>
      </c>
      <c r="AF188" s="503" t="n">
        <v>0.390869426412685</v>
      </c>
      <c r="AG188" s="504" t="n">
        <v>0.441417473661807</v>
      </c>
      <c r="AH188" s="505" t="n">
        <v>24.25</v>
      </c>
      <c r="AI188" s="501" t="n">
        <v>2136.74470854934</v>
      </c>
      <c r="AJ188" s="495" t="n">
        <v>0.461643018474471</v>
      </c>
      <c r="AK188" s="503" t="n">
        <v>0.28740217774431</v>
      </c>
      <c r="AL188" s="503" t="n">
        <v>0.144993703148365</v>
      </c>
      <c r="AM188" s="504" t="n">
        <v>0.029155847060312</v>
      </c>
      <c r="AN188" s="495" t="n">
        <v>0.157670404749646</v>
      </c>
      <c r="AO188" s="503" t="n">
        <v>0.09434073155169</v>
      </c>
      <c r="AP188" s="503" t="n">
        <v>0.110595875907123</v>
      </c>
      <c r="AQ188" s="504" t="n">
        <v>0.08757417979529</v>
      </c>
      <c r="AR188" s="495" t="n">
        <v>0.000204613851423767</v>
      </c>
      <c r="AS188" s="503" t="n">
        <v>0.0416315162848141</v>
      </c>
      <c r="AT188" s="503" t="n">
        <v>0.0832608675841574</v>
      </c>
      <c r="AU188" s="503" t="n">
        <v>0.418266196264241</v>
      </c>
      <c r="AV188" s="495" t="n">
        <v>0.164105340365338</v>
      </c>
      <c r="AW188" s="495" t="n">
        <v>0.142275832001163</v>
      </c>
      <c r="AX188" s="495"/>
      <c r="AY188" s="495"/>
      <c r="AZ188" s="495"/>
      <c r="BA188" s="495" t="n">
        <v>0.386080664041715</v>
      </c>
      <c r="BB188" s="495" t="n">
        <v>0.423539427476854</v>
      </c>
      <c r="BC188" s="495" t="n">
        <v>0.19037990848143</v>
      </c>
    </row>
    <row r="189" customFormat="false" ht="12.75" hidden="false" customHeight="false" outlineLevel="0" collapsed="false">
      <c r="A189" s="582" t="n">
        <v>23</v>
      </c>
      <c r="B189" s="582" t="s">
        <v>615</v>
      </c>
      <c r="C189" s="582" t="n">
        <v>64</v>
      </c>
      <c r="D189" s="583" t="s">
        <v>186</v>
      </c>
      <c r="E189" s="584"/>
      <c r="F189" s="585" t="s">
        <v>600</v>
      </c>
      <c r="G189" s="586" t="n">
        <v>39.4636904629277</v>
      </c>
      <c r="H189" s="587" t="s">
        <v>605</v>
      </c>
      <c r="I189" s="586" t="n">
        <v>72.6701476556913</v>
      </c>
      <c r="J189" s="587" t="s">
        <v>219</v>
      </c>
      <c r="K189" s="588" t="n">
        <v>0.170758967552653</v>
      </c>
      <c r="L189" s="589" t="n">
        <v>0.109077573259753</v>
      </c>
      <c r="M189" s="589" t="n">
        <v>0.019703098495418</v>
      </c>
      <c r="N189" s="590" t="n">
        <v>3926</v>
      </c>
      <c r="O189" s="591" t="n">
        <v>4.9</v>
      </c>
      <c r="P189" s="588" t="n">
        <v>0.638780936796891</v>
      </c>
      <c r="Q189" s="589" t="n">
        <v>0.180633817810539</v>
      </c>
      <c r="R189" s="587" t="s">
        <v>219</v>
      </c>
      <c r="S189" s="592" t="n">
        <v>0.711240310077519</v>
      </c>
      <c r="T189" s="593" t="n">
        <v>0.288759689922481</v>
      </c>
      <c r="U189" s="594" t="n">
        <v>25.5948803220049</v>
      </c>
      <c r="V189" s="595" t="n">
        <v>14.2623782852419</v>
      </c>
      <c r="W189" s="587" t="s">
        <v>219</v>
      </c>
      <c r="X189" s="585" t="s">
        <v>600</v>
      </c>
      <c r="Y189" s="596" t="n">
        <v>3.50684931506849</v>
      </c>
      <c r="Z189" s="596" t="n">
        <v>1.65542601664099</v>
      </c>
      <c r="AA189" s="587"/>
      <c r="AB189" s="596" t="n">
        <v>1</v>
      </c>
      <c r="AC189" s="597"/>
      <c r="AD189" s="588" t="n">
        <v>0.000306811208836163</v>
      </c>
      <c r="AE189" s="589" t="n">
        <v>0.167007568009818</v>
      </c>
      <c r="AF189" s="589" t="n">
        <v>0.390059316833708</v>
      </c>
      <c r="AG189" s="598" t="n">
        <v>0.442626303947638</v>
      </c>
      <c r="AH189" s="599" t="n">
        <v>24.8333333333333</v>
      </c>
      <c r="AI189" s="595" t="n">
        <v>2178.02903928922</v>
      </c>
      <c r="AJ189" s="588" t="n">
        <v>0.461798942510587</v>
      </c>
      <c r="AK189" s="589" t="n">
        <v>0.28684921462583</v>
      </c>
      <c r="AL189" s="589" t="n">
        <v>0.144197872476558</v>
      </c>
      <c r="AM189" s="598" t="n">
        <v>0.028956634101804</v>
      </c>
      <c r="AN189" s="588" t="n">
        <v>0.154887353168253</v>
      </c>
      <c r="AO189" s="589" t="n">
        <v>0.092522265435208</v>
      </c>
      <c r="AP189" s="589" t="n">
        <v>0.110470927644963</v>
      </c>
      <c r="AQ189" s="598" t="n">
        <v>0.087141092005352</v>
      </c>
      <c r="AR189" s="588" t="n">
        <v>0</v>
      </c>
      <c r="AS189" s="589" t="n">
        <v>0.0444294088809363</v>
      </c>
      <c r="AT189" s="589" t="n">
        <v>0.0842154953187039</v>
      </c>
      <c r="AU189" s="589" t="n">
        <v>0.420315298513102</v>
      </c>
      <c r="AV189" s="588" t="n">
        <v>0.170758967552653</v>
      </c>
      <c r="AW189" s="588" t="n">
        <v>0.14823426827496</v>
      </c>
      <c r="AX189" s="588"/>
      <c r="AY189" s="588"/>
      <c r="AZ189" s="588"/>
      <c r="BA189" s="588" t="n">
        <v>0.38249130701575</v>
      </c>
      <c r="BB189" s="588" t="n">
        <v>0.424319901820413</v>
      </c>
      <c r="BC189" s="588" t="n">
        <v>0.193188791163837</v>
      </c>
    </row>
    <row r="190" customFormat="false" ht="15.75" hidden="false" customHeight="false" outlineLevel="0" collapsed="false">
      <c r="A190" s="476" t="n">
        <v>24</v>
      </c>
      <c r="B190" s="477" t="s">
        <v>616</v>
      </c>
      <c r="C190" s="476" t="n">
        <v>0</v>
      </c>
      <c r="D190" s="478"/>
      <c r="E190" s="479"/>
      <c r="F190" s="480"/>
      <c r="G190" s="481"/>
      <c r="H190" s="481"/>
      <c r="I190" s="481"/>
      <c r="J190" s="481"/>
      <c r="K190" s="480" t="n">
        <v>0.327686773078132</v>
      </c>
      <c r="L190" s="481" t="n">
        <v>0.29847018965457</v>
      </c>
      <c r="M190" s="481" t="n">
        <v>0.0770307842094169</v>
      </c>
      <c r="N190" s="482" t="n">
        <v>15349</v>
      </c>
      <c r="O190" s="483"/>
      <c r="P190" s="480" t="n">
        <v>0.910839906203368</v>
      </c>
      <c r="Q190" s="481" t="n">
        <v>0.258085352840655</v>
      </c>
      <c r="R190" s="481"/>
      <c r="S190" s="484" t="n">
        <v>0.616868163500288</v>
      </c>
      <c r="T190" s="485" t="n">
        <v>0.383131836499712</v>
      </c>
      <c r="U190" s="506"/>
      <c r="V190" s="488"/>
      <c r="W190" s="481"/>
      <c r="X190" s="480"/>
      <c r="Y190" s="563" t="n">
        <v>2.78499594875952</v>
      </c>
      <c r="Z190" s="481"/>
      <c r="AA190" s="481"/>
      <c r="AB190" s="563" t="n">
        <v>3.04566219670412</v>
      </c>
      <c r="AC190" s="486"/>
      <c r="AD190" s="480" t="n">
        <v>0.00341078661266255</v>
      </c>
      <c r="AE190" s="481" t="n">
        <v>0.225271797058197</v>
      </c>
      <c r="AF190" s="481" t="n">
        <v>0.398156043487529</v>
      </c>
      <c r="AG190" s="486" t="n">
        <v>0.373161372841612</v>
      </c>
      <c r="AH190" s="487"/>
      <c r="AI190" s="488"/>
      <c r="AJ190" s="480" t="n">
        <v>0.48581578040167</v>
      </c>
      <c r="AK190" s="481" t="n">
        <v>0.3011424997036</v>
      </c>
      <c r="AL190" s="481" t="n">
        <v>0.11153131920138</v>
      </c>
      <c r="AM190" s="486" t="n">
        <v>0.021347191650603</v>
      </c>
      <c r="AN190" s="480" t="n">
        <v>0.152443226678382</v>
      </c>
      <c r="AO190" s="481" t="n">
        <v>0.090753455087121</v>
      </c>
      <c r="AP190" s="481" t="n">
        <v>0.0999419888859003</v>
      </c>
      <c r="AQ190" s="486" t="n">
        <v>0.074972992706436</v>
      </c>
      <c r="AR190" s="480" t="n">
        <v>0.00103097905366123</v>
      </c>
      <c r="AS190" s="481" t="n">
        <v>0.0551564502369064</v>
      </c>
      <c r="AT190" s="481" t="n">
        <v>0.0940802555420996</v>
      </c>
      <c r="AU190" s="481" t="n">
        <v>0.417703605310141</v>
      </c>
      <c r="AV190" s="480" t="n">
        <v>0.327686773078132</v>
      </c>
      <c r="AW190" s="480" t="n">
        <v>0.38</v>
      </c>
      <c r="AX190" s="480" t="n">
        <v>0.193704238681078</v>
      </c>
      <c r="AY190" s="480" t="n">
        <v>0.358967973302784</v>
      </c>
      <c r="AZ190" s="480" t="n">
        <v>0.447327788016138</v>
      </c>
      <c r="BA190" s="480" t="n">
        <v>0.398369217650821</v>
      </c>
      <c r="BB190" s="480" t="n">
        <v>0.418833937326796</v>
      </c>
      <c r="BC190" s="480" t="n">
        <v>0.182796845022383</v>
      </c>
    </row>
    <row r="191" customFormat="false" ht="12.75" hidden="false" customHeight="false" outlineLevel="0" collapsed="false">
      <c r="A191" s="564" t="n">
        <v>24</v>
      </c>
      <c r="B191" s="564" t="s">
        <v>616</v>
      </c>
      <c r="C191" s="564" t="n">
        <v>59</v>
      </c>
      <c r="D191" s="565" t="s">
        <v>187</v>
      </c>
      <c r="E191" s="566"/>
      <c r="F191" s="567" t="s">
        <v>600</v>
      </c>
      <c r="G191" s="568" t="n">
        <v>63.8071893421497</v>
      </c>
      <c r="H191" s="569" t="s">
        <v>605</v>
      </c>
      <c r="I191" s="568" t="n">
        <v>63.8071893421497</v>
      </c>
      <c r="J191" s="569" t="s">
        <v>219</v>
      </c>
      <c r="K191" s="570" t="n">
        <v>0.265027417833817</v>
      </c>
      <c r="L191" s="571" t="n">
        <v>0.145646327407356</v>
      </c>
      <c r="M191" s="571" t="n">
        <v>0.0103032249646187</v>
      </c>
      <c r="N191" s="572" t="n">
        <v>2053</v>
      </c>
      <c r="O191" s="573" t="n">
        <v>5.41</v>
      </c>
      <c r="P191" s="570" t="n">
        <v>0.549551924090669</v>
      </c>
      <c r="Q191" s="571" t="n">
        <v>0.0707413990316544</v>
      </c>
      <c r="R191" s="569" t="s">
        <v>219</v>
      </c>
      <c r="S191" s="574" t="n">
        <v>0.408510638297872</v>
      </c>
      <c r="T191" s="575" t="n">
        <v>0.591489361702128</v>
      </c>
      <c r="U191" s="576" t="n">
        <v>28.5109478427757</v>
      </c>
      <c r="V191" s="577" t="n">
        <v>14.857871052294</v>
      </c>
      <c r="W191" s="569" t="s">
        <v>219</v>
      </c>
      <c r="X191" s="567" t="s">
        <v>600</v>
      </c>
      <c r="Y191" s="578" t="n">
        <v>2.88841201716738</v>
      </c>
      <c r="Z191" s="578" t="n">
        <v>1.89952207288365</v>
      </c>
      <c r="AA191" s="569" t="s">
        <v>605</v>
      </c>
      <c r="AB191" s="578" t="n">
        <v>3.14414893617021</v>
      </c>
      <c r="AC191" s="579" t="n">
        <v>1.53024078121128</v>
      </c>
      <c r="AD191" s="570" t="n">
        <v>0.00408539799683711</v>
      </c>
      <c r="AE191" s="571" t="n">
        <v>0.226607801792304</v>
      </c>
      <c r="AF191" s="571" t="n">
        <v>0.39094623089088</v>
      </c>
      <c r="AG191" s="580" t="n">
        <v>0.378360569319979</v>
      </c>
      <c r="AH191" s="581" t="n">
        <v>22.85</v>
      </c>
      <c r="AI191" s="577" t="n">
        <v>1994.43612775998</v>
      </c>
      <c r="AJ191" s="570" t="n">
        <v>0.481125136178927</v>
      </c>
      <c r="AK191" s="571" t="n">
        <v>0.30778214496388</v>
      </c>
      <c r="AL191" s="571" t="n">
        <v>0.118089015409314</v>
      </c>
      <c r="AM191" s="580" t="n">
        <v>0.022997250241713</v>
      </c>
      <c r="AN191" s="570" t="n">
        <v>0.152275794163643</v>
      </c>
      <c r="AO191" s="571" t="n">
        <v>0.090250436232379</v>
      </c>
      <c r="AP191" s="571" t="n">
        <v>0.102976408196755</v>
      </c>
      <c r="AQ191" s="580" t="n">
        <v>0.078520979926363</v>
      </c>
      <c r="AR191" s="570" t="n">
        <v>0.00108012953542869</v>
      </c>
      <c r="AS191" s="571" t="n">
        <v>0.0532919195586455</v>
      </c>
      <c r="AT191" s="571" t="n">
        <v>0.0911615969572878</v>
      </c>
      <c r="AU191" s="571" t="n">
        <v>0.409287591678377</v>
      </c>
      <c r="AV191" s="570" t="n">
        <v>0.265027417833817</v>
      </c>
      <c r="AW191" s="570" t="n">
        <v>0.299375090829821</v>
      </c>
      <c r="AX191" s="570"/>
      <c r="AY191" s="570"/>
      <c r="AZ191" s="570"/>
      <c r="BA191" s="570" t="n">
        <v>0.401818661043753</v>
      </c>
      <c r="BB191" s="570" t="n">
        <v>0.418489720611492</v>
      </c>
      <c r="BC191" s="570" t="n">
        <v>0.179691618344755</v>
      </c>
    </row>
    <row r="192" customFormat="false" ht="12.75" hidden="false" customHeight="false" outlineLevel="0" collapsed="false">
      <c r="A192" s="489" t="n">
        <v>24</v>
      </c>
      <c r="B192" s="489" t="s">
        <v>616</v>
      </c>
      <c r="C192" s="489" t="n">
        <v>60</v>
      </c>
      <c r="D192" s="490" t="s">
        <v>188</v>
      </c>
      <c r="E192" s="491"/>
      <c r="F192" s="492" t="s">
        <v>600</v>
      </c>
      <c r="G192" s="493" t="n">
        <v>49.5843480046219</v>
      </c>
      <c r="H192" s="494" t="s">
        <v>605</v>
      </c>
      <c r="I192" s="493" t="n">
        <v>121.556000623779</v>
      </c>
      <c r="J192" s="494" t="s">
        <v>219</v>
      </c>
      <c r="K192" s="495" t="n">
        <v>0.216129370263002</v>
      </c>
      <c r="L192" s="496" t="n">
        <v>0.149610561978275</v>
      </c>
      <c r="M192" s="496" t="n">
        <v>0.0166818898111996</v>
      </c>
      <c r="N192" s="482" t="n">
        <v>3324</v>
      </c>
      <c r="O192" s="497" t="n">
        <v>4.65</v>
      </c>
      <c r="P192" s="498" t="n">
        <v>0.692226890756303</v>
      </c>
      <c r="Q192" s="496" t="n">
        <v>0.111502086421024</v>
      </c>
      <c r="R192" s="494" t="s">
        <v>219</v>
      </c>
      <c r="S192" s="472" t="n">
        <v>0.60337552742616</v>
      </c>
      <c r="T192" s="474" t="n">
        <v>0.39662447257384</v>
      </c>
      <c r="U192" s="499" t="n">
        <v>34.6363664054811</v>
      </c>
      <c r="V192" s="501" t="n">
        <v>26.1609756118096</v>
      </c>
      <c r="W192" s="494" t="s">
        <v>219</v>
      </c>
      <c r="X192" s="492" t="s">
        <v>600</v>
      </c>
      <c r="Y192" s="502" t="n">
        <v>3.75363070539419</v>
      </c>
      <c r="Z192" s="502" t="n">
        <v>1.64964096124529</v>
      </c>
      <c r="AA192" s="494" t="s">
        <v>605</v>
      </c>
      <c r="AB192" s="502" t="n">
        <v>3.12387676508344</v>
      </c>
      <c r="AC192" s="508" t="n">
        <v>1.55422059561037</v>
      </c>
      <c r="AD192" s="495" t="n">
        <v>0.00129282482223659</v>
      </c>
      <c r="AE192" s="503" t="n">
        <v>0.192550096961862</v>
      </c>
      <c r="AF192" s="503" t="n">
        <v>0.390837104072398</v>
      </c>
      <c r="AG192" s="504" t="n">
        <v>0.415319974143504</v>
      </c>
      <c r="AH192" s="505" t="n">
        <v>24.3666666666667</v>
      </c>
      <c r="AI192" s="501" t="n">
        <v>2133.9201027782</v>
      </c>
      <c r="AJ192" s="495" t="n">
        <v>0.465141371073836</v>
      </c>
      <c r="AK192" s="503" t="n">
        <v>0.29747615121873</v>
      </c>
      <c r="AL192" s="503" t="n">
        <v>0.132655013784948</v>
      </c>
      <c r="AM192" s="504" t="n">
        <v>0.026437794015956</v>
      </c>
      <c r="AN192" s="495" t="n">
        <v>0.165530990276502</v>
      </c>
      <c r="AO192" s="503" t="n">
        <v>0.098261585120478</v>
      </c>
      <c r="AP192" s="503" t="n">
        <v>0.10825250095174</v>
      </c>
      <c r="AQ192" s="504" t="n">
        <v>0.084481331516467</v>
      </c>
      <c r="AR192" s="495" t="n">
        <v>0.000465244132279863</v>
      </c>
      <c r="AS192" s="503" t="n">
        <v>0.0476308843103613</v>
      </c>
      <c r="AT192" s="503" t="n">
        <v>0.0803239954703325</v>
      </c>
      <c r="AU192" s="503" t="n">
        <v>0.413019142658037</v>
      </c>
      <c r="AV192" s="495" t="n">
        <v>0.216129370263002</v>
      </c>
      <c r="AW192" s="495" t="n">
        <v>0.229327132684203</v>
      </c>
      <c r="AX192" s="495"/>
      <c r="AY192" s="495"/>
      <c r="AZ192" s="495"/>
      <c r="BA192" s="495" t="n">
        <v>0.389221073044602</v>
      </c>
      <c r="BB192" s="495" t="n">
        <v>0.425258564964447</v>
      </c>
      <c r="BC192" s="495" t="n">
        <v>0.18552036199095</v>
      </c>
    </row>
    <row r="193" customFormat="false" ht="12.75" hidden="false" customHeight="false" outlineLevel="0" collapsed="false">
      <c r="A193" s="489" t="n">
        <v>24</v>
      </c>
      <c r="B193" s="489" t="s">
        <v>616</v>
      </c>
      <c r="C193" s="489" t="n">
        <v>61</v>
      </c>
      <c r="D193" s="490" t="s">
        <v>189</v>
      </c>
      <c r="E193" s="491"/>
      <c r="F193" s="492" t="s">
        <v>600</v>
      </c>
      <c r="G193" s="507" t="n">
        <v>140.991303676697</v>
      </c>
      <c r="H193" s="494" t="s">
        <v>605</v>
      </c>
      <c r="I193" s="507" t="n">
        <v>126.724448579521</v>
      </c>
      <c r="J193" s="494" t="s">
        <v>219</v>
      </c>
      <c r="K193" s="495" t="n">
        <v>0.203293632775663</v>
      </c>
      <c r="L193" s="496" t="n">
        <v>0.173884949879501</v>
      </c>
      <c r="M193" s="496" t="n">
        <v>0.0335043009565488</v>
      </c>
      <c r="N193" s="482" t="n">
        <v>6676</v>
      </c>
      <c r="O193" s="497" t="n">
        <v>4.46</v>
      </c>
      <c r="P193" s="498" t="n">
        <v>0.855338888411649</v>
      </c>
      <c r="Q193" s="496" t="n">
        <v>0.192680855817405</v>
      </c>
      <c r="R193" s="494" t="s">
        <v>219</v>
      </c>
      <c r="S193" s="472" t="n">
        <v>0.612244897959184</v>
      </c>
      <c r="T193" s="474" t="n">
        <v>0.387755102040816</v>
      </c>
      <c r="U193" s="499" t="n">
        <v>49.4956920323156</v>
      </c>
      <c r="V193" s="501" t="n">
        <v>34.458260644573</v>
      </c>
      <c r="W193" s="494" t="s">
        <v>219</v>
      </c>
      <c r="X193" s="492" t="s">
        <v>600</v>
      </c>
      <c r="Y193" s="502" t="n">
        <v>2.43122501763461</v>
      </c>
      <c r="Z193" s="502" t="n">
        <v>1.23574975219933</v>
      </c>
      <c r="AA193" s="494" t="s">
        <v>605</v>
      </c>
      <c r="AB193" s="502" t="n">
        <v>2.97275031685678</v>
      </c>
      <c r="AC193" s="508" t="n">
        <v>1.46178543189161</v>
      </c>
      <c r="AD193" s="495" t="n">
        <v>0.00085903272914698</v>
      </c>
      <c r="AE193" s="503" t="n">
        <v>0.185636972768662</v>
      </c>
      <c r="AF193" s="503" t="n">
        <v>0.390430375397303</v>
      </c>
      <c r="AG193" s="504" t="n">
        <v>0.423073619104888</v>
      </c>
      <c r="AH193" s="505" t="n">
        <v>24.65</v>
      </c>
      <c r="AI193" s="501" t="n">
        <v>2153.37535511577</v>
      </c>
      <c r="AJ193" s="495" t="n">
        <v>0.461713163819965</v>
      </c>
      <c r="AK193" s="503" t="n">
        <v>0.29228947314192</v>
      </c>
      <c r="AL193" s="503" t="n">
        <v>0.135842208155677</v>
      </c>
      <c r="AM193" s="504" t="n">
        <v>0.027279109771665</v>
      </c>
      <c r="AN193" s="495" t="n">
        <v>0.1656966007233</v>
      </c>
      <c r="AO193" s="503" t="n">
        <v>0.098776615300042</v>
      </c>
      <c r="AP193" s="503" t="n">
        <v>0.110582158281803</v>
      </c>
      <c r="AQ193" s="504" t="n">
        <v>0.086692041138428</v>
      </c>
      <c r="AR193" s="495" t="n">
        <v>0.000494002508227118</v>
      </c>
      <c r="AS193" s="503" t="n">
        <v>0.0460792237338076</v>
      </c>
      <c r="AT193" s="503" t="n">
        <v>0.0795926427772203</v>
      </c>
      <c r="AU193" s="503" t="n">
        <v>0.415370117870725</v>
      </c>
      <c r="AV193" s="495" t="n">
        <v>0.203293632775663</v>
      </c>
      <c r="AW193" s="495" t="n">
        <v>0.21028920215085</v>
      </c>
      <c r="AX193" s="495"/>
      <c r="AY193" s="495"/>
      <c r="AZ193" s="495"/>
      <c r="BA193" s="495" t="n">
        <v>0.382441371016236</v>
      </c>
      <c r="BB193" s="495" t="n">
        <v>0.428141912206855</v>
      </c>
      <c r="BC193" s="495" t="n">
        <v>0.189416716776909</v>
      </c>
    </row>
    <row r="194" customFormat="false" ht="12.75" hidden="false" customHeight="false" outlineLevel="0" collapsed="false">
      <c r="A194" s="489" t="n">
        <v>24</v>
      </c>
      <c r="B194" s="489" t="s">
        <v>616</v>
      </c>
      <c r="C194" s="489" t="n">
        <v>62</v>
      </c>
      <c r="D194" s="490" t="s">
        <v>190</v>
      </c>
      <c r="E194" s="491"/>
      <c r="F194" s="492" t="s">
        <v>600</v>
      </c>
      <c r="G194" s="493" t="n">
        <v>59.715373826167</v>
      </c>
      <c r="H194" s="494" t="s">
        <v>605</v>
      </c>
      <c r="I194" s="493" t="n">
        <v>147.667623328035</v>
      </c>
      <c r="J194" s="494" t="s">
        <v>219</v>
      </c>
      <c r="K194" s="495" t="n">
        <v>0.203712758897698</v>
      </c>
      <c r="L194" s="496" t="n">
        <v>0.181918200551849</v>
      </c>
      <c r="M194" s="496" t="n">
        <v>0.00907868190988568</v>
      </c>
      <c r="N194" s="482" t="n">
        <v>1809</v>
      </c>
      <c r="O194" s="497" t="n">
        <v>4.41</v>
      </c>
      <c r="P194" s="498" t="n">
        <v>0.893013287612516</v>
      </c>
      <c r="Q194" s="496" t="n">
        <v>0.0499052974487735</v>
      </c>
      <c r="R194" s="494" t="s">
        <v>232</v>
      </c>
      <c r="S194" s="472" t="n">
        <v>0.559322033898305</v>
      </c>
      <c r="T194" s="474" t="n">
        <v>0.440677966101695</v>
      </c>
      <c r="U194" s="499" t="n">
        <v>53.173625935743</v>
      </c>
      <c r="V194" s="501" t="n">
        <v>33.4265105265294</v>
      </c>
      <c r="W194" s="494" t="s">
        <v>246</v>
      </c>
      <c r="X194" s="492" t="s">
        <v>600</v>
      </c>
      <c r="Y194" s="502" t="n">
        <v>2.54949121184089</v>
      </c>
      <c r="Z194" s="502" t="n">
        <v>1.29371780516983</v>
      </c>
      <c r="AA194" s="494" t="s">
        <v>605</v>
      </c>
      <c r="AB194" s="502" t="n">
        <v>2.96570796460177</v>
      </c>
      <c r="AC194" s="508" t="n">
        <v>1.25926772429162</v>
      </c>
      <c r="AD194" s="495" t="n">
        <v>0.000514359194170596</v>
      </c>
      <c r="AE194" s="503" t="n">
        <v>0.180197171024432</v>
      </c>
      <c r="AF194" s="503" t="n">
        <v>0.394427775396485</v>
      </c>
      <c r="AG194" s="504" t="n">
        <v>0.424860694384912</v>
      </c>
      <c r="AH194" s="505" t="n">
        <v>25</v>
      </c>
      <c r="AI194" s="501" t="n">
        <v>2176.65217768171</v>
      </c>
      <c r="AJ194" s="495" t="n">
        <v>0.464687681878534</v>
      </c>
      <c r="AK194" s="503" t="n">
        <v>0.29008891844816</v>
      </c>
      <c r="AL194" s="503" t="n">
        <v>0.136210826542682</v>
      </c>
      <c r="AM194" s="504" t="n">
        <v>0.02728833223108</v>
      </c>
      <c r="AN194" s="495" t="n">
        <v>0.158537183460603</v>
      </c>
      <c r="AO194" s="503" t="n">
        <v>0.094671117739458</v>
      </c>
      <c r="AP194" s="503" t="n">
        <v>0.110652336604746</v>
      </c>
      <c r="AQ194" s="504" t="n">
        <v>0.086478966820979</v>
      </c>
      <c r="AR194" s="495" t="n">
        <v>0.000247113551361204</v>
      </c>
      <c r="AS194" s="503" t="n">
        <v>0.0470984102808154</v>
      </c>
      <c r="AT194" s="503" t="n">
        <v>0.0825664476812584</v>
      </c>
      <c r="AU194" s="503" t="n">
        <v>0.418906217079065</v>
      </c>
      <c r="AV194" s="495" t="n">
        <v>0.203712758897698</v>
      </c>
      <c r="AW194" s="495" t="n">
        <v>0.205784043017003</v>
      </c>
      <c r="AX194" s="495"/>
      <c r="AY194" s="495"/>
      <c r="AZ194" s="495"/>
      <c r="BA194" s="495" t="n">
        <v>0.378568366909559</v>
      </c>
      <c r="BB194" s="495" t="n">
        <v>0.427518216888127</v>
      </c>
      <c r="BC194" s="495" t="n">
        <v>0.193913416202315</v>
      </c>
    </row>
    <row r="195" customFormat="false" ht="12.75" hidden="false" customHeight="false" outlineLevel="0" collapsed="false">
      <c r="A195" s="582" t="n">
        <v>24</v>
      </c>
      <c r="B195" s="582" t="s">
        <v>616</v>
      </c>
      <c r="C195" s="582" t="n">
        <v>63</v>
      </c>
      <c r="D195" s="583" t="s">
        <v>191</v>
      </c>
      <c r="E195" s="584"/>
      <c r="F195" s="585" t="s">
        <v>600</v>
      </c>
      <c r="G195" s="586" t="n">
        <v>36.2374204846187</v>
      </c>
      <c r="H195" s="587" t="s">
        <v>605</v>
      </c>
      <c r="I195" s="586" t="n">
        <v>87.484871999383</v>
      </c>
      <c r="J195" s="587" t="s">
        <v>219</v>
      </c>
      <c r="K195" s="588" t="n">
        <v>0.228668226747232</v>
      </c>
      <c r="L195" s="589" t="n">
        <v>0.150937794698055</v>
      </c>
      <c r="M195" s="589" t="n">
        <v>0.024761866524807</v>
      </c>
      <c r="N195" s="590" t="n">
        <v>4934</v>
      </c>
      <c r="O195" s="591" t="n">
        <v>4.16</v>
      </c>
      <c r="P195" s="588" t="n">
        <v>0.660073316022606</v>
      </c>
      <c r="Q195" s="589" t="n">
        <v>0.164053453771087</v>
      </c>
      <c r="R195" s="587" t="s">
        <v>219</v>
      </c>
      <c r="S195" s="592" t="n">
        <v>0.692095588235294</v>
      </c>
      <c r="T195" s="593" t="n">
        <v>0.307904411764706</v>
      </c>
      <c r="U195" s="594" t="n">
        <v>31.1446061973125</v>
      </c>
      <c r="V195" s="595" t="n">
        <v>18.0706830412852</v>
      </c>
      <c r="W195" s="587" t="s">
        <v>219</v>
      </c>
      <c r="X195" s="585" t="s">
        <v>600</v>
      </c>
      <c r="Y195" s="596" t="n">
        <v>2.30222079176054</v>
      </c>
      <c r="Z195" s="596" t="n">
        <v>1.26740486516846</v>
      </c>
      <c r="AA195" s="587" t="s">
        <v>605</v>
      </c>
      <c r="AB195" s="596" t="n">
        <v>3.02182700080841</v>
      </c>
      <c r="AC195" s="597" t="n">
        <v>1.50142422505474</v>
      </c>
      <c r="AD195" s="588" t="n">
        <v>7.63708568810142E-005</v>
      </c>
      <c r="AE195" s="589" t="n">
        <v>0.179395142813502</v>
      </c>
      <c r="AF195" s="589" t="n">
        <v>0.402245303192302</v>
      </c>
      <c r="AG195" s="598" t="n">
        <v>0.418283183137315</v>
      </c>
      <c r="AH195" s="599" t="n">
        <v>24.7833333333333</v>
      </c>
      <c r="AI195" s="595" t="n">
        <v>2154.16982450904</v>
      </c>
      <c r="AJ195" s="588" t="n">
        <v>0.472898523733935</v>
      </c>
      <c r="AK195" s="589" t="n">
        <v>0.28953633190033</v>
      </c>
      <c r="AL195" s="589" t="n">
        <v>0.13100173810565</v>
      </c>
      <c r="AM195" s="598" t="n">
        <v>0.02585965830568</v>
      </c>
      <c r="AN195" s="588" t="n">
        <v>0.151706056780274</v>
      </c>
      <c r="AO195" s="589" t="n">
        <v>0.090634238071833</v>
      </c>
      <c r="AP195" s="589" t="n">
        <v>0.109249902378105</v>
      </c>
      <c r="AQ195" s="598" t="n">
        <v>0.08437406670953</v>
      </c>
      <c r="AR195" s="588" t="n">
        <v>0.000294664130250615</v>
      </c>
      <c r="AS195" s="589" t="n">
        <v>0.0467429180483768</v>
      </c>
      <c r="AT195" s="589" t="n">
        <v>0.0881061968234082</v>
      </c>
      <c r="AU195" s="589" t="n">
        <v>0.421489508189219</v>
      </c>
      <c r="AV195" s="588" t="n">
        <v>0.228668226747232</v>
      </c>
      <c r="AW195" s="588" t="n">
        <v>0.230925737538149</v>
      </c>
      <c r="AX195" s="588"/>
      <c r="AY195" s="588"/>
      <c r="AZ195" s="588"/>
      <c r="BA195" s="588" t="n">
        <v>0.382694363830762</v>
      </c>
      <c r="BB195" s="588" t="n">
        <v>0.425920268825416</v>
      </c>
      <c r="BC195" s="588" t="n">
        <v>0.191385367343822</v>
      </c>
    </row>
    <row r="196" customFormat="false" ht="15.75" hidden="false" customHeight="false" outlineLevel="0" collapsed="false">
      <c r="A196" s="476" t="n">
        <v>25</v>
      </c>
      <c r="B196" s="477" t="s">
        <v>617</v>
      </c>
      <c r="C196" s="476" t="n">
        <v>0</v>
      </c>
      <c r="D196" s="478"/>
      <c r="E196" s="479"/>
      <c r="F196" s="480"/>
      <c r="G196" s="481"/>
      <c r="H196" s="481"/>
      <c r="I196" s="481"/>
      <c r="J196" s="481"/>
      <c r="K196" s="480" t="n">
        <v>0.295064789913031</v>
      </c>
      <c r="L196" s="481" t="n">
        <v>0.184956864936607</v>
      </c>
      <c r="M196" s="481" t="n">
        <v>0.0919912876772827</v>
      </c>
      <c r="N196" s="482" t="n">
        <v>18330</v>
      </c>
      <c r="O196" s="483"/>
      <c r="P196" s="480" t="n">
        <v>0.626834753787879</v>
      </c>
      <c r="Q196" s="481" t="n">
        <v>0.497366170803188</v>
      </c>
      <c r="R196" s="481"/>
      <c r="S196" s="484" t="n">
        <v>0.657152339860604</v>
      </c>
      <c r="T196" s="485" t="n">
        <v>0.342847660139396</v>
      </c>
      <c r="U196" s="506"/>
      <c r="V196" s="488"/>
      <c r="W196" s="481"/>
      <c r="X196" s="480"/>
      <c r="Y196" s="563" t="n">
        <v>3.2819122895647</v>
      </c>
      <c r="Z196" s="481"/>
      <c r="AA196" s="481"/>
      <c r="AB196" s="563" t="n">
        <v>3.46871504314674</v>
      </c>
      <c r="AC196" s="486"/>
      <c r="AD196" s="480" t="n">
        <v>0.00396543560606061</v>
      </c>
      <c r="AE196" s="481" t="n">
        <v>0.209517045454545</v>
      </c>
      <c r="AF196" s="481" t="n">
        <v>0.397372159090909</v>
      </c>
      <c r="AG196" s="486" t="n">
        <v>0.389145359848485</v>
      </c>
      <c r="AH196" s="487"/>
      <c r="AI196" s="488"/>
      <c r="AJ196" s="480" t="n">
        <v>0.477047203685354</v>
      </c>
      <c r="AK196" s="481" t="n">
        <v>0.29141454868896</v>
      </c>
      <c r="AL196" s="481" t="n">
        <v>0.11534169519384</v>
      </c>
      <c r="AM196" s="486" t="n">
        <v>0.02203723532306</v>
      </c>
      <c r="AN196" s="480" t="n">
        <v>0.150614429395501</v>
      </c>
      <c r="AO196" s="481" t="n">
        <v>0.089721901312819</v>
      </c>
      <c r="AP196" s="481" t="n">
        <v>0.0977063274257422</v>
      </c>
      <c r="AQ196" s="486" t="n">
        <v>0.073966190837372</v>
      </c>
      <c r="AR196" s="480" t="n">
        <v>0.00177624252463779</v>
      </c>
      <c r="AS196" s="481" t="n">
        <v>0.0584983413458575</v>
      </c>
      <c r="AT196" s="481" t="n">
        <v>0.0990157604290679</v>
      </c>
      <c r="AU196" s="481" t="n">
        <v>0.423844363408721</v>
      </c>
      <c r="AV196" s="480" t="n">
        <v>0.295064789913031</v>
      </c>
      <c r="AW196" s="480" t="n">
        <v>0.35</v>
      </c>
      <c r="AX196" s="480" t="n">
        <v>0.198597227591539</v>
      </c>
      <c r="AY196" s="480" t="n">
        <v>0.354724692108025</v>
      </c>
      <c r="AZ196" s="480" t="n">
        <v>0.446678080300436</v>
      </c>
      <c r="BA196" s="480" t="n">
        <v>0.411931818181818</v>
      </c>
      <c r="BB196" s="480" t="n">
        <v>0.416311553030303</v>
      </c>
      <c r="BC196" s="480" t="n">
        <v>0.171756628787879</v>
      </c>
    </row>
    <row r="197" customFormat="false" ht="12.75" hidden="false" customHeight="false" outlineLevel="0" collapsed="false">
      <c r="A197" s="564" t="n">
        <v>25</v>
      </c>
      <c r="B197" s="564" t="s">
        <v>617</v>
      </c>
      <c r="C197" s="564" t="n">
        <v>58</v>
      </c>
      <c r="D197" s="565" t="s">
        <v>192</v>
      </c>
      <c r="E197" s="566"/>
      <c r="F197" s="567" t="s">
        <v>600</v>
      </c>
      <c r="G197" s="568" t="n">
        <v>29.4495601317529</v>
      </c>
      <c r="H197" s="569" t="s">
        <v>605</v>
      </c>
      <c r="I197" s="568" t="n">
        <v>12.5266945040156</v>
      </c>
      <c r="J197" s="569" t="s">
        <v>219</v>
      </c>
      <c r="K197" s="570" t="n">
        <v>0.172505326394468</v>
      </c>
      <c r="L197" s="571" t="n">
        <v>0.0657329468059097</v>
      </c>
      <c r="M197" s="571" t="n">
        <v>0.0267090907265957</v>
      </c>
      <c r="N197" s="572" t="n">
        <v>5322</v>
      </c>
      <c r="O197" s="573" t="n">
        <v>5.11</v>
      </c>
      <c r="P197" s="570" t="n">
        <v>0.381048795302693</v>
      </c>
      <c r="Q197" s="571" t="n">
        <v>0.406327298933667</v>
      </c>
      <c r="R197" s="569" t="s">
        <v>233</v>
      </c>
      <c r="S197" s="574" t="n">
        <v>0.696542893725992</v>
      </c>
      <c r="T197" s="575" t="n">
        <v>0.303457106274008</v>
      </c>
      <c r="U197" s="576" t="n">
        <v>9.3570168423369</v>
      </c>
      <c r="V197" s="577" t="n">
        <v>7.93522941246884</v>
      </c>
      <c r="W197" s="569" t="s">
        <v>219</v>
      </c>
      <c r="X197" s="567" t="s">
        <v>600</v>
      </c>
      <c r="Y197" s="578" t="n">
        <v>1.93385763258722</v>
      </c>
      <c r="Z197" s="578" t="n">
        <v>1.47510641916431</v>
      </c>
      <c r="AA197" s="569" t="s">
        <v>605</v>
      </c>
      <c r="AB197" s="578" t="n">
        <v>3.54356306892068</v>
      </c>
      <c r="AC197" s="579" t="n">
        <v>1.53041671084795</v>
      </c>
      <c r="AD197" s="570" t="n">
        <v>0.00647904434095971</v>
      </c>
      <c r="AE197" s="571" t="n">
        <v>0.202470135654991</v>
      </c>
      <c r="AF197" s="571" t="n">
        <v>0.369710467706013</v>
      </c>
      <c r="AG197" s="580" t="n">
        <v>0.421340352298036</v>
      </c>
      <c r="AH197" s="581" t="n">
        <v>25.1</v>
      </c>
      <c r="AI197" s="577" t="n">
        <v>2141.73690392608</v>
      </c>
      <c r="AJ197" s="570" t="n">
        <v>0.463528844337023</v>
      </c>
      <c r="AK197" s="571" t="n">
        <v>0.30286121118239</v>
      </c>
      <c r="AL197" s="571" t="n">
        <v>0.123967634943663</v>
      </c>
      <c r="AM197" s="580" t="n">
        <v>0.024323174897629</v>
      </c>
      <c r="AN197" s="570" t="n">
        <v>0.159145857132073</v>
      </c>
      <c r="AO197" s="571" t="n">
        <v>0.094166452482688</v>
      </c>
      <c r="AP197" s="571" t="n">
        <v>0.0986305232353986</v>
      </c>
      <c r="AQ197" s="580" t="n">
        <v>0.076919665168677</v>
      </c>
      <c r="AR197" s="570" t="n">
        <v>0.00223854211597434</v>
      </c>
      <c r="AS197" s="571" t="n">
        <v>0.0626853052435759</v>
      </c>
      <c r="AT197" s="571" t="n">
        <v>0.0898032929922927</v>
      </c>
      <c r="AU197" s="571" t="n">
        <v>0.411926203276323</v>
      </c>
      <c r="AV197" s="570" t="n">
        <v>0.172505326394468</v>
      </c>
      <c r="AW197" s="570" t="n">
        <v>0.191396599331493</v>
      </c>
      <c r="AX197" s="570"/>
      <c r="AY197" s="570"/>
      <c r="AZ197" s="570"/>
      <c r="BA197" s="570" t="n">
        <v>0.449584936221907</v>
      </c>
      <c r="BB197" s="570" t="n">
        <v>0.387021664304515</v>
      </c>
      <c r="BC197" s="570" t="n">
        <v>0.163393399473578</v>
      </c>
    </row>
    <row r="198" customFormat="false" ht="12.75" hidden="false" customHeight="false" outlineLevel="0" collapsed="false">
      <c r="A198" s="489" t="n">
        <v>25</v>
      </c>
      <c r="B198" s="489" t="s">
        <v>617</v>
      </c>
      <c r="C198" s="489" t="n">
        <v>57</v>
      </c>
      <c r="D198" s="490" t="s">
        <v>193</v>
      </c>
      <c r="E198" s="491"/>
      <c r="F198" s="492" t="s">
        <v>600</v>
      </c>
      <c r="G198" s="507" t="n">
        <v>20.7819027672274</v>
      </c>
      <c r="H198" s="494" t="s">
        <v>605</v>
      </c>
      <c r="I198" s="507" t="n">
        <v>21.1231067384522</v>
      </c>
      <c r="J198" s="494" t="s">
        <v>219</v>
      </c>
      <c r="K198" s="495" t="n">
        <v>0.0956306101777793</v>
      </c>
      <c r="L198" s="496" t="n">
        <v>0.047378715378436</v>
      </c>
      <c r="M198" s="496" t="n">
        <v>0.0242850977125134</v>
      </c>
      <c r="N198" s="482" t="n">
        <v>4839</v>
      </c>
      <c r="O198" s="497" t="n">
        <v>4.68</v>
      </c>
      <c r="P198" s="498" t="n">
        <v>0.495434623813002</v>
      </c>
      <c r="Q198" s="496" t="n">
        <v>0.512574001184646</v>
      </c>
      <c r="R198" s="494" t="s">
        <v>233</v>
      </c>
      <c r="S198" s="472" t="n">
        <v>0.579937304075235</v>
      </c>
      <c r="T198" s="474" t="n">
        <v>0.420062695924765</v>
      </c>
      <c r="U198" s="499" t="n">
        <v>18.7720776711812</v>
      </c>
      <c r="V198" s="501" t="n">
        <v>13.411154235435</v>
      </c>
      <c r="W198" s="494" t="s">
        <v>219</v>
      </c>
      <c r="X198" s="492" t="s">
        <v>600</v>
      </c>
      <c r="Y198" s="502" t="n">
        <v>3.4988743809095</v>
      </c>
      <c r="Z198" s="502" t="n">
        <v>1.36250418396783</v>
      </c>
      <c r="AA198" s="494" t="s">
        <v>605</v>
      </c>
      <c r="AB198" s="502" t="n">
        <v>3.78723965199051</v>
      </c>
      <c r="AC198" s="508" t="n">
        <v>1.33234098084124</v>
      </c>
      <c r="AD198" s="495" t="n">
        <v>0.00200876552227904</v>
      </c>
      <c r="AE198" s="503" t="n">
        <v>0.153761869978086</v>
      </c>
      <c r="AF198" s="503" t="n">
        <v>0.366691015339664</v>
      </c>
      <c r="AG198" s="504" t="n">
        <v>0.477538349159971</v>
      </c>
      <c r="AH198" s="505" t="n">
        <v>27.2833333333333</v>
      </c>
      <c r="AI198" s="501" t="n">
        <v>2322.55937634552</v>
      </c>
      <c r="AJ198" s="495" t="n">
        <v>0.44595490524625</v>
      </c>
      <c r="AK198" s="503" t="n">
        <v>0.28842623173871</v>
      </c>
      <c r="AL198" s="503" t="n">
        <v>0.140866227371666</v>
      </c>
      <c r="AM198" s="504" t="n">
        <v>0.028132198463328</v>
      </c>
      <c r="AN198" s="495" t="n">
        <v>0.172761327697575</v>
      </c>
      <c r="AO198" s="503" t="n">
        <v>0.10217885580509</v>
      </c>
      <c r="AP198" s="503" t="n">
        <v>0.10116541102937</v>
      </c>
      <c r="AQ198" s="504" t="n">
        <v>0.081534967422154</v>
      </c>
      <c r="AR198" s="495" t="n">
        <v>0.00070060512172189</v>
      </c>
      <c r="AS198" s="503" t="n">
        <v>0.0562320221257885</v>
      </c>
      <c r="AT198" s="503" t="n">
        <v>0.0823195014076283</v>
      </c>
      <c r="AU198" s="503" t="n">
        <v>0.41740824516309</v>
      </c>
      <c r="AV198" s="495" t="n">
        <v>0.0956306101777793</v>
      </c>
      <c r="AW198" s="495" t="n">
        <v>0.0869059729690452</v>
      </c>
      <c r="AX198" s="495"/>
      <c r="AY198" s="495"/>
      <c r="AZ198" s="495"/>
      <c r="BA198" s="495" t="n">
        <v>0.455076698319942</v>
      </c>
      <c r="BB198" s="495" t="n">
        <v>0.379474068663258</v>
      </c>
      <c r="BC198" s="495" t="n">
        <v>0.165449233016801</v>
      </c>
    </row>
    <row r="199" customFormat="false" ht="12.75" hidden="false" customHeight="false" outlineLevel="0" collapsed="false">
      <c r="A199" s="489" t="n">
        <v>25</v>
      </c>
      <c r="B199" s="489" t="s">
        <v>617</v>
      </c>
      <c r="C199" s="489" t="n">
        <v>56</v>
      </c>
      <c r="D199" s="490" t="s">
        <v>194</v>
      </c>
      <c r="E199" s="491"/>
      <c r="F199" s="492" t="s">
        <v>600</v>
      </c>
      <c r="G199" s="493" t="n">
        <v>34.4275981844612</v>
      </c>
      <c r="H199" s="494" t="s">
        <v>605</v>
      </c>
      <c r="I199" s="493" t="n">
        <v>34.6985840859292</v>
      </c>
      <c r="J199" s="494" t="s">
        <v>219</v>
      </c>
      <c r="K199" s="495" t="n">
        <v>0.0828996542209493</v>
      </c>
      <c r="L199" s="496" t="n">
        <v>0.0584331668471238</v>
      </c>
      <c r="M199" s="496" t="n">
        <v>0.0263377129149143</v>
      </c>
      <c r="N199" s="482" t="n">
        <v>5248</v>
      </c>
      <c r="O199" s="497" t="n">
        <v>4.35</v>
      </c>
      <c r="P199" s="498" t="n">
        <v>0.704866231303982</v>
      </c>
      <c r="Q199" s="496" t="n">
        <v>0.450732252520569</v>
      </c>
      <c r="R199" s="494" t="s">
        <v>235</v>
      </c>
      <c r="S199" s="472" t="n">
        <v>0.755301794453507</v>
      </c>
      <c r="T199" s="474" t="n">
        <v>0.244698205546493</v>
      </c>
      <c r="U199" s="499" t="n">
        <v>35.4840931724662</v>
      </c>
      <c r="V199" s="501" t="n">
        <v>24.1582177866822</v>
      </c>
      <c r="W199" s="494" t="s">
        <v>219</v>
      </c>
      <c r="X199" s="492" t="s">
        <v>600</v>
      </c>
      <c r="Y199" s="502" t="n">
        <v>3.47194793536804</v>
      </c>
      <c r="Z199" s="502" t="n">
        <v>1.64425971470747</v>
      </c>
      <c r="AA199" s="494" t="s">
        <v>605</v>
      </c>
      <c r="AB199" s="502" t="n">
        <v>3.46116928446771</v>
      </c>
      <c r="AC199" s="508" t="n">
        <v>1.34938498468419</v>
      </c>
      <c r="AD199" s="495" t="n">
        <v>0.00147461554666105</v>
      </c>
      <c r="AE199" s="503" t="n">
        <v>0.147672214029914</v>
      </c>
      <c r="AF199" s="503" t="n">
        <v>0.369917842848115</v>
      </c>
      <c r="AG199" s="504" t="n">
        <v>0.480935327575311</v>
      </c>
      <c r="AH199" s="505" t="n">
        <v>28.3</v>
      </c>
      <c r="AI199" s="501" t="n">
        <v>2371.1067949553</v>
      </c>
      <c r="AJ199" s="495" t="n">
        <v>0.446785297103409</v>
      </c>
      <c r="AK199" s="503" t="n">
        <v>0.28647603719372</v>
      </c>
      <c r="AL199" s="503" t="n">
        <v>0.144279051098744</v>
      </c>
      <c r="AM199" s="504" t="n">
        <v>0.028764057472571</v>
      </c>
      <c r="AN199" s="495" t="n">
        <v>0.170786443421477</v>
      </c>
      <c r="AO199" s="503" t="n">
        <v>0.10095775927006</v>
      </c>
      <c r="AP199" s="503" t="n">
        <v>0.0968636425038392</v>
      </c>
      <c r="AQ199" s="504" t="n">
        <v>0.078343058843299</v>
      </c>
      <c r="AR199" s="495" t="n">
        <v>0.00121369282164448</v>
      </c>
      <c r="AS199" s="503" t="n">
        <v>0.0564513440182307</v>
      </c>
      <c r="AT199" s="503" t="n">
        <v>0.0836205290326556</v>
      </c>
      <c r="AU199" s="503" t="n">
        <v>0.421838558187694</v>
      </c>
      <c r="AV199" s="495" t="n">
        <v>0.0828996542209493</v>
      </c>
      <c r="AW199" s="495" t="n">
        <v>0.0786222932713269</v>
      </c>
      <c r="AX199" s="495"/>
      <c r="AY199" s="495"/>
      <c r="AZ199" s="495"/>
      <c r="BA199" s="495" t="n">
        <v>0.447651148093533</v>
      </c>
      <c r="BB199" s="495" t="n">
        <v>0.385295976406151</v>
      </c>
      <c r="BC199" s="495" t="n">
        <v>0.167052875500316</v>
      </c>
    </row>
    <row r="200" customFormat="false" ht="12.75" hidden="false" customHeight="false" outlineLevel="0" collapsed="false">
      <c r="A200" s="489" t="n">
        <v>25</v>
      </c>
      <c r="B200" s="489" t="s">
        <v>617</v>
      </c>
      <c r="C200" s="489" t="n">
        <v>55</v>
      </c>
      <c r="D200" s="490" t="s">
        <v>195</v>
      </c>
      <c r="E200" s="491"/>
      <c r="F200" s="492" t="s">
        <v>600</v>
      </c>
      <c r="G200" s="507" t="n">
        <v>41.8070988264752</v>
      </c>
      <c r="H200" s="494" t="s">
        <v>605</v>
      </c>
      <c r="I200" s="507" t="n">
        <v>41.6487348269798</v>
      </c>
      <c r="J200" s="494" t="s">
        <v>219</v>
      </c>
      <c r="K200" s="495" t="n">
        <v>0.079791135482519</v>
      </c>
      <c r="L200" s="496" t="n">
        <v>0.0666585169920715</v>
      </c>
      <c r="M200" s="496" t="n">
        <v>0.0292485119794437</v>
      </c>
      <c r="N200" s="482" t="n">
        <v>5828</v>
      </c>
      <c r="O200" s="497" t="n">
        <v>4.19</v>
      </c>
      <c r="P200" s="498" t="n">
        <v>0.835412562924053</v>
      </c>
      <c r="Q200" s="496" t="n">
        <v>0.438781318566127</v>
      </c>
      <c r="R200" s="494" t="s">
        <v>235</v>
      </c>
      <c r="S200" s="472" t="n">
        <v>0.551304347826087</v>
      </c>
      <c r="T200" s="474" t="n">
        <v>0.448695652173913</v>
      </c>
      <c r="U200" s="499" t="n">
        <v>42.4095521367877</v>
      </c>
      <c r="V200" s="501" t="n">
        <v>28.7403914942519</v>
      </c>
      <c r="W200" s="494" t="s">
        <v>246</v>
      </c>
      <c r="X200" s="492" t="s">
        <v>600</v>
      </c>
      <c r="Y200" s="502" t="n">
        <v>3.33194888178914</v>
      </c>
      <c r="Z200" s="502" t="n">
        <v>1.46767721858989</v>
      </c>
      <c r="AA200" s="494" t="s">
        <v>605</v>
      </c>
      <c r="AB200" s="502" t="n">
        <v>2.9995115995116</v>
      </c>
      <c r="AC200" s="508" t="n">
        <v>1.67542067741551</v>
      </c>
      <c r="AD200" s="495" t="n">
        <v>0.000656598818122127</v>
      </c>
      <c r="AE200" s="503" t="n">
        <v>0.142919676077916</v>
      </c>
      <c r="AF200" s="503" t="n">
        <v>0.370759465966295</v>
      </c>
      <c r="AG200" s="504" t="n">
        <v>0.485664259137667</v>
      </c>
      <c r="AH200" s="505" t="n">
        <v>29.2833333333333</v>
      </c>
      <c r="AI200" s="501" t="n">
        <v>2416.44933264965</v>
      </c>
      <c r="AJ200" s="495" t="n">
        <v>0.448332626835292</v>
      </c>
      <c r="AK200" s="503" t="n">
        <v>0.28546456720334</v>
      </c>
      <c r="AL200" s="503" t="n">
        <v>0.144210867529075</v>
      </c>
      <c r="AM200" s="504" t="n">
        <v>0.028658001383594</v>
      </c>
      <c r="AN200" s="495" t="n">
        <v>0.16513870658797</v>
      </c>
      <c r="AO200" s="503" t="n">
        <v>0.09732800180089</v>
      </c>
      <c r="AP200" s="503" t="n">
        <v>0.0960808304170445</v>
      </c>
      <c r="AQ200" s="504" t="n">
        <v>0.077758279335638</v>
      </c>
      <c r="AR200" s="495" t="n">
        <v>0.000842219580637499</v>
      </c>
      <c r="AS200" s="503" t="n">
        <v>0.059126794456431</v>
      </c>
      <c r="AT200" s="503" t="n">
        <v>0.0862679545935502</v>
      </c>
      <c r="AU200" s="503" t="n">
        <v>0.424523195682988</v>
      </c>
      <c r="AV200" s="495" t="n">
        <v>0.079791135482519</v>
      </c>
      <c r="AW200" s="495" t="n">
        <v>0.0778956547013515</v>
      </c>
      <c r="AX200" s="495"/>
      <c r="AY200" s="495"/>
      <c r="AZ200" s="495"/>
      <c r="BA200" s="495" t="n">
        <v>0.434230685051434</v>
      </c>
      <c r="BB200" s="495" t="n">
        <v>0.399868680236376</v>
      </c>
      <c r="BC200" s="495" t="n">
        <v>0.165900634712191</v>
      </c>
    </row>
    <row r="201" customFormat="false" ht="12.75" hidden="false" customHeight="false" outlineLevel="0" collapsed="false">
      <c r="A201" s="489" t="n">
        <v>25</v>
      </c>
      <c r="B201" s="489" t="s">
        <v>617</v>
      </c>
      <c r="C201" s="489" t="n">
        <v>54</v>
      </c>
      <c r="D201" s="490" t="s">
        <v>196</v>
      </c>
      <c r="E201" s="491"/>
      <c r="F201" s="492" t="s">
        <v>600</v>
      </c>
      <c r="G201" s="493" t="n">
        <v>50.7901962796347</v>
      </c>
      <c r="H201" s="494" t="s">
        <v>605</v>
      </c>
      <c r="I201" s="493" t="n">
        <v>66.5767912593483</v>
      </c>
      <c r="J201" s="494" t="s">
        <v>219</v>
      </c>
      <c r="K201" s="495" t="n">
        <v>0.123677133177325</v>
      </c>
      <c r="L201" s="496" t="n">
        <v>0.0999441165170619</v>
      </c>
      <c r="M201" s="496" t="n">
        <v>0.01299320478977</v>
      </c>
      <c r="N201" s="482" t="n">
        <v>2589</v>
      </c>
      <c r="O201" s="497" t="n">
        <v>4.08</v>
      </c>
      <c r="P201" s="498" t="n">
        <v>0.80810505506919</v>
      </c>
      <c r="Q201" s="496" t="n">
        <v>0.130004699051514</v>
      </c>
      <c r="R201" s="494" t="s">
        <v>219</v>
      </c>
      <c r="S201" s="472" t="n">
        <v>0.74785100286533</v>
      </c>
      <c r="T201" s="474" t="n">
        <v>0.252148997134671</v>
      </c>
      <c r="U201" s="499" t="n">
        <v>53.7087640586096</v>
      </c>
      <c r="V201" s="501" t="n">
        <v>25.3435971616912</v>
      </c>
      <c r="W201" s="494" t="s">
        <v>246</v>
      </c>
      <c r="X201" s="492" t="s">
        <v>600</v>
      </c>
      <c r="Y201" s="502" t="n">
        <v>3.350367294794</v>
      </c>
      <c r="Z201" s="502" t="n">
        <v>1.50044158330927</v>
      </c>
      <c r="AA201" s="494" t="s">
        <v>605</v>
      </c>
      <c r="AB201" s="502" t="n">
        <v>3.11898016997167</v>
      </c>
      <c r="AC201" s="508" t="n">
        <v>1.61227785014957</v>
      </c>
      <c r="AD201" s="495" t="n">
        <v>0.00014120304998588</v>
      </c>
      <c r="AE201" s="503" t="n">
        <v>0.148545608585145</v>
      </c>
      <c r="AF201" s="503" t="n">
        <v>0.384213499011579</v>
      </c>
      <c r="AG201" s="504" t="n">
        <v>0.46709968935329</v>
      </c>
      <c r="AH201" s="505" t="n">
        <v>27.3833333333333</v>
      </c>
      <c r="AI201" s="501" t="n">
        <v>2304.96517665603</v>
      </c>
      <c r="AJ201" s="495" t="n">
        <v>0.460979833389385</v>
      </c>
      <c r="AK201" s="503" t="n">
        <v>0.28258083480814</v>
      </c>
      <c r="AL201" s="503" t="n">
        <v>0.135172670513917</v>
      </c>
      <c r="AM201" s="504" t="n">
        <v>0.0265225616551</v>
      </c>
      <c r="AN201" s="495" t="n">
        <v>0.156502342262801</v>
      </c>
      <c r="AO201" s="503" t="n">
        <v>0.09317404117345</v>
      </c>
      <c r="AP201" s="503" t="n">
        <v>0.098248685861297</v>
      </c>
      <c r="AQ201" s="504" t="n">
        <v>0.077811127206983</v>
      </c>
      <c r="AR201" s="495" t="n">
        <v>0.000136709187590688</v>
      </c>
      <c r="AS201" s="503" t="n">
        <v>0.0507336521470426</v>
      </c>
      <c r="AT201" s="503" t="n">
        <v>0.0982261066379664</v>
      </c>
      <c r="AU201" s="503" t="n">
        <v>0.421685328518361</v>
      </c>
      <c r="AV201" s="495" t="n">
        <v>0.123677133177325</v>
      </c>
      <c r="AW201" s="495" t="n">
        <v>0.118151431477983</v>
      </c>
      <c r="AX201" s="495"/>
      <c r="AY201" s="495"/>
      <c r="AZ201" s="495"/>
      <c r="BA201" s="495" t="n">
        <v>0.413724936458628</v>
      </c>
      <c r="BB201" s="495" t="n">
        <v>0.418808246258119</v>
      </c>
      <c r="BC201" s="495" t="n">
        <v>0.167466817283253</v>
      </c>
    </row>
    <row r="202" customFormat="false" ht="12.75" hidden="false" customHeight="false" outlineLevel="0" collapsed="false">
      <c r="A202" s="582" t="n">
        <v>25</v>
      </c>
      <c r="B202" s="582" t="s">
        <v>617</v>
      </c>
      <c r="C202" s="582" t="n">
        <v>53</v>
      </c>
      <c r="D202" s="583" t="s">
        <v>197</v>
      </c>
      <c r="E202" s="584"/>
      <c r="F202" s="585"/>
      <c r="G202" s="586"/>
      <c r="H202" s="587" t="s">
        <v>605</v>
      </c>
      <c r="I202" s="586" t="n">
        <v>58.187049812844</v>
      </c>
      <c r="J202" s="587" t="s">
        <v>219</v>
      </c>
      <c r="K202" s="588" t="n">
        <v>0.212234990045755</v>
      </c>
      <c r="L202" s="589" t="n">
        <v>0.115294610736614</v>
      </c>
      <c r="M202" s="589" t="n">
        <v>0.0029509480171436</v>
      </c>
      <c r="N202" s="590" t="n">
        <v>588</v>
      </c>
      <c r="O202" s="591" t="n">
        <v>3.91</v>
      </c>
      <c r="P202" s="588" t="n">
        <v>0.543240352176417</v>
      </c>
      <c r="Q202" s="589" t="n">
        <v>0.0255948478275791</v>
      </c>
      <c r="R202" s="587" t="s">
        <v>597</v>
      </c>
      <c r="S202" s="592" t="n">
        <v>0.43859649122807</v>
      </c>
      <c r="T202" s="593" t="n">
        <v>0.56140350877193</v>
      </c>
      <c r="U202" s="594" t="n">
        <v>16.8258119181078</v>
      </c>
      <c r="V202" s="595" t="n">
        <v>9.4395592750944</v>
      </c>
      <c r="W202" s="587" t="s">
        <v>219</v>
      </c>
      <c r="X202" s="585" t="s">
        <v>600</v>
      </c>
      <c r="Y202" s="596" t="n">
        <v>4.1044776119403</v>
      </c>
      <c r="Z202" s="596" t="n">
        <v>0.997010456688529</v>
      </c>
      <c r="AA202" s="587" t="s">
        <v>605</v>
      </c>
      <c r="AB202" s="596" t="n">
        <v>3.90182648401827</v>
      </c>
      <c r="AC202" s="597" t="n">
        <v>1.22780388382916</v>
      </c>
      <c r="AD202" s="588" t="n">
        <v>8.22842096601662E-005</v>
      </c>
      <c r="AE202" s="589" t="n">
        <v>0.176499629721057</v>
      </c>
      <c r="AF202" s="589" t="n">
        <v>0.409775364107628</v>
      </c>
      <c r="AG202" s="598" t="n">
        <v>0.413642721961656</v>
      </c>
      <c r="AH202" s="599" t="n">
        <v>24.55</v>
      </c>
      <c r="AI202" s="595" t="n">
        <v>2120.36120399115</v>
      </c>
      <c r="AJ202" s="588" t="n">
        <v>0.476585441673116</v>
      </c>
      <c r="AK202" s="589" t="n">
        <v>0.28375598674238</v>
      </c>
      <c r="AL202" s="589" t="n">
        <v>0.126753731770487</v>
      </c>
      <c r="AM202" s="598" t="n">
        <v>0.024311321787465</v>
      </c>
      <c r="AN202" s="588" t="n">
        <v>0.150436713995752</v>
      </c>
      <c r="AO202" s="589" t="n">
        <v>0.089757870027014</v>
      </c>
      <c r="AP202" s="589" t="n">
        <v>0.100641952240342</v>
      </c>
      <c r="AQ202" s="598" t="n">
        <v>0.077646524185207</v>
      </c>
      <c r="AR202" s="588" t="n">
        <v>0.000319432363595121</v>
      </c>
      <c r="AS202" s="589" t="n">
        <v>0.0450405577410866</v>
      </c>
      <c r="AT202" s="589" t="n">
        <v>0.100222170215621</v>
      </c>
      <c r="AU202" s="589" t="n">
        <v>0.424306127042314</v>
      </c>
      <c r="AV202" s="588" t="n">
        <v>0.212234990045755</v>
      </c>
      <c r="AW202" s="588" t="n">
        <v>0.23354163639006</v>
      </c>
      <c r="AX202" s="588"/>
      <c r="AY202" s="588"/>
      <c r="AZ202" s="588"/>
      <c r="BA202" s="588" t="n">
        <v>0.395293343207439</v>
      </c>
      <c r="BB202" s="588" t="n">
        <v>0.427877890232864</v>
      </c>
      <c r="BC202" s="588" t="n">
        <v>0.176828766559697</v>
      </c>
    </row>
    <row r="203" customFormat="false" ht="15.75" hidden="false" customHeight="false" outlineLevel="0" collapsed="false">
      <c r="A203" s="476" t="n">
        <v>26</v>
      </c>
      <c r="B203" s="477" t="s">
        <v>618</v>
      </c>
      <c r="C203" s="476" t="n">
        <v>0</v>
      </c>
      <c r="D203" s="478"/>
      <c r="E203" s="479"/>
      <c r="F203" s="480"/>
      <c r="G203" s="481"/>
      <c r="H203" s="481"/>
      <c r="I203" s="481"/>
      <c r="J203" s="481"/>
      <c r="K203" s="480" t="n">
        <v>0.330812755404981</v>
      </c>
      <c r="L203" s="481" t="n">
        <v>0.237382557367888</v>
      </c>
      <c r="M203" s="481" t="n">
        <v>0.0940940890704514</v>
      </c>
      <c r="N203" s="482" t="n">
        <v>18749</v>
      </c>
      <c r="O203" s="483"/>
      <c r="P203" s="480" t="n">
        <v>0.717573773953439</v>
      </c>
      <c r="Q203" s="481" t="n">
        <v>0.396381647050113</v>
      </c>
      <c r="R203" s="481"/>
      <c r="S203" s="484" t="n">
        <v>0.559631686641333</v>
      </c>
      <c r="T203" s="485" t="n">
        <v>0.440368313358667</v>
      </c>
      <c r="U203" s="506"/>
      <c r="V203" s="488"/>
      <c r="W203" s="481"/>
      <c r="X203" s="480"/>
      <c r="Y203" s="563" t="n">
        <v>3.36196168037725</v>
      </c>
      <c r="Z203" s="481"/>
      <c r="AA203" s="481"/>
      <c r="AB203" s="563" t="n">
        <v>2.91201061323288</v>
      </c>
      <c r="AC203" s="486"/>
      <c r="AD203" s="480" t="n">
        <v>0.0118249485297999</v>
      </c>
      <c r="AE203" s="481" t="n">
        <v>0.257298210420736</v>
      </c>
      <c r="AF203" s="481" t="n">
        <v>0.371694029456791</v>
      </c>
      <c r="AG203" s="486" t="n">
        <v>0.359182811592673</v>
      </c>
      <c r="AH203" s="487"/>
      <c r="AI203" s="488"/>
      <c r="AJ203" s="480" t="n">
        <v>0.472393899546245</v>
      </c>
      <c r="AK203" s="481" t="n">
        <v>0.29934219936539</v>
      </c>
      <c r="AL203" s="481" t="n">
        <v>0.113035728977348</v>
      </c>
      <c r="AM203" s="486" t="n">
        <v>0.021389497033574</v>
      </c>
      <c r="AN203" s="480" t="n">
        <v>0.142378980081701</v>
      </c>
      <c r="AO203" s="481" t="n">
        <v>0.08532249780719</v>
      </c>
      <c r="AP203" s="481" t="n">
        <v>0.0869077288315482</v>
      </c>
      <c r="AQ203" s="486" t="n">
        <v>0.06597515207813</v>
      </c>
      <c r="AR203" s="480" t="n">
        <v>0.00581599695144447</v>
      </c>
      <c r="AS203" s="481" t="n">
        <v>0.0777896976674793</v>
      </c>
      <c r="AT203" s="481" t="n">
        <v>0.101677967944235</v>
      </c>
      <c r="AU203" s="481" t="n">
        <v>0.426292685771481</v>
      </c>
      <c r="AV203" s="480" t="n">
        <v>0.330812755404981</v>
      </c>
      <c r="AW203" s="480" t="n">
        <v>0.4</v>
      </c>
      <c r="AX203" s="480" t="n">
        <v>0.200830408778607</v>
      </c>
      <c r="AY203" s="480" t="n">
        <v>0.352380010874401</v>
      </c>
      <c r="AZ203" s="480" t="n">
        <v>0.446789580346992</v>
      </c>
      <c r="BA203" s="480" t="n">
        <v>0.412870189515916</v>
      </c>
      <c r="BB203" s="480" t="n">
        <v>0.411814390540041</v>
      </c>
      <c r="BC203" s="480" t="n">
        <v>0.175315419944043</v>
      </c>
    </row>
    <row r="204" customFormat="false" ht="12.75" hidden="false" customHeight="false" outlineLevel="0" collapsed="false">
      <c r="A204" s="564" t="n">
        <v>26</v>
      </c>
      <c r="B204" s="564" t="s">
        <v>618</v>
      </c>
      <c r="C204" s="564" t="n">
        <v>49</v>
      </c>
      <c r="D204" s="565" t="s">
        <v>198</v>
      </c>
      <c r="E204" s="566"/>
      <c r="F204" s="567" t="s">
        <v>600</v>
      </c>
      <c r="G204" s="568" t="n">
        <v>60.8141009759036</v>
      </c>
      <c r="H204" s="569" t="s">
        <v>605</v>
      </c>
      <c r="I204" s="568" t="n">
        <v>100.814571846195</v>
      </c>
      <c r="J204" s="569" t="s">
        <v>219</v>
      </c>
      <c r="K204" s="570" t="n">
        <v>0.279260242394607</v>
      </c>
      <c r="L204" s="571" t="n">
        <v>0.105707100695051</v>
      </c>
      <c r="M204" s="571" t="n">
        <v>0.0349998494414277</v>
      </c>
      <c r="N204" s="572" t="n">
        <v>6974</v>
      </c>
      <c r="O204" s="573" t="n">
        <v>4.42</v>
      </c>
      <c r="P204" s="570" t="n">
        <v>0.378525420549059</v>
      </c>
      <c r="Q204" s="571" t="n">
        <v>0.331102160699659</v>
      </c>
      <c r="R204" s="569" t="s">
        <v>233</v>
      </c>
      <c r="S204" s="574" t="n">
        <v>0.568705673758865</v>
      </c>
      <c r="T204" s="575" t="n">
        <v>0.431294326241135</v>
      </c>
      <c r="U204" s="576" t="n">
        <v>9.36845775268664</v>
      </c>
      <c r="V204" s="577" t="n">
        <v>6.65527593768964</v>
      </c>
      <c r="W204" s="569" t="s">
        <v>219</v>
      </c>
      <c r="X204" s="567" t="s">
        <v>600</v>
      </c>
      <c r="Y204" s="578" t="n">
        <v>3.41183856502242</v>
      </c>
      <c r="Z204" s="578" t="n">
        <v>1.37304636007259</v>
      </c>
      <c r="AA204" s="569" t="s">
        <v>605</v>
      </c>
      <c r="AB204" s="578" t="n">
        <v>3.60437235543018</v>
      </c>
      <c r="AC204" s="579" t="n">
        <v>1.45220578425653</v>
      </c>
      <c r="AD204" s="570" t="n">
        <v>0.013695203551998</v>
      </c>
      <c r="AE204" s="571" t="n">
        <v>0.261584641360765</v>
      </c>
      <c r="AF204" s="571" t="n">
        <v>0.361015571258833</v>
      </c>
      <c r="AG204" s="580" t="n">
        <v>0.363704583828404</v>
      </c>
      <c r="AH204" s="581" t="n">
        <v>23</v>
      </c>
      <c r="AI204" s="577" t="n">
        <v>1970.62740525531</v>
      </c>
      <c r="AJ204" s="570" t="n">
        <v>0.467489428828084</v>
      </c>
      <c r="AK204" s="571" t="n">
        <v>0.30582686166593</v>
      </c>
      <c r="AL204" s="571" t="n">
        <v>0.117435566834805</v>
      </c>
      <c r="AM204" s="580" t="n">
        <v>0.022451111049456</v>
      </c>
      <c r="AN204" s="570" t="n">
        <v>0.141806187200651</v>
      </c>
      <c r="AO204" s="571" t="n">
        <v>0.084846558579584</v>
      </c>
      <c r="AP204" s="571" t="n">
        <v>0.0860737392086363</v>
      </c>
      <c r="AQ204" s="580" t="n">
        <v>0.06645381697895</v>
      </c>
      <c r="AR204" s="570" t="n">
        <v>0.00651097887471353</v>
      </c>
      <c r="AS204" s="571" t="n">
        <v>0.081670378447506</v>
      </c>
      <c r="AT204" s="571" t="n">
        <v>0.0990137206056051</v>
      </c>
      <c r="AU204" s="571" t="n">
        <v>0.421407931120475</v>
      </c>
      <c r="AV204" s="570" t="n">
        <v>0.279260242394607</v>
      </c>
      <c r="AW204" s="570" t="n">
        <v>0.328876616770818</v>
      </c>
      <c r="AX204" s="570"/>
      <c r="AY204" s="570"/>
      <c r="AZ204" s="570"/>
      <c r="BA204" s="570" t="n">
        <v>0.417547370395848</v>
      </c>
      <c r="BB204" s="570" t="n">
        <v>0.409042586454881</v>
      </c>
      <c r="BC204" s="570" t="n">
        <v>0.173410043149271</v>
      </c>
    </row>
    <row r="205" customFormat="false" ht="12.75" hidden="false" customHeight="false" outlineLevel="0" collapsed="false">
      <c r="A205" s="489" t="n">
        <v>26</v>
      </c>
      <c r="B205" s="489" t="s">
        <v>618</v>
      </c>
      <c r="C205" s="489" t="n">
        <v>50</v>
      </c>
      <c r="D205" s="490" t="s">
        <v>199</v>
      </c>
      <c r="E205" s="491"/>
      <c r="F205" s="492" t="s">
        <v>600</v>
      </c>
      <c r="G205" s="493" t="n">
        <v>47.3056790780424</v>
      </c>
      <c r="H205" s="494" t="s">
        <v>605</v>
      </c>
      <c r="I205" s="493" t="n">
        <v>137.283288123663</v>
      </c>
      <c r="J205" s="494" t="s">
        <v>219</v>
      </c>
      <c r="K205" s="495" t="n">
        <v>0.173326115050121</v>
      </c>
      <c r="L205" s="496" t="n">
        <v>0.136687506548846</v>
      </c>
      <c r="M205" s="496" t="n">
        <v>0.0221722590811912</v>
      </c>
      <c r="N205" s="482" t="n">
        <v>4418</v>
      </c>
      <c r="O205" s="497" t="n">
        <v>4.02</v>
      </c>
      <c r="P205" s="498" t="n">
        <v>0.788614609571788</v>
      </c>
      <c r="Q205" s="496" t="n">
        <v>0.162211306951217</v>
      </c>
      <c r="R205" s="494" t="s">
        <v>219</v>
      </c>
      <c r="S205" s="472" t="n">
        <v>0.484688489968321</v>
      </c>
      <c r="T205" s="474" t="n">
        <v>0.515311510031679</v>
      </c>
      <c r="U205" s="499" t="n">
        <v>45.4844267032892</v>
      </c>
      <c r="V205" s="501" t="n">
        <v>31.1223509299701</v>
      </c>
      <c r="W205" s="494" t="s">
        <v>219</v>
      </c>
      <c r="X205" s="492" t="s">
        <v>600</v>
      </c>
      <c r="Y205" s="502" t="n">
        <v>3.63235294117647</v>
      </c>
      <c r="Z205" s="502" t="n">
        <v>1.56111760067828</v>
      </c>
      <c r="AA205" s="494" t="s">
        <v>605</v>
      </c>
      <c r="AB205" s="502" t="n">
        <v>2.5528740675735</v>
      </c>
      <c r="AC205" s="508" t="n">
        <v>1.65626051445786</v>
      </c>
      <c r="AD205" s="495" t="n">
        <v>0.00231738035264484</v>
      </c>
      <c r="AE205" s="503" t="n">
        <v>0.193148614609572</v>
      </c>
      <c r="AF205" s="503" t="n">
        <v>0.376120906801008</v>
      </c>
      <c r="AG205" s="504" t="n">
        <v>0.428413098236776</v>
      </c>
      <c r="AH205" s="505" t="n">
        <v>25.8166666666667</v>
      </c>
      <c r="AI205" s="501" t="n">
        <v>2217.30973681671</v>
      </c>
      <c r="AJ205" s="495" t="n">
        <v>0.451214302409157</v>
      </c>
      <c r="AK205" s="503" t="n">
        <v>0.28293915934204</v>
      </c>
      <c r="AL205" s="503" t="n">
        <v>0.141400022438956</v>
      </c>
      <c r="AM205" s="504" t="n">
        <v>0.027630042786048</v>
      </c>
      <c r="AN205" s="495" t="n">
        <v>0.153077023279503</v>
      </c>
      <c r="AO205" s="503" t="n">
        <v>0.092100763327768</v>
      </c>
      <c r="AP205" s="503" t="n">
        <v>0.0911294665319155</v>
      </c>
      <c r="AQ205" s="504" t="n">
        <v>0.072877958279399</v>
      </c>
      <c r="AR205" s="495" t="n">
        <v>0.00136277717873022</v>
      </c>
      <c r="AS205" s="503" t="n">
        <v>0.0686941658383329</v>
      </c>
      <c r="AT205" s="503" t="n">
        <v>0.0931222423234057</v>
      </c>
      <c r="AU205" s="503" t="n">
        <v>0.431329833941339</v>
      </c>
      <c r="AV205" s="495" t="n">
        <v>0.173326115050121</v>
      </c>
      <c r="AW205" s="495" t="n">
        <v>0.181804970207819</v>
      </c>
      <c r="AX205" s="495"/>
      <c r="AY205" s="495"/>
      <c r="AZ205" s="495"/>
      <c r="BA205" s="495" t="n">
        <v>0.38176322418136</v>
      </c>
      <c r="BB205" s="495" t="n">
        <v>0.43375314861461</v>
      </c>
      <c r="BC205" s="495" t="n">
        <v>0.18448362720403</v>
      </c>
    </row>
    <row r="206" customFormat="false" ht="12.75" hidden="false" customHeight="false" outlineLevel="0" collapsed="false">
      <c r="A206" s="489" t="n">
        <v>26</v>
      </c>
      <c r="B206" s="489" t="s">
        <v>618</v>
      </c>
      <c r="C206" s="489" t="n">
        <v>51</v>
      </c>
      <c r="D206" s="490" t="s">
        <v>200</v>
      </c>
      <c r="E206" s="491"/>
      <c r="F206" s="492" t="s">
        <v>600</v>
      </c>
      <c r="G206" s="507" t="n">
        <v>98.1029580794743</v>
      </c>
      <c r="H206" s="494" t="s">
        <v>605</v>
      </c>
      <c r="I206" s="507" t="n">
        <v>103.141781755412</v>
      </c>
      <c r="J206" s="494" t="s">
        <v>219</v>
      </c>
      <c r="K206" s="495" t="n">
        <v>0.163563969124376</v>
      </c>
      <c r="L206" s="496" t="n">
        <v>0.141786874366945</v>
      </c>
      <c r="M206" s="496" t="n">
        <v>0.0332834817171707</v>
      </c>
      <c r="N206" s="482" t="n">
        <v>6632</v>
      </c>
      <c r="O206" s="497" t="n">
        <v>4.08</v>
      </c>
      <c r="P206" s="498" t="n">
        <v>0.866858851163784</v>
      </c>
      <c r="Q206" s="496" t="n">
        <v>0.234743038562462</v>
      </c>
      <c r="R206" s="494" t="s">
        <v>219</v>
      </c>
      <c r="S206" s="472" t="n">
        <v>0.665549972082635</v>
      </c>
      <c r="T206" s="474" t="n">
        <v>0.334450027917365</v>
      </c>
      <c r="U206" s="499" t="n">
        <v>55.690416243955</v>
      </c>
      <c r="V206" s="501" t="n">
        <v>36.002942277327</v>
      </c>
      <c r="W206" s="494" t="s">
        <v>246</v>
      </c>
      <c r="X206" s="492" t="s">
        <v>600</v>
      </c>
      <c r="Y206" s="502" t="n">
        <v>2.86350922990863</v>
      </c>
      <c r="Z206" s="502" t="n">
        <v>1.6170072856315</v>
      </c>
      <c r="AA206" s="494" t="s">
        <v>605</v>
      </c>
      <c r="AB206" s="502" t="n">
        <v>2.76106934001671</v>
      </c>
      <c r="AC206" s="508" t="n">
        <v>1.42490751239072</v>
      </c>
      <c r="AD206" s="495" t="n">
        <v>0.000854153320521034</v>
      </c>
      <c r="AE206" s="503" t="n">
        <v>0.18172111894085</v>
      </c>
      <c r="AF206" s="503" t="n">
        <v>0.382553918428358</v>
      </c>
      <c r="AG206" s="504" t="n">
        <v>0.434870809310271</v>
      </c>
      <c r="AH206" s="505" t="n">
        <v>25.6333333333333</v>
      </c>
      <c r="AI206" s="501" t="n">
        <v>2206.28601073972</v>
      </c>
      <c r="AJ206" s="495" t="n">
        <v>0.455311859369883</v>
      </c>
      <c r="AK206" s="503" t="n">
        <v>0.28174220861949</v>
      </c>
      <c r="AL206" s="503" t="n">
        <v>0.144338738969184</v>
      </c>
      <c r="AM206" s="504" t="n">
        <v>0.028157673968939</v>
      </c>
      <c r="AN206" s="495" t="n">
        <v>0.15165671119675</v>
      </c>
      <c r="AO206" s="503" t="n">
        <v>0.091184468771884</v>
      </c>
      <c r="AP206" s="503" t="n">
        <v>0.0927718084821929</v>
      </c>
      <c r="AQ206" s="504" t="n">
        <v>0.074207272658162</v>
      </c>
      <c r="AR206" s="495" t="n">
        <v>0.00103257486229462</v>
      </c>
      <c r="AS206" s="503" t="n">
        <v>0.0597691922963137</v>
      </c>
      <c r="AT206" s="503" t="n">
        <v>0.0951191148233813</v>
      </c>
      <c r="AU206" s="503" t="n">
        <v>0.429589261158144</v>
      </c>
      <c r="AV206" s="495" t="n">
        <v>0.163563969124376</v>
      </c>
      <c r="AW206" s="495" t="n">
        <v>0.164074989100421</v>
      </c>
      <c r="AX206" s="495"/>
      <c r="AY206" s="495"/>
      <c r="AZ206" s="495"/>
      <c r="BA206" s="495" t="n">
        <v>0.373478539397822</v>
      </c>
      <c r="BB206" s="495" t="n">
        <v>0.439568652573137</v>
      </c>
      <c r="BC206" s="495" t="n">
        <v>0.186952808029041</v>
      </c>
    </row>
    <row r="207" customFormat="false" ht="12.75" hidden="false" customHeight="false" outlineLevel="0" collapsed="false">
      <c r="A207" s="582" t="n">
        <v>26</v>
      </c>
      <c r="B207" s="582" t="s">
        <v>618</v>
      </c>
      <c r="C207" s="582" t="n">
        <v>52</v>
      </c>
      <c r="D207" s="583" t="s">
        <v>201</v>
      </c>
      <c r="E207" s="584"/>
      <c r="F207" s="585" t="s">
        <v>600</v>
      </c>
      <c r="G207" s="586" t="n">
        <v>46.362312067484</v>
      </c>
      <c r="H207" s="587" t="s">
        <v>605</v>
      </c>
      <c r="I207" s="586" t="n">
        <v>154.00606328872</v>
      </c>
      <c r="J207" s="587" t="s">
        <v>219</v>
      </c>
      <c r="K207" s="588" t="n">
        <v>0.189689497397925</v>
      </c>
      <c r="L207" s="589" t="n">
        <v>0.161747755928888</v>
      </c>
      <c r="M207" s="589" t="n">
        <v>0.0322446275682783</v>
      </c>
      <c r="N207" s="590" t="n">
        <v>6425</v>
      </c>
      <c r="O207" s="591" t="n">
        <v>3.59</v>
      </c>
      <c r="P207" s="588" t="n">
        <v>0.852697477444301</v>
      </c>
      <c r="Q207" s="589" t="n">
        <v>0.199351313303256</v>
      </c>
      <c r="R207" s="587" t="s">
        <v>219</v>
      </c>
      <c r="S207" s="592" t="n">
        <v>0.484307359307359</v>
      </c>
      <c r="T207" s="593" t="n">
        <v>0.515692640692641</v>
      </c>
      <c r="U207" s="594" t="n">
        <v>51.7151550823796</v>
      </c>
      <c r="V207" s="595" t="n">
        <v>27.8705100770036</v>
      </c>
      <c r="W207" s="587" t="s">
        <v>246</v>
      </c>
      <c r="X207" s="585" t="s">
        <v>600</v>
      </c>
      <c r="Y207" s="596" t="n">
        <v>3.54014598540146</v>
      </c>
      <c r="Z207" s="596" t="n">
        <v>1.61798076108384</v>
      </c>
      <c r="AA207" s="587" t="s">
        <v>605</v>
      </c>
      <c r="AB207" s="596" t="n">
        <v>2.72972668991115</v>
      </c>
      <c r="AC207" s="597" t="n">
        <v>1.57431339992986</v>
      </c>
      <c r="AD207" s="588" t="n">
        <v>0.000460320382986559</v>
      </c>
      <c r="AE207" s="589" t="n">
        <v>0.184496409501013</v>
      </c>
      <c r="AF207" s="589" t="n">
        <v>0.398913643896152</v>
      </c>
      <c r="AG207" s="598" t="n">
        <v>0.416129626219849</v>
      </c>
      <c r="AH207" s="599" t="n">
        <v>24.8666666666667</v>
      </c>
      <c r="AI207" s="595" t="n">
        <v>2161.20618144884</v>
      </c>
      <c r="AJ207" s="588" t="n">
        <v>0.468609776960145</v>
      </c>
      <c r="AK207" s="589" t="n">
        <v>0.28302532857746</v>
      </c>
      <c r="AL207" s="589" t="n">
        <v>0.136625416229101</v>
      </c>
      <c r="AM207" s="598" t="n">
        <v>0.026312534380478</v>
      </c>
      <c r="AN207" s="588" t="n">
        <v>0.147354308540948</v>
      </c>
      <c r="AO207" s="589" t="n">
        <v>0.088516531828306</v>
      </c>
      <c r="AP207" s="589" t="n">
        <v>0.0950253032468582</v>
      </c>
      <c r="AQ207" s="598" t="n">
        <v>0.074309208410962</v>
      </c>
      <c r="AR207" s="588" t="n">
        <v>0.000892928910842953</v>
      </c>
      <c r="AS207" s="589" t="n">
        <v>0.0506884764912629</v>
      </c>
      <c r="AT207" s="589" t="n">
        <v>0.100803789620842</v>
      </c>
      <c r="AU207" s="589" t="n">
        <v>0.427032607181952</v>
      </c>
      <c r="AV207" s="588" t="n">
        <v>0.189689497397925</v>
      </c>
      <c r="AW207" s="588" t="n">
        <v>0.198953640459236</v>
      </c>
      <c r="AX207" s="588"/>
      <c r="AY207" s="588"/>
      <c r="AZ207" s="588"/>
      <c r="BA207" s="588" t="n">
        <v>0.38390719941079</v>
      </c>
      <c r="BB207" s="588" t="n">
        <v>0.433805928926533</v>
      </c>
      <c r="BC207" s="588" t="n">
        <v>0.182286871662677</v>
      </c>
    </row>
    <row r="208" customFormat="false" ht="15.75" hidden="false" customHeight="false" outlineLevel="0" collapsed="false">
      <c r="A208" s="476" t="n">
        <v>27</v>
      </c>
      <c r="B208" s="477" t="s">
        <v>619</v>
      </c>
      <c r="C208" s="476" t="n">
        <v>0</v>
      </c>
      <c r="D208" s="478"/>
      <c r="E208" s="479"/>
      <c r="F208" s="480"/>
      <c r="G208" s="481"/>
      <c r="H208" s="481"/>
      <c r="I208" s="481"/>
      <c r="J208" s="481"/>
      <c r="K208" s="480" t="n">
        <v>0.357636827215256</v>
      </c>
      <c r="L208" s="481" t="n">
        <v>0.307516328455171</v>
      </c>
      <c r="M208" s="481" t="n">
        <v>0.176379367453252</v>
      </c>
      <c r="N208" s="482" t="n">
        <v>35145</v>
      </c>
      <c r="O208" s="483"/>
      <c r="P208" s="480" t="n">
        <v>0.859856438302652</v>
      </c>
      <c r="Q208" s="481" t="n">
        <v>0.573560982401504</v>
      </c>
      <c r="R208" s="481"/>
      <c r="S208" s="484" t="n">
        <v>0.487239236573458</v>
      </c>
      <c r="T208" s="485" t="n">
        <v>0.512760763426542</v>
      </c>
      <c r="U208" s="506"/>
      <c r="V208" s="488"/>
      <c r="W208" s="481"/>
      <c r="X208" s="480"/>
      <c r="Y208" s="563" t="n">
        <v>3.18855963865486</v>
      </c>
      <c r="Z208" s="481"/>
      <c r="AA208" s="481"/>
      <c r="AB208" s="563" t="n">
        <v>3.1750762719136</v>
      </c>
      <c r="AC208" s="486"/>
      <c r="AD208" s="480" t="n">
        <v>0.00590849162556765</v>
      </c>
      <c r="AE208" s="481" t="n">
        <v>0.253576834806387</v>
      </c>
      <c r="AF208" s="481" t="n">
        <v>0.388788515064212</v>
      </c>
      <c r="AG208" s="486" t="n">
        <v>0.351726158503833</v>
      </c>
      <c r="AH208" s="487"/>
      <c r="AI208" s="488"/>
      <c r="AJ208" s="480" t="n">
        <v>0.478256615008942</v>
      </c>
      <c r="AK208" s="481" t="n">
        <v>0.28820023367945</v>
      </c>
      <c r="AL208" s="481" t="n">
        <v>0.112022991306272</v>
      </c>
      <c r="AM208" s="486" t="n">
        <v>0.020835409502274</v>
      </c>
      <c r="AN208" s="480" t="n">
        <v>0.140440169558632</v>
      </c>
      <c r="AO208" s="481" t="n">
        <v>0.084019243420328</v>
      </c>
      <c r="AP208" s="481" t="n">
        <v>0.0868709090424041</v>
      </c>
      <c r="AQ208" s="486" t="n">
        <v>0.064643209500733</v>
      </c>
      <c r="AR208" s="480" t="n">
        <v>0.00312974430839462</v>
      </c>
      <c r="AS208" s="481" t="n">
        <v>0.0778861429450939</v>
      </c>
      <c r="AT208" s="481" t="n">
        <v>0.101393427830261</v>
      </c>
      <c r="AU208" s="481" t="n">
        <v>0.440908476066954</v>
      </c>
      <c r="AV208" s="480" t="n">
        <v>0.357636827215256</v>
      </c>
      <c r="AW208" s="480" t="n">
        <v>0.43</v>
      </c>
      <c r="AX208" s="480" t="n">
        <v>0.199561603799434</v>
      </c>
      <c r="AY208" s="480" t="n">
        <v>0.345100009133254</v>
      </c>
      <c r="AZ208" s="480" t="n">
        <v>0.455338387067312</v>
      </c>
      <c r="BA208" s="480" t="n">
        <v>0.415059329068802</v>
      </c>
      <c r="BB208" s="480" t="n">
        <v>0.412080668001367</v>
      </c>
      <c r="BC208" s="480" t="n">
        <v>0.172860002929831</v>
      </c>
    </row>
    <row r="209" customFormat="false" ht="12.75" hidden="false" customHeight="false" outlineLevel="0" collapsed="false">
      <c r="A209" s="564" t="n">
        <v>27</v>
      </c>
      <c r="B209" s="564" t="s">
        <v>619</v>
      </c>
      <c r="C209" s="564" t="n">
        <v>32</v>
      </c>
      <c r="D209" s="565" t="s">
        <v>202</v>
      </c>
      <c r="E209" s="566"/>
      <c r="F209" s="567" t="s">
        <v>600</v>
      </c>
      <c r="G209" s="568" t="n">
        <v>104.073488867776</v>
      </c>
      <c r="H209" s="569" t="s">
        <v>605</v>
      </c>
      <c r="I209" s="568" t="n">
        <v>70.1646206925891</v>
      </c>
      <c r="J209" s="569" t="s">
        <v>219</v>
      </c>
      <c r="K209" s="570" t="n">
        <v>0.260015367957808</v>
      </c>
      <c r="L209" s="571" t="n">
        <v>0.150483741399183</v>
      </c>
      <c r="M209" s="571" t="n">
        <v>0.0152264902789348</v>
      </c>
      <c r="N209" s="572" t="n">
        <v>3034</v>
      </c>
      <c r="O209" s="573" t="n">
        <v>3.61</v>
      </c>
      <c r="P209" s="570" t="n">
        <v>0.578749412317818</v>
      </c>
      <c r="Q209" s="571" t="n">
        <v>0.101183623807864</v>
      </c>
      <c r="R209" s="569" t="s">
        <v>219</v>
      </c>
      <c r="S209" s="574" t="n">
        <v>0.494339622641509</v>
      </c>
      <c r="T209" s="575" t="n">
        <v>0.505660377358491</v>
      </c>
      <c r="U209" s="576" t="n">
        <v>14.2536979376231</v>
      </c>
      <c r="V209" s="577" t="n">
        <v>10.5153176339516</v>
      </c>
      <c r="W209" s="569" t="s">
        <v>219</v>
      </c>
      <c r="X209" s="567" t="s">
        <v>600</v>
      </c>
      <c r="Y209" s="578" t="n">
        <v>3.24343832020997</v>
      </c>
      <c r="Z209" s="578" t="n">
        <v>1.26695575167096</v>
      </c>
      <c r="AA209" s="569" t="s">
        <v>605</v>
      </c>
      <c r="AB209" s="578" t="n">
        <v>3.57873042044518</v>
      </c>
      <c r="AC209" s="579" t="n">
        <v>1.47438087508712</v>
      </c>
      <c r="AD209" s="570" t="n">
        <v>0.0077909866344281</v>
      </c>
      <c r="AE209" s="571" t="n">
        <v>0.262677144200416</v>
      </c>
      <c r="AF209" s="571" t="n">
        <v>0.366579353885419</v>
      </c>
      <c r="AG209" s="580" t="n">
        <v>0.362952515279737</v>
      </c>
      <c r="AH209" s="581" t="n">
        <v>24.2333333333333</v>
      </c>
      <c r="AI209" s="577" t="n">
        <v>2077.1813336436</v>
      </c>
      <c r="AJ209" s="570" t="n">
        <v>0.461577315109079</v>
      </c>
      <c r="AK209" s="571" t="n">
        <v>0.29187887264084</v>
      </c>
      <c r="AL209" s="571" t="n">
        <v>0.12946659464973</v>
      </c>
      <c r="AM209" s="580" t="n">
        <v>0.024566114773795</v>
      </c>
      <c r="AN209" s="570" t="n">
        <v>0.134614905783794</v>
      </c>
      <c r="AO209" s="571" t="n">
        <v>0.080572077938739</v>
      </c>
      <c r="AP209" s="571" t="n">
        <v>0.0798748912545417</v>
      </c>
      <c r="AQ209" s="580" t="n">
        <v>0.061636418855955</v>
      </c>
      <c r="AR209" s="570" t="n">
        <v>0.00370613245460808</v>
      </c>
      <c r="AS209" s="571" t="n">
        <v>0.0932915418854747</v>
      </c>
      <c r="AT209" s="571" t="n">
        <v>0.0974686188627715</v>
      </c>
      <c r="AU209" s="571" t="n">
        <v>0.443877896927899</v>
      </c>
      <c r="AV209" s="570" t="n">
        <v>0.260015367957808</v>
      </c>
      <c r="AW209" s="570" t="n">
        <v>0.290074117134138</v>
      </c>
      <c r="AX209" s="570"/>
      <c r="AY209" s="570"/>
      <c r="AZ209" s="570"/>
      <c r="BA209" s="570" t="n">
        <v>0.418899858956276</v>
      </c>
      <c r="BB209" s="570" t="n">
        <v>0.412586473235274</v>
      </c>
      <c r="BC209" s="570" t="n">
        <v>0.168513667808449</v>
      </c>
    </row>
    <row r="210" customFormat="false" ht="12.75" hidden="false" customHeight="false" outlineLevel="0" collapsed="false">
      <c r="A210" s="489" t="n">
        <v>27</v>
      </c>
      <c r="B210" s="489" t="s">
        <v>619</v>
      </c>
      <c r="C210" s="489" t="n">
        <v>33</v>
      </c>
      <c r="D210" s="490" t="s">
        <v>203</v>
      </c>
      <c r="E210" s="491"/>
      <c r="F210" s="492" t="s">
        <v>600</v>
      </c>
      <c r="G210" s="507" t="n">
        <v>98.5895878573082</v>
      </c>
      <c r="H210" s="494" t="s">
        <v>605</v>
      </c>
      <c r="I210" s="507" t="n">
        <v>99.793371710413</v>
      </c>
      <c r="J210" s="494" t="s">
        <v>219</v>
      </c>
      <c r="K210" s="495" t="n">
        <v>0.220704830428556</v>
      </c>
      <c r="L210" s="496" t="n">
        <v>0.179071635639691</v>
      </c>
      <c r="M210" s="496" t="n">
        <v>0.0379407602204178</v>
      </c>
      <c r="N210" s="482" t="n">
        <v>7560</v>
      </c>
      <c r="O210" s="497" t="n">
        <v>3.67</v>
      </c>
      <c r="P210" s="498" t="n">
        <v>0.811362557366672</v>
      </c>
      <c r="Q210" s="496" t="n">
        <v>0.211874762213922</v>
      </c>
      <c r="R210" s="494" t="s">
        <v>219</v>
      </c>
      <c r="S210" s="472" t="n">
        <v>0.496651785714286</v>
      </c>
      <c r="T210" s="474" t="n">
        <v>0.503348214285714</v>
      </c>
      <c r="U210" s="499" t="n">
        <v>38.5552879312614</v>
      </c>
      <c r="V210" s="501" t="n">
        <v>24.3114579085724</v>
      </c>
      <c r="W210" s="494" t="s">
        <v>219</v>
      </c>
      <c r="X210" s="492" t="s">
        <v>600</v>
      </c>
      <c r="Y210" s="502" t="n">
        <v>3.27179962894249</v>
      </c>
      <c r="Z210" s="502" t="n">
        <v>1.81737227377627</v>
      </c>
      <c r="AA210" s="494" t="s">
        <v>605</v>
      </c>
      <c r="AB210" s="502" t="n">
        <v>2.60514265586474</v>
      </c>
      <c r="AC210" s="508" t="n">
        <v>1.38175087571971</v>
      </c>
      <c r="AD210" s="495" t="n">
        <v>0.0019781611014401</v>
      </c>
      <c r="AE210" s="503" t="n">
        <v>0.226064250672575</v>
      </c>
      <c r="AF210" s="503" t="n">
        <v>0.388510840322836</v>
      </c>
      <c r="AG210" s="504" t="n">
        <v>0.383446747903149</v>
      </c>
      <c r="AH210" s="505" t="n">
        <v>24.7833333333333</v>
      </c>
      <c r="AI210" s="501" t="n">
        <v>2146.44766126527</v>
      </c>
      <c r="AJ210" s="495" t="n">
        <v>0.467698104150401</v>
      </c>
      <c r="AK210" s="503" t="n">
        <v>0.285005569326</v>
      </c>
      <c r="AL210" s="503" t="n">
        <v>0.133879472711139</v>
      </c>
      <c r="AM210" s="504" t="n">
        <v>0.025528811241172</v>
      </c>
      <c r="AN210" s="495" t="n">
        <v>0.143561186840103</v>
      </c>
      <c r="AO210" s="503" t="n">
        <v>0.08569109893858</v>
      </c>
      <c r="AP210" s="503" t="n">
        <v>0.0852928611181512</v>
      </c>
      <c r="AQ210" s="504" t="n">
        <v>0.066028232195998</v>
      </c>
      <c r="AR210" s="495" t="n">
        <v>0.0020706517991769</v>
      </c>
      <c r="AS210" s="503" t="n">
        <v>0.0739898910255323</v>
      </c>
      <c r="AT210" s="503" t="n">
        <v>0.0935078323554974</v>
      </c>
      <c r="AU210" s="503" t="n">
        <v>0.444238455942753</v>
      </c>
      <c r="AV210" s="495" t="n">
        <v>0.220704830428556</v>
      </c>
      <c r="AW210" s="495" t="n">
        <v>0.232379014678099</v>
      </c>
      <c r="AX210" s="495"/>
      <c r="AY210" s="495"/>
      <c r="AZ210" s="495"/>
      <c r="BA210" s="495" t="n">
        <v>0.418895394840956</v>
      </c>
      <c r="BB210" s="495" t="n">
        <v>0.417471118847919</v>
      </c>
      <c r="BC210" s="495" t="n">
        <v>0.163633486311125</v>
      </c>
    </row>
    <row r="211" customFormat="false" ht="12.75" hidden="false" customHeight="false" outlineLevel="0" collapsed="false">
      <c r="A211" s="489" t="n">
        <v>27</v>
      </c>
      <c r="B211" s="489" t="s">
        <v>619</v>
      </c>
      <c r="C211" s="489" t="n">
        <v>34</v>
      </c>
      <c r="D211" s="490" t="s">
        <v>204</v>
      </c>
      <c r="E211" s="491"/>
      <c r="F211" s="492" t="s">
        <v>600</v>
      </c>
      <c r="G211" s="493" t="n">
        <v>161.72204637602</v>
      </c>
      <c r="H211" s="494" t="s">
        <v>605</v>
      </c>
      <c r="I211" s="493" t="n">
        <v>147.545537136784</v>
      </c>
      <c r="J211" s="494" t="s">
        <v>217</v>
      </c>
      <c r="K211" s="495" t="n">
        <v>0.231165519891027</v>
      </c>
      <c r="L211" s="496" t="n">
        <v>0.205965561803639</v>
      </c>
      <c r="M211" s="496" t="n">
        <v>0.101481496351464</v>
      </c>
      <c r="N211" s="482" t="n">
        <v>20221</v>
      </c>
      <c r="O211" s="497" t="n">
        <v>3.39</v>
      </c>
      <c r="P211" s="498" t="n">
        <v>0.890987383848304</v>
      </c>
      <c r="Q211" s="496" t="n">
        <v>0.492710992375575</v>
      </c>
      <c r="R211" s="494" t="s">
        <v>235</v>
      </c>
      <c r="S211" s="472" t="n">
        <v>0.438032973280273</v>
      </c>
      <c r="T211" s="474" t="n">
        <v>0.561967026719727</v>
      </c>
      <c r="U211" s="499" t="n">
        <v>32.3710398728034</v>
      </c>
      <c r="V211" s="501" t="n">
        <v>30.3241671142512</v>
      </c>
      <c r="W211" s="494" t="s">
        <v>219</v>
      </c>
      <c r="X211" s="492" t="s">
        <v>600</v>
      </c>
      <c r="Y211" s="502" t="n">
        <v>2.84110334110334</v>
      </c>
      <c r="Z211" s="502" t="n">
        <v>1.72311131279266</v>
      </c>
      <c r="AA211" s="494" t="s">
        <v>605</v>
      </c>
      <c r="AB211" s="502" t="n">
        <v>2.81679389312977</v>
      </c>
      <c r="AC211" s="508" t="n">
        <v>1.24696607202939</v>
      </c>
      <c r="AD211" s="495" t="n">
        <v>0.00158646218931782</v>
      </c>
      <c r="AE211" s="503" t="n">
        <v>0.221122610863489</v>
      </c>
      <c r="AF211" s="503" t="n">
        <v>0.402508121175493</v>
      </c>
      <c r="AG211" s="504" t="n">
        <v>0.374782805771701</v>
      </c>
      <c r="AH211" s="505" t="n">
        <v>23.4833333333333</v>
      </c>
      <c r="AI211" s="501" t="n">
        <v>2057.37912379463</v>
      </c>
      <c r="AJ211" s="495" t="n">
        <v>0.475598597516389</v>
      </c>
      <c r="AK211" s="503" t="n">
        <v>0.28465386346283</v>
      </c>
      <c r="AL211" s="503" t="n">
        <v>0.129667767280552</v>
      </c>
      <c r="AM211" s="504" t="n">
        <v>0.024568919499031</v>
      </c>
      <c r="AN211" s="495" t="n">
        <v>0.145770786551564</v>
      </c>
      <c r="AO211" s="503" t="n">
        <v>0.086852912518187</v>
      </c>
      <c r="AP211" s="503" t="n">
        <v>0.0874994848803401</v>
      </c>
      <c r="AQ211" s="504" t="n">
        <v>0.066845833998574</v>
      </c>
      <c r="AR211" s="495" t="n">
        <v>0.00146693415786606</v>
      </c>
      <c r="AS211" s="503" t="n">
        <v>0.0642837448198574</v>
      </c>
      <c r="AT211" s="503" t="n">
        <v>0.0957126847934318</v>
      </c>
      <c r="AU211" s="503" t="n">
        <v>0.441365785727946</v>
      </c>
      <c r="AV211" s="495" t="n">
        <v>0.231165519891027</v>
      </c>
      <c r="AW211" s="495" t="n">
        <v>0.245749164365645</v>
      </c>
      <c r="AX211" s="495"/>
      <c r="AY211" s="495"/>
      <c r="AZ211" s="495"/>
      <c r="BA211" s="495" t="n">
        <v>0.415728639419808</v>
      </c>
      <c r="BB211" s="495" t="n">
        <v>0.416106368512503</v>
      </c>
      <c r="BC211" s="495" t="n">
        <v>0.168164992067689</v>
      </c>
    </row>
    <row r="212" customFormat="false" ht="12.75" hidden="false" customHeight="false" outlineLevel="0" collapsed="false">
      <c r="A212" s="489" t="n">
        <v>27</v>
      </c>
      <c r="B212" s="489" t="s">
        <v>619</v>
      </c>
      <c r="C212" s="489" t="n">
        <v>35</v>
      </c>
      <c r="D212" s="490" t="s">
        <v>205</v>
      </c>
      <c r="E212" s="491"/>
      <c r="F212" s="492" t="s">
        <v>600</v>
      </c>
      <c r="G212" s="507" t="n">
        <v>140.408622829732</v>
      </c>
      <c r="H212" s="494" t="s">
        <v>605</v>
      </c>
      <c r="I212" s="507" t="n">
        <v>146.760323715072</v>
      </c>
      <c r="J212" s="494" t="s">
        <v>217</v>
      </c>
      <c r="K212" s="495" t="n">
        <v>0.245415808040236</v>
      </c>
      <c r="L212" s="496" t="n">
        <v>0.222957633334498</v>
      </c>
      <c r="M212" s="496" t="n">
        <v>0.0567756376155537</v>
      </c>
      <c r="N212" s="482" t="n">
        <v>11313</v>
      </c>
      <c r="O212" s="497" t="n">
        <v>3.37</v>
      </c>
      <c r="P212" s="498" t="n">
        <v>0.908489290542945</v>
      </c>
      <c r="Q212" s="496" t="n">
        <v>0.254647651064607</v>
      </c>
      <c r="R212" s="494" t="s">
        <v>235</v>
      </c>
      <c r="S212" s="472" t="n">
        <v>0.436488474742521</v>
      </c>
      <c r="T212" s="474" t="n">
        <v>0.563511525257479</v>
      </c>
      <c r="U212" s="499" t="n">
        <v>44.0451521401204</v>
      </c>
      <c r="V212" s="501" t="n">
        <v>35.3076669635359</v>
      </c>
      <c r="W212" s="494" t="s">
        <v>219</v>
      </c>
      <c r="X212" s="492" t="s">
        <v>600</v>
      </c>
      <c r="Y212" s="502" t="n">
        <v>3.2790273556231</v>
      </c>
      <c r="Z212" s="502" t="n">
        <v>1.7525425986869</v>
      </c>
      <c r="AA212" s="494" t="s">
        <v>605</v>
      </c>
      <c r="AB212" s="502" t="n">
        <v>3.69963811821472</v>
      </c>
      <c r="AC212" s="508" t="n">
        <v>1.56746046532347</v>
      </c>
      <c r="AD212" s="495" t="n">
        <v>0.00113854692948125</v>
      </c>
      <c r="AE212" s="503" t="n">
        <v>0.218672169643492</v>
      </c>
      <c r="AF212" s="503" t="n">
        <v>0.405820821176973</v>
      </c>
      <c r="AG212" s="504" t="n">
        <v>0.374368462250053</v>
      </c>
      <c r="AH212" s="505" t="n">
        <v>23.8166666666667</v>
      </c>
      <c r="AI212" s="501" t="n">
        <v>2075.36553227171</v>
      </c>
      <c r="AJ212" s="495" t="n">
        <v>0.479918142571265</v>
      </c>
      <c r="AK212" s="503" t="n">
        <v>0.28520182511634</v>
      </c>
      <c r="AL212" s="503" t="n">
        <v>0.126942878549354</v>
      </c>
      <c r="AM212" s="504" t="n">
        <v>0.023952428769562</v>
      </c>
      <c r="AN212" s="495" t="n">
        <v>0.144817754064155</v>
      </c>
      <c r="AO212" s="503" t="n">
        <v>0.086268301849961</v>
      </c>
      <c r="AP212" s="503" t="n">
        <v>0.0898398848594198</v>
      </c>
      <c r="AQ212" s="504" t="n">
        <v>0.068179399234344</v>
      </c>
      <c r="AR212" s="495" t="n">
        <v>0.00131343027574755</v>
      </c>
      <c r="AS212" s="503" t="n">
        <v>0.0596439204653785</v>
      </c>
      <c r="AT212" s="503" t="n">
        <v>0.0975239892146794</v>
      </c>
      <c r="AU212" s="503" t="n">
        <v>0.438874055815114</v>
      </c>
      <c r="AV212" s="495" t="n">
        <v>0.245415808040236</v>
      </c>
      <c r="AW212" s="495" t="n">
        <v>0.265804388896963</v>
      </c>
      <c r="AX212" s="495"/>
      <c r="AY212" s="495"/>
      <c r="AZ212" s="495"/>
      <c r="BA212" s="495" t="n">
        <v>0.414004127232619</v>
      </c>
      <c r="BB212" s="495" t="n">
        <v>0.415569629260656</v>
      </c>
      <c r="BC212" s="495" t="n">
        <v>0.170426243506725</v>
      </c>
    </row>
    <row r="213" customFormat="false" ht="12.75" hidden="false" customHeight="false" outlineLevel="0" collapsed="false">
      <c r="A213" s="582" t="n">
        <v>27</v>
      </c>
      <c r="B213" s="582" t="s">
        <v>619</v>
      </c>
      <c r="C213" s="582" t="n">
        <v>36</v>
      </c>
      <c r="D213" s="583" t="s">
        <v>206</v>
      </c>
      <c r="E213" s="584"/>
      <c r="F213" s="585" t="s">
        <v>600</v>
      </c>
      <c r="G213" s="586" t="n">
        <v>64.1337278042844</v>
      </c>
      <c r="H213" s="587"/>
      <c r="I213" s="586"/>
      <c r="J213" s="587" t="s">
        <v>219</v>
      </c>
      <c r="K213" s="588" t="n">
        <v>0.263508085641438</v>
      </c>
      <c r="L213" s="589" t="n">
        <v>0.157067514232825</v>
      </c>
      <c r="M213" s="589" t="n">
        <v>0.0153268626604703</v>
      </c>
      <c r="N213" s="590" t="n">
        <v>3054</v>
      </c>
      <c r="O213" s="591" t="n">
        <v>3.28</v>
      </c>
      <c r="P213" s="588" t="n">
        <v>0.596063357412685</v>
      </c>
      <c r="Q213" s="589" t="n">
        <v>0.0975813664291587</v>
      </c>
      <c r="R213" s="587" t="s">
        <v>219</v>
      </c>
      <c r="S213" s="592" t="n">
        <v>0.779953917050691</v>
      </c>
      <c r="T213" s="593" t="n">
        <v>0.220046082949309</v>
      </c>
      <c r="U213" s="594" t="n">
        <v>14.4500168848718</v>
      </c>
      <c r="V213" s="595" t="n">
        <v>11.4958203959235</v>
      </c>
      <c r="W213" s="587" t="s">
        <v>219</v>
      </c>
      <c r="X213" s="585" t="s">
        <v>600</v>
      </c>
      <c r="Y213" s="596" t="n">
        <v>3.30742954739539</v>
      </c>
      <c r="Z213" s="596" t="n">
        <v>1.35708468445347</v>
      </c>
      <c r="AA213" s="587"/>
      <c r="AB213" s="596"/>
      <c r="AC213" s="597"/>
      <c r="AD213" s="588" t="n">
        <v>0.00059646099807807</v>
      </c>
      <c r="AE213" s="589" t="n">
        <v>0.21287030286964</v>
      </c>
      <c r="AF213" s="589" t="n">
        <v>0.414209026443104</v>
      </c>
      <c r="AG213" s="598" t="n">
        <v>0.372324209689178</v>
      </c>
      <c r="AH213" s="599" t="n">
        <v>23.6166666666667</v>
      </c>
      <c r="AI213" s="595" t="n">
        <v>2045.38659729754</v>
      </c>
      <c r="AJ213" s="588" t="n">
        <v>0.488935080390441</v>
      </c>
      <c r="AK213" s="589" t="n">
        <v>0.28728614300015</v>
      </c>
      <c r="AL213" s="589" t="n">
        <v>0.121201651530968</v>
      </c>
      <c r="AM213" s="598" t="n">
        <v>0.022669983594686</v>
      </c>
      <c r="AN213" s="588" t="n">
        <v>0.139995001662191</v>
      </c>
      <c r="AO213" s="589" t="n">
        <v>0.083045198522515</v>
      </c>
      <c r="AP213" s="589" t="n">
        <v>0.0950539898540112</v>
      </c>
      <c r="AQ213" s="598" t="n">
        <v>0.071397461011569</v>
      </c>
      <c r="AR213" s="588" t="n">
        <v>0.00128927162969492</v>
      </c>
      <c r="AS213" s="589" t="n">
        <v>0.0515308698057909</v>
      </c>
      <c r="AT213" s="589" t="n">
        <v>0.101994135126903</v>
      </c>
      <c r="AU213" s="589" t="n">
        <v>0.433607078744177</v>
      </c>
      <c r="AV213" s="588" t="n">
        <v>0.263508085641438</v>
      </c>
      <c r="AW213" s="588" t="n">
        <v>0.299375090829821</v>
      </c>
      <c r="AX213" s="588"/>
      <c r="AY213" s="588"/>
      <c r="AZ213" s="588"/>
      <c r="BA213" s="588" t="n">
        <v>0.41314865133541</v>
      </c>
      <c r="BB213" s="588" t="n">
        <v>0.411425541785407</v>
      </c>
      <c r="BC213" s="588" t="n">
        <v>0.175425806879184</v>
      </c>
    </row>
    <row r="214" customFormat="false" ht="12.75" hidden="false" customHeight="false" outlineLevel="0" collapsed="false">
      <c r="A214" s="600"/>
      <c r="B214" s="600"/>
      <c r="C214" s="600"/>
      <c r="D214" s="601"/>
      <c r="E214" s="602"/>
      <c r="F214" s="562"/>
      <c r="G214" s="507"/>
      <c r="H214" s="603"/>
      <c r="I214" s="507"/>
      <c r="J214" s="603"/>
      <c r="K214" s="498"/>
      <c r="L214" s="496"/>
      <c r="M214" s="496"/>
      <c r="N214" s="482"/>
      <c r="O214" s="604"/>
      <c r="P214" s="498"/>
      <c r="Q214" s="496"/>
      <c r="R214" s="603"/>
      <c r="S214" s="605"/>
      <c r="T214" s="606"/>
      <c r="U214" s="607"/>
      <c r="V214" s="608"/>
      <c r="W214" s="603"/>
      <c r="X214" s="562"/>
      <c r="Y214" s="609"/>
      <c r="Z214" s="609"/>
      <c r="AA214" s="603"/>
      <c r="AB214" s="609"/>
      <c r="AC214" s="610"/>
      <c r="AD214" s="498"/>
      <c r="AE214" s="496"/>
      <c r="AF214" s="496"/>
      <c r="AG214" s="611"/>
      <c r="AH214" s="505" t="n">
        <f aca="false">AVERAGE(AH10:AH213)</f>
        <v>22.8389546351085</v>
      </c>
      <c r="AJ214" s="498"/>
      <c r="AK214" s="496"/>
      <c r="AL214" s="496"/>
      <c r="AM214" s="611"/>
      <c r="AN214" s="498"/>
      <c r="AO214" s="496"/>
      <c r="AP214" s="496"/>
      <c r="AQ214" s="611"/>
      <c r="AR214" s="498"/>
      <c r="AS214" s="496"/>
      <c r="AT214" s="496"/>
      <c r="AU214" s="496"/>
      <c r="AV214" s="498"/>
      <c r="AW214" s="498"/>
      <c r="AX214" s="498"/>
      <c r="AY214" s="498"/>
      <c r="AZ214" s="498"/>
      <c r="BA214" s="498"/>
      <c r="BB214" s="498"/>
      <c r="BC214" s="498"/>
    </row>
    <row r="215" customFormat="false" ht="12.75" hidden="false" customHeight="false" outlineLevel="0" collapsed="false">
      <c r="A215" s="600"/>
      <c r="B215" s="600" t="s">
        <v>6</v>
      </c>
      <c r="C215" s="600"/>
      <c r="D215" s="601"/>
      <c r="E215" s="602"/>
      <c r="F215" s="562"/>
      <c r="G215" s="507"/>
      <c r="H215" s="603"/>
      <c r="I215" s="507"/>
      <c r="J215" s="603"/>
      <c r="K215" s="498"/>
      <c r="L215" s="496"/>
      <c r="M215" s="496"/>
      <c r="N215" s="482"/>
      <c r="O215" s="604"/>
      <c r="P215" s="498"/>
      <c r="Q215" s="496"/>
      <c r="R215" s="603"/>
      <c r="S215" s="605"/>
      <c r="T215" s="606"/>
      <c r="U215" s="607"/>
      <c r="V215" s="608"/>
      <c r="W215" s="603"/>
      <c r="X215" s="562"/>
      <c r="Y215" s="609"/>
      <c r="Z215" s="609"/>
      <c r="AA215" s="603"/>
      <c r="AB215" s="609"/>
      <c r="AC215" s="610"/>
      <c r="AD215" s="498"/>
      <c r="AE215" s="496"/>
      <c r="AF215" s="496"/>
      <c r="AG215" s="611"/>
      <c r="AH215" s="612"/>
      <c r="AI215" s="608"/>
      <c r="AJ215" s="498"/>
      <c r="AK215" s="496"/>
      <c r="AL215" s="496"/>
      <c r="AM215" s="611"/>
      <c r="AN215" s="498"/>
      <c r="AO215" s="496"/>
      <c r="AP215" s="496"/>
      <c r="AQ215" s="611"/>
      <c r="AR215" s="498"/>
      <c r="AS215" s="496"/>
      <c r="AT215" s="496"/>
      <c r="AU215" s="496"/>
      <c r="AV215" s="498"/>
      <c r="AW215" s="498"/>
      <c r="AX215" s="498"/>
      <c r="AY215" s="498"/>
      <c r="AZ215" s="498"/>
      <c r="BA215" s="498"/>
      <c r="BB215" s="498"/>
      <c r="BC215" s="498"/>
    </row>
    <row r="216" customFormat="false" ht="12.75" hidden="false" customHeight="false" outlineLevel="0" collapsed="false">
      <c r="A216" s="564"/>
      <c r="B216" s="564"/>
      <c r="C216" s="564"/>
      <c r="D216" s="565" t="s">
        <v>207</v>
      </c>
      <c r="E216" s="566"/>
      <c r="F216" s="567" t="s">
        <v>600</v>
      </c>
      <c r="G216" s="568" t="n">
        <v>42.9644916681792</v>
      </c>
      <c r="H216" s="569" t="s">
        <v>605</v>
      </c>
      <c r="I216" s="568" t="n">
        <v>52.4562148527122</v>
      </c>
      <c r="J216" s="569"/>
      <c r="K216" s="570" t="n">
        <v>0.196341669286205</v>
      </c>
      <c r="L216" s="571" t="n">
        <v>0.104478828309641</v>
      </c>
      <c r="M216" s="571" t="n">
        <v>0.0193777246919404</v>
      </c>
      <c r="N216" s="572" t="n">
        <v>3861.16666666667</v>
      </c>
      <c r="O216" s="573" t="n">
        <v>5.505</v>
      </c>
      <c r="P216" s="570" t="n">
        <v>0.531305283434206</v>
      </c>
      <c r="Q216" s="571" t="n">
        <v>0.203144768822375</v>
      </c>
      <c r="R216" s="569"/>
      <c r="S216" s="574" t="n">
        <v>0.566861500500326</v>
      </c>
      <c r="T216" s="575" t="n">
        <v>0.433138499499674</v>
      </c>
      <c r="U216" s="576" t="n">
        <v>20.1702185535384</v>
      </c>
      <c r="V216" s="577" t="n">
        <v>10.7629658744082</v>
      </c>
      <c r="W216" s="569"/>
      <c r="X216" s="576" t="s">
        <v>600</v>
      </c>
      <c r="Y216" s="578" t="n">
        <v>3.12711752432034</v>
      </c>
      <c r="Z216" s="578" t="n">
        <v>1.63119156750312</v>
      </c>
      <c r="AA216" s="578" t="s">
        <v>605</v>
      </c>
      <c r="AB216" s="578" t="n">
        <v>3.44279709524559</v>
      </c>
      <c r="AC216" s="578" t="n">
        <v>1.38878799529453</v>
      </c>
      <c r="AD216" s="570" t="n">
        <v>0.00324312197744528</v>
      </c>
      <c r="AE216" s="570" t="n">
        <v>0.220379955087298</v>
      </c>
      <c r="AF216" s="571" t="n">
        <v>0.387097614977074</v>
      </c>
      <c r="AG216" s="571" t="n">
        <v>0.389279307958183</v>
      </c>
      <c r="AH216" s="613"/>
      <c r="AI216" s="614"/>
      <c r="AJ216" s="580" t="n">
        <v>0.505170923254451</v>
      </c>
      <c r="AK216" s="570" t="n">
        <v>0.300619229766277</v>
      </c>
      <c r="AL216" s="571" t="n">
        <v>0.143746653696767</v>
      </c>
      <c r="AM216" s="571" t="n">
        <v>0.0300724734027918</v>
      </c>
      <c r="AN216" s="580" t="n">
        <v>0.148812264081341</v>
      </c>
      <c r="AO216" s="570" t="n">
        <v>0.0887593179630805</v>
      </c>
      <c r="AP216" s="571" t="n">
        <v>0.165379000787142</v>
      </c>
      <c r="AQ216" s="571" t="n">
        <v>0.127044283285943</v>
      </c>
      <c r="AR216" s="580" t="n">
        <v>0.00175198609733267</v>
      </c>
      <c r="AS216" s="570" t="n">
        <v>0.0559099865886707</v>
      </c>
      <c r="AT216" s="571" t="n">
        <v>0.0577828904202493</v>
      </c>
      <c r="AU216" s="570" t="n">
        <v>0.474275510087611</v>
      </c>
      <c r="AV216" s="570" t="n">
        <v>0.196341669286205</v>
      </c>
      <c r="AW216" s="570"/>
      <c r="AX216" s="570"/>
      <c r="AY216" s="570"/>
      <c r="AZ216" s="570"/>
      <c r="BA216" s="570"/>
      <c r="BB216" s="570"/>
      <c r="BC216" s="570"/>
    </row>
    <row r="217" customFormat="false" ht="12.75" hidden="false" customHeight="false" outlineLevel="0" collapsed="false">
      <c r="A217" s="600"/>
      <c r="B217" s="600"/>
      <c r="C217" s="600"/>
      <c r="D217" s="601" t="s">
        <v>208</v>
      </c>
      <c r="E217" s="602"/>
      <c r="F217" s="562" t="s">
        <v>600</v>
      </c>
      <c r="G217" s="507" t="n">
        <v>58.4869729510201</v>
      </c>
      <c r="H217" s="603" t="s">
        <v>605</v>
      </c>
      <c r="I217" s="507" t="n">
        <v>67.6950894814184</v>
      </c>
      <c r="J217" s="603"/>
      <c r="K217" s="498" t="n">
        <v>0.142801141199546</v>
      </c>
      <c r="L217" s="496" t="n">
        <v>0.10640518466366</v>
      </c>
      <c r="M217" s="496" t="n">
        <v>0.0263871066921436</v>
      </c>
      <c r="N217" s="482" t="n">
        <v>5257.84210526316</v>
      </c>
      <c r="O217" s="604" t="n">
        <v>5.08868421052632</v>
      </c>
      <c r="P217" s="498" t="n">
        <v>0.72194734450148</v>
      </c>
      <c r="Q217" s="496" t="n">
        <v>0.256259841307058</v>
      </c>
      <c r="R217" s="603"/>
      <c r="S217" s="605" t="n">
        <v>0.588102416946128</v>
      </c>
      <c r="T217" s="606" t="n">
        <v>0.411897583053872</v>
      </c>
      <c r="U217" s="607" t="n">
        <v>36.2630444585168</v>
      </c>
      <c r="V217" s="608" t="n">
        <v>22.5876141478782</v>
      </c>
      <c r="W217" s="603"/>
      <c r="X217" s="607" t="s">
        <v>600</v>
      </c>
      <c r="Y217" s="502" t="n">
        <v>3.20397350440761</v>
      </c>
      <c r="Z217" s="609" t="n">
        <v>1.55203482448319</v>
      </c>
      <c r="AA217" s="609" t="s">
        <v>605</v>
      </c>
      <c r="AB217" s="502" t="n">
        <v>3.22935052614493</v>
      </c>
      <c r="AC217" s="609" t="n">
        <v>1.4757906352653</v>
      </c>
      <c r="AD217" s="498" t="n">
        <v>0.000543140361052227</v>
      </c>
      <c r="AE217" s="498" t="n">
        <v>0.187478435591808</v>
      </c>
      <c r="AF217" s="496" t="n">
        <v>0.38593153946946</v>
      </c>
      <c r="AG217" s="496" t="n">
        <v>0.42604688457768</v>
      </c>
      <c r="AH217" s="615"/>
      <c r="AI217" s="616"/>
      <c r="AJ217" s="611" t="n">
        <v>0.493278682431318</v>
      </c>
      <c r="AK217" s="498" t="n">
        <v>0.290172820206502</v>
      </c>
      <c r="AL217" s="496" t="n">
        <v>0.160148982445132</v>
      </c>
      <c r="AM217" s="496" t="n">
        <v>0.0340733605829045</v>
      </c>
      <c r="AN217" s="611" t="n">
        <v>0.15541875843761</v>
      </c>
      <c r="AO217" s="498" t="n">
        <v>0.0924849553193247</v>
      </c>
      <c r="AP217" s="496" t="n">
        <v>0.174566502255502</v>
      </c>
      <c r="AQ217" s="496" t="n">
        <v>0.137497810267312</v>
      </c>
      <c r="AR217" s="611" t="n">
        <v>0.000510931465469142</v>
      </c>
      <c r="AS217" s="498" t="n">
        <v>0.0482567157228368</v>
      </c>
      <c r="AT217" s="496" t="n">
        <v>0.0524534592574051</v>
      </c>
      <c r="AU217" s="498" t="n">
        <v>0.477951626381825</v>
      </c>
      <c r="AV217" s="498" t="n">
        <v>0.142801141199546</v>
      </c>
      <c r="AW217" s="498"/>
      <c r="AX217" s="498"/>
      <c r="AY217" s="498"/>
      <c r="AZ217" s="498"/>
      <c r="BA217" s="498"/>
      <c r="BB217" s="498"/>
      <c r="BC217" s="498"/>
    </row>
    <row r="218" customFormat="false" ht="12.75" hidden="false" customHeight="false" outlineLevel="0" collapsed="false">
      <c r="A218" s="582"/>
      <c r="B218" s="582"/>
      <c r="C218" s="582"/>
      <c r="D218" s="583" t="s">
        <v>209</v>
      </c>
      <c r="E218" s="584"/>
      <c r="F218" s="585" t="s">
        <v>600</v>
      </c>
      <c r="G218" s="586" t="n">
        <v>46.0216283913211</v>
      </c>
      <c r="H218" s="587" t="s">
        <v>605</v>
      </c>
      <c r="I218" s="586" t="n">
        <v>66.5223169487525</v>
      </c>
      <c r="J218" s="587"/>
      <c r="K218" s="588" t="n">
        <v>0.166509494370903</v>
      </c>
      <c r="L218" s="589" t="n">
        <v>0.106265935524432</v>
      </c>
      <c r="M218" s="589" t="n">
        <v>0.0189691254554397</v>
      </c>
      <c r="N218" s="590" t="n">
        <v>3779.75</v>
      </c>
      <c r="O218" s="591" t="n">
        <v>4.9775</v>
      </c>
      <c r="P218" s="588" t="n">
        <v>0.623504480207904</v>
      </c>
      <c r="Q218" s="589" t="n">
        <v>0.188173911132786</v>
      </c>
      <c r="R218" s="587"/>
      <c r="S218" s="592" t="n">
        <v>0.616838733775347</v>
      </c>
      <c r="T218" s="593" t="n">
        <v>0.383161266224653</v>
      </c>
      <c r="U218" s="594" t="n">
        <v>27.8311429631972</v>
      </c>
      <c r="V218" s="595" t="n">
        <v>16.0085656543206</v>
      </c>
      <c r="W218" s="587"/>
      <c r="X218" s="594" t="s">
        <v>600</v>
      </c>
      <c r="Y218" s="596" t="n">
        <v>3.06977157418275</v>
      </c>
      <c r="Z218" s="596" t="n">
        <v>1.64729626747544</v>
      </c>
      <c r="AA218" s="596" t="s">
        <v>605</v>
      </c>
      <c r="AB218" s="596" t="n">
        <v>3.06992845193653</v>
      </c>
      <c r="AC218" s="596" t="n">
        <v>1.3256332616607</v>
      </c>
      <c r="AD218" s="588" t="n">
        <v>0.000200900332298503</v>
      </c>
      <c r="AE218" s="588" t="n">
        <v>0.185621608979484</v>
      </c>
      <c r="AF218" s="589" t="n">
        <v>0.395104328670425</v>
      </c>
      <c r="AG218" s="589" t="n">
        <v>0.419073162017793</v>
      </c>
      <c r="AH218" s="617"/>
      <c r="AI218" s="618"/>
      <c r="AJ218" s="598" t="n">
        <v>0.501537173010003</v>
      </c>
      <c r="AK218" s="588" t="n">
        <v>0.290093344040981</v>
      </c>
      <c r="AL218" s="589" t="n">
        <v>0.155333183754258</v>
      </c>
      <c r="AM218" s="589" t="n">
        <v>0.0325909746657173</v>
      </c>
      <c r="AN218" s="598" t="n">
        <v>0.149926108433765</v>
      </c>
      <c r="AO218" s="588" t="n">
        <v>0.0893884239203063</v>
      </c>
      <c r="AP218" s="589" t="n">
        <v>0.170522449944468</v>
      </c>
      <c r="AQ218" s="589" t="n">
        <v>0.133350809335024</v>
      </c>
      <c r="AR218" s="598" t="n">
        <v>0.000337161553344644</v>
      </c>
      <c r="AS218" s="588" t="n">
        <v>0.0451338713213569</v>
      </c>
      <c r="AT218" s="589" t="n">
        <v>0.0562447140142471</v>
      </c>
      <c r="AU218" s="588" t="n">
        <v>0.477366396055166</v>
      </c>
      <c r="AV218" s="588" t="n">
        <v>0.166509494370903</v>
      </c>
      <c r="AW218" s="588"/>
      <c r="AX218" s="588"/>
      <c r="AY218" s="588"/>
      <c r="AZ218" s="588"/>
      <c r="BA218" s="588"/>
      <c r="BB218" s="588"/>
      <c r="BC218" s="588"/>
    </row>
  </sheetData>
  <mergeCells count="26">
    <mergeCell ref="A1:E1"/>
    <mergeCell ref="A2:E2"/>
    <mergeCell ref="F3:J4"/>
    <mergeCell ref="K3:O3"/>
    <mergeCell ref="P3:R3"/>
    <mergeCell ref="S3:T3"/>
    <mergeCell ref="U3:W3"/>
    <mergeCell ref="X3:AC3"/>
    <mergeCell ref="AD3:AI3"/>
    <mergeCell ref="AJ3:AU3"/>
    <mergeCell ref="AV3:AW3"/>
    <mergeCell ref="AX3:BC3"/>
    <mergeCell ref="M4:O4"/>
    <mergeCell ref="S4:T4"/>
    <mergeCell ref="X4:Z4"/>
    <mergeCell ref="AA4:AC4"/>
    <mergeCell ref="AJ4:AK4"/>
    <mergeCell ref="AL4:AM4"/>
    <mergeCell ref="AN4:AO4"/>
    <mergeCell ref="AP4:AQ4"/>
    <mergeCell ref="AX4:AZ4"/>
    <mergeCell ref="BA4:BC4"/>
    <mergeCell ref="A9:O9"/>
    <mergeCell ref="A23:O23"/>
    <mergeCell ref="A52:O52"/>
    <mergeCell ref="A139:O139"/>
  </mergeCells>
  <conditionalFormatting sqref="AB145:AB218 AB100:AB119 Y145:Y218 AB72:AB93 AB23:AB50 Y23:Y50 Y65:Y70 AB65:AB70 AB52:AB53 Y52:Y53 Y72:Y93 Y100:Y119 Y5:Y20 Y1:Y3 AB1:AB3 AB5:AB20">
    <cfRule type="cellIs" priority="2" operator="equal" aboveAverage="0" equalAverage="0" bottom="0" percent="0" rank="0" text="" dxfId="14">
      <formula>3</formula>
    </cfRule>
  </conditionalFormatting>
  <conditionalFormatting sqref="AC145:AC218 AC100:AC119 Z145:Z218 AC72:AC93 AC23:AC50 Z23:Z50 Z65:Z70 AC65:AC70 AC52:AC53 Z52:Z53 Z72:Z93 Z100:Z119 Z5:Z20 Z1:Z3 AC1:AC3 AC5:AC2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8" activeCellId="0" sqref="G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21" min="6" style="0" width="9.28"/>
  </cols>
  <sheetData>
    <row r="1" s="2" customFormat="true" ht="12.75" hidden="false" customHeight="false" outlineLevel="0" collapsed="false">
      <c r="E1" s="3" t="s">
        <v>0</v>
      </c>
      <c r="F1" s="2" t="n">
        <v>149</v>
      </c>
      <c r="G1" s="2" t="n">
        <v>150</v>
      </c>
      <c r="H1" s="2" t="n">
        <v>151</v>
      </c>
      <c r="I1" s="2" t="n">
        <v>152</v>
      </c>
      <c r="J1" s="2" t="n">
        <v>153</v>
      </c>
      <c r="K1" s="2" t="n">
        <v>154</v>
      </c>
      <c r="L1" s="2" t="n">
        <v>155</v>
      </c>
      <c r="M1" s="2" t="n">
        <v>156</v>
      </c>
      <c r="N1" s="2" t="n">
        <v>157</v>
      </c>
      <c r="O1" s="2" t="n">
        <v>158</v>
      </c>
      <c r="P1" s="2" t="n">
        <v>159</v>
      </c>
      <c r="Q1" s="2" t="n">
        <v>16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8" t="n">
        <v>20</v>
      </c>
      <c r="G2" s="11" t="n">
        <v>20</v>
      </c>
      <c r="H2" s="6" t="n">
        <v>20</v>
      </c>
      <c r="I2" s="6" t="n">
        <v>20</v>
      </c>
      <c r="J2" s="6" t="n">
        <v>20</v>
      </c>
      <c r="K2" s="12" t="n">
        <v>20</v>
      </c>
      <c r="L2" s="8" t="n">
        <v>21</v>
      </c>
      <c r="M2" s="11" t="n">
        <v>21</v>
      </c>
      <c r="N2" s="6" t="n">
        <v>21</v>
      </c>
      <c r="O2" s="6" t="n">
        <v>21</v>
      </c>
      <c r="P2" s="6" t="n">
        <v>21</v>
      </c>
      <c r="Q2" s="12" t="n">
        <v>21</v>
      </c>
      <c r="R2" s="13" t="s">
        <v>7</v>
      </c>
      <c r="S2" s="11"/>
      <c r="T2" s="6"/>
      <c r="U2" s="12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65.25" hidden="false" customHeight="true" outlineLevel="0" collapsed="false">
      <c r="A3" s="5"/>
      <c r="B3" s="5"/>
      <c r="C3" s="5"/>
      <c r="D3" s="5"/>
      <c r="E3" s="14" t="s">
        <v>8</v>
      </c>
      <c r="F3" s="15" t="s">
        <v>31</v>
      </c>
      <c r="G3" s="19" t="s">
        <v>31</v>
      </c>
      <c r="H3" s="16" t="s">
        <v>31</v>
      </c>
      <c r="I3" s="16" t="s">
        <v>31</v>
      </c>
      <c r="J3" s="16" t="s">
        <v>31</v>
      </c>
      <c r="K3" s="20" t="s">
        <v>31</v>
      </c>
      <c r="L3" s="15" t="s">
        <v>32</v>
      </c>
      <c r="M3" s="19" t="s">
        <v>32</v>
      </c>
      <c r="N3" s="16" t="s">
        <v>32</v>
      </c>
      <c r="O3" s="16" t="s">
        <v>32</v>
      </c>
      <c r="P3" s="16" t="s">
        <v>32</v>
      </c>
      <c r="Q3" s="20" t="s">
        <v>32</v>
      </c>
      <c r="R3" s="13"/>
      <c r="S3" s="19"/>
      <c r="T3" s="21"/>
      <c r="U3" s="20"/>
    </row>
    <row r="4" s="28" customFormat="true" ht="20.25" hidden="false" customHeight="true" outlineLevel="0" collapsed="false">
      <c r="A4" s="5"/>
      <c r="B4" s="5"/>
      <c r="C4" s="5"/>
      <c r="D4" s="5"/>
      <c r="E4" s="6" t="s">
        <v>39</v>
      </c>
      <c r="F4" s="8" t="n">
        <v>0</v>
      </c>
      <c r="G4" s="25" t="n">
        <v>81</v>
      </c>
      <c r="H4" s="22" t="n">
        <v>82</v>
      </c>
      <c r="I4" s="22" t="n">
        <v>83</v>
      </c>
      <c r="J4" s="22" t="n">
        <v>84</v>
      </c>
      <c r="K4" s="26" t="n">
        <v>85</v>
      </c>
      <c r="L4" s="8" t="n">
        <v>0</v>
      </c>
      <c r="M4" s="25" t="n">
        <v>80</v>
      </c>
      <c r="N4" s="22" t="n">
        <v>79</v>
      </c>
      <c r="O4" s="22" t="n">
        <v>78</v>
      </c>
      <c r="P4" s="22" t="n">
        <v>77</v>
      </c>
      <c r="Q4" s="26" t="n">
        <v>76</v>
      </c>
      <c r="R4" s="13"/>
      <c r="S4" s="25"/>
      <c r="T4" s="27"/>
      <c r="U4" s="26"/>
    </row>
    <row r="5" s="29" customFormat="true" ht="20.25" hidden="false" customHeight="true" outlineLevel="0" collapsed="false">
      <c r="E5" s="30" t="s">
        <v>40</v>
      </c>
      <c r="F5" s="31"/>
      <c r="G5" s="35" t="n">
        <v>67</v>
      </c>
      <c r="H5" s="32" t="n">
        <v>56</v>
      </c>
      <c r="I5" s="32" t="n">
        <v>56</v>
      </c>
      <c r="J5" s="32" t="n">
        <v>56</v>
      </c>
      <c r="K5" s="36" t="n">
        <v>56</v>
      </c>
      <c r="L5" s="31"/>
      <c r="M5" s="35" t="n">
        <v>67</v>
      </c>
      <c r="N5" s="32" t="n">
        <v>67</v>
      </c>
      <c r="O5" s="32" t="n">
        <v>67</v>
      </c>
      <c r="P5" s="32" t="n">
        <v>67</v>
      </c>
      <c r="Q5" s="36" t="n">
        <v>82</v>
      </c>
      <c r="R5" s="13"/>
      <c r="S5" s="35"/>
      <c r="T5" s="37"/>
      <c r="U5" s="36"/>
    </row>
    <row r="6" s="29" customFormat="true" ht="20.25" hidden="false" customHeight="true" outlineLevel="0" collapsed="false">
      <c r="E6" s="30" t="s">
        <v>41</v>
      </c>
      <c r="F6" s="31"/>
      <c r="G6" s="35" t="n">
        <v>70</v>
      </c>
      <c r="H6" s="32" t="n">
        <v>71</v>
      </c>
      <c r="I6" s="32" t="n">
        <v>82</v>
      </c>
      <c r="J6" s="32" t="n">
        <v>93</v>
      </c>
      <c r="K6" s="36" t="n">
        <v>104</v>
      </c>
      <c r="L6" s="31"/>
      <c r="M6" s="35" t="n">
        <v>83</v>
      </c>
      <c r="N6" s="32" t="n">
        <v>95</v>
      </c>
      <c r="O6" s="32" t="n">
        <v>106</v>
      </c>
      <c r="P6" s="32" t="n">
        <v>118</v>
      </c>
      <c r="Q6" s="36" t="n">
        <v>121</v>
      </c>
      <c r="R6" s="13"/>
      <c r="S6" s="35"/>
      <c r="T6" s="37"/>
      <c r="U6" s="36"/>
    </row>
    <row r="7" customFormat="false" ht="150" hidden="false" customHeight="true" outlineLevel="0" collapsed="false">
      <c r="A7" s="38"/>
      <c r="B7" s="39" t="s">
        <v>42</v>
      </c>
      <c r="C7" s="40"/>
      <c r="D7" s="41"/>
      <c r="E7" s="14" t="s">
        <v>43</v>
      </c>
      <c r="F7" s="15"/>
      <c r="G7" s="45" t="s">
        <v>165</v>
      </c>
      <c r="H7" s="42" t="s">
        <v>166</v>
      </c>
      <c r="I7" s="42" t="s">
        <v>167</v>
      </c>
      <c r="J7" s="42" t="s">
        <v>168</v>
      </c>
      <c r="K7" s="46" t="s">
        <v>169</v>
      </c>
      <c r="L7" s="15"/>
      <c r="M7" s="45" t="s">
        <v>170</v>
      </c>
      <c r="N7" s="42" t="s">
        <v>171</v>
      </c>
      <c r="O7" s="42" t="s">
        <v>172</v>
      </c>
      <c r="P7" s="42" t="s">
        <v>173</v>
      </c>
      <c r="Q7" s="46" t="s">
        <v>174</v>
      </c>
      <c r="R7" s="13"/>
      <c r="S7" s="47" t="s">
        <v>207</v>
      </c>
      <c r="T7" s="48" t="s">
        <v>208</v>
      </c>
      <c r="U7" s="49" t="s">
        <v>209</v>
      </c>
    </row>
    <row r="8" customFormat="false" ht="16.5" hidden="false" customHeight="false" outlineLevel="0" collapsed="false">
      <c r="A8" s="50"/>
      <c r="B8" s="51"/>
      <c r="C8" s="51"/>
      <c r="D8" s="52" t="s">
        <v>210</v>
      </c>
      <c r="E8" s="52" t="s">
        <v>211</v>
      </c>
      <c r="F8" s="54"/>
      <c r="G8" s="58"/>
      <c r="H8" s="55"/>
      <c r="I8" s="55"/>
      <c r="J8" s="55"/>
      <c r="K8" s="59"/>
      <c r="L8" s="54"/>
      <c r="M8" s="58"/>
      <c r="N8" s="55"/>
      <c r="O8" s="55"/>
      <c r="P8" s="55"/>
      <c r="Q8" s="59"/>
      <c r="R8" s="60"/>
      <c r="S8" s="58"/>
      <c r="T8" s="60"/>
      <c r="U8" s="59"/>
    </row>
    <row r="9" customFormat="false" ht="15" hidden="false" customHeight="true" outlineLevel="0" collapsed="false">
      <c r="A9" s="61" t="s">
        <v>212</v>
      </c>
      <c r="B9" s="62"/>
      <c r="C9" s="62" t="s">
        <v>213</v>
      </c>
      <c r="D9" s="63"/>
      <c r="E9" s="64" t="n">
        <v>57262</v>
      </c>
      <c r="F9" s="66"/>
      <c r="G9" s="71" t="n">
        <v>33.5040201357498</v>
      </c>
      <c r="H9" s="67" t="n">
        <v>55.9358723454554</v>
      </c>
      <c r="I9" s="67" t="n">
        <v>56.7882882439845</v>
      </c>
      <c r="J9" s="67" t="n">
        <v>72.5460482345937</v>
      </c>
      <c r="K9" s="72" t="n">
        <v>101.689458284575</v>
      </c>
      <c r="L9" s="66"/>
      <c r="M9" s="71" t="n">
        <v>26.6682843010836</v>
      </c>
      <c r="N9" s="67" t="n">
        <v>70.518636333437</v>
      </c>
      <c r="O9" s="67" t="n">
        <v>91.445259619403</v>
      </c>
      <c r="P9" s="67" t="n">
        <v>83.6585314428314</v>
      </c>
      <c r="Q9" s="72" t="n">
        <v>64.7445916396016</v>
      </c>
      <c r="R9" s="68"/>
      <c r="S9" s="71" t="n">
        <v>42.9644916681792</v>
      </c>
      <c r="T9" s="68" t="n">
        <v>58.4869729510201</v>
      </c>
      <c r="U9" s="73" t="n">
        <v>46.0216283913211</v>
      </c>
    </row>
    <row r="10" customFormat="false" ht="15" hidden="false" customHeight="true" outlineLevel="0" collapsed="false">
      <c r="A10" s="74"/>
      <c r="B10" s="51"/>
      <c r="C10" s="51" t="s">
        <v>214</v>
      </c>
      <c r="D10" s="52"/>
      <c r="E10" s="75"/>
      <c r="F10" s="54"/>
      <c r="G10" s="79" t="n">
        <v>73.7433182766846</v>
      </c>
      <c r="H10" s="76" t="n">
        <v>57.3211311546295</v>
      </c>
      <c r="I10" s="76" t="n">
        <v>57.2199748576664</v>
      </c>
      <c r="J10" s="76" t="n">
        <v>77.2495033823538</v>
      </c>
      <c r="K10" s="80" t="n">
        <v>108.130070044191</v>
      </c>
      <c r="L10" s="54"/>
      <c r="M10" s="79" t="n">
        <v>61.0348765974808</v>
      </c>
      <c r="N10" s="76" t="n">
        <v>70.518636333437</v>
      </c>
      <c r="O10" s="76" t="n">
        <v>91.445259619403</v>
      </c>
      <c r="P10" s="76" t="n">
        <v>87.1702992751523</v>
      </c>
      <c r="Q10" s="80" t="n">
        <v>65.8273397797941</v>
      </c>
      <c r="R10" s="77"/>
      <c r="S10" s="79" t="n">
        <v>52.4562148527122</v>
      </c>
      <c r="T10" s="77" t="n">
        <v>67.6950894814184</v>
      </c>
      <c r="U10" s="81" t="n">
        <v>66.5223169487525</v>
      </c>
    </row>
    <row r="11" s="96" customFormat="true" ht="15" hidden="false" customHeight="true" outlineLevel="0" collapsed="false">
      <c r="A11" s="82"/>
      <c r="B11" s="83"/>
      <c r="C11" s="84" t="s">
        <v>215</v>
      </c>
      <c r="D11" s="85"/>
      <c r="E11" s="86"/>
      <c r="F11" s="88"/>
      <c r="G11" s="93" t="s">
        <v>219</v>
      </c>
      <c r="H11" s="89" t="s">
        <v>219</v>
      </c>
      <c r="I11" s="89" t="s">
        <v>219</v>
      </c>
      <c r="J11" s="89" t="s">
        <v>219</v>
      </c>
      <c r="K11" s="94" t="s">
        <v>219</v>
      </c>
      <c r="L11" s="88"/>
      <c r="M11" s="93" t="s">
        <v>219</v>
      </c>
      <c r="N11" s="89" t="s">
        <v>219</v>
      </c>
      <c r="O11" s="89" t="s">
        <v>219</v>
      </c>
      <c r="P11" s="89" t="s">
        <v>219</v>
      </c>
      <c r="Q11" s="94" t="s">
        <v>219</v>
      </c>
      <c r="R11" s="90"/>
      <c r="S11" s="93"/>
      <c r="T11" s="90"/>
      <c r="U11" s="95"/>
    </row>
    <row r="12" customFormat="false" ht="15" hidden="false" customHeight="true" outlineLevel="0" collapsed="false">
      <c r="A12" s="61" t="s">
        <v>221</v>
      </c>
      <c r="B12" s="97"/>
      <c r="C12" s="98"/>
      <c r="D12" s="99"/>
      <c r="E12" s="100"/>
      <c r="F12" s="101"/>
      <c r="G12" s="106"/>
      <c r="H12" s="102"/>
      <c r="I12" s="102"/>
      <c r="J12" s="102"/>
      <c r="K12" s="107"/>
      <c r="L12" s="101"/>
      <c r="M12" s="106"/>
      <c r="N12" s="102"/>
      <c r="O12" s="102"/>
      <c r="P12" s="102"/>
      <c r="Q12" s="107"/>
      <c r="R12" s="103"/>
      <c r="S12" s="106"/>
      <c r="T12" s="103"/>
      <c r="U12" s="108"/>
    </row>
    <row r="13" customFormat="false" ht="15" hidden="false" customHeight="true" outlineLevel="0" collapsed="false">
      <c r="A13" s="109"/>
      <c r="B13" s="110" t="s">
        <v>222</v>
      </c>
      <c r="C13" s="111" t="s">
        <v>223</v>
      </c>
      <c r="D13" s="52" t="n">
        <v>1</v>
      </c>
      <c r="E13" s="75" t="n">
        <v>57262</v>
      </c>
      <c r="F13" s="54" t="n">
        <v>0.217491530159617</v>
      </c>
      <c r="G13" s="116" t="n">
        <v>0.182529426146485</v>
      </c>
      <c r="H13" s="113" t="n">
        <v>0.150221787572911</v>
      </c>
      <c r="I13" s="113" t="n">
        <v>0.148510355907932</v>
      </c>
      <c r="J13" s="113" t="n">
        <v>0.153295379134505</v>
      </c>
      <c r="K13" s="117" t="n">
        <v>0.169047535887674</v>
      </c>
      <c r="L13" s="54" t="n">
        <v>0.226188397191855</v>
      </c>
      <c r="M13" s="116" t="n">
        <v>0.194806328804443</v>
      </c>
      <c r="N13" s="113" t="n">
        <v>0.183175578917956</v>
      </c>
      <c r="O13" s="113" t="n">
        <v>0.178163529041948</v>
      </c>
      <c r="P13" s="113" t="n">
        <v>0.179211344347036</v>
      </c>
      <c r="Q13" s="117" t="n">
        <v>0.1791764171702</v>
      </c>
      <c r="R13" s="114"/>
      <c r="S13" s="116" t="n">
        <v>0.196341669286205</v>
      </c>
      <c r="T13" s="114" t="n">
        <v>0.142801141199546</v>
      </c>
      <c r="U13" s="118" t="n">
        <v>0.166509494370903</v>
      </c>
    </row>
    <row r="14" customFormat="false" ht="15" hidden="false" customHeight="true" outlineLevel="0" collapsed="false">
      <c r="A14" s="119"/>
      <c r="B14" s="110" t="s">
        <v>224</v>
      </c>
      <c r="C14" s="120"/>
      <c r="D14" s="52" t="n">
        <v>1</v>
      </c>
      <c r="E14" s="75" t="n">
        <v>57262</v>
      </c>
      <c r="F14" s="54" t="n">
        <v>0.195173064161224</v>
      </c>
      <c r="G14" s="116" t="n">
        <v>0.12353742446998</v>
      </c>
      <c r="H14" s="114" t="n">
        <v>0.103297125493346</v>
      </c>
      <c r="I14" s="114" t="n">
        <v>0.0958401732387971</v>
      </c>
      <c r="J14" s="114" t="n">
        <v>0.116028081450176</v>
      </c>
      <c r="K14" s="117" t="n">
        <v>0.135290419475394</v>
      </c>
      <c r="L14" s="54" t="n">
        <v>0.214313157067514</v>
      </c>
      <c r="M14" s="116" t="n">
        <v>0.0965561803639412</v>
      </c>
      <c r="N14" s="114" t="n">
        <v>0.119241381719116</v>
      </c>
      <c r="O14" s="114" t="n">
        <v>0.136443016310992</v>
      </c>
      <c r="P14" s="114" t="n">
        <v>0.136774824490936</v>
      </c>
      <c r="Q14" s="117" t="n">
        <v>0.118682546889735</v>
      </c>
      <c r="R14" s="114"/>
      <c r="S14" s="116" t="n">
        <v>0.104478828309641</v>
      </c>
      <c r="T14" s="114" t="n">
        <v>0.10640518466366</v>
      </c>
      <c r="U14" s="118" t="n">
        <v>0.106265935524432</v>
      </c>
    </row>
    <row r="15" customFormat="false" ht="15" hidden="false" customHeight="true" outlineLevel="0" collapsed="false">
      <c r="A15" s="119"/>
      <c r="B15" s="110" t="s">
        <v>225</v>
      </c>
      <c r="C15" s="121" t="s">
        <v>226</v>
      </c>
      <c r="D15" s="52" t="n">
        <v>1</v>
      </c>
      <c r="E15" s="122" t="n">
        <v>199258</v>
      </c>
      <c r="F15" s="54" t="n">
        <v>0.089376587138283</v>
      </c>
      <c r="G15" s="116" t="n">
        <v>0.0105892862519949</v>
      </c>
      <c r="H15" s="114" t="n">
        <v>0.0235573979463811</v>
      </c>
      <c r="I15" s="114" t="n">
        <v>0.0131337261239197</v>
      </c>
      <c r="J15" s="114" t="n">
        <v>0.0221220728904235</v>
      </c>
      <c r="K15" s="117" t="n">
        <v>0.0402844553292716</v>
      </c>
      <c r="L15" s="54" t="n">
        <v>0.13453914021018</v>
      </c>
      <c r="M15" s="116" t="n">
        <v>0.0325306888556545</v>
      </c>
      <c r="N15" s="114" t="n">
        <v>0.0314567043732247</v>
      </c>
      <c r="O15" s="114" t="n">
        <v>0.0326410984753435</v>
      </c>
      <c r="P15" s="114" t="n">
        <v>0.0393509921809915</v>
      </c>
      <c r="Q15" s="117" t="n">
        <v>0.0223378735107248</v>
      </c>
      <c r="R15" s="114"/>
      <c r="S15" s="116" t="n">
        <v>0.0193777246919404</v>
      </c>
      <c r="T15" s="114" t="n">
        <v>0.0263871066921436</v>
      </c>
      <c r="U15" s="118" t="n">
        <v>0.0189691254554397</v>
      </c>
    </row>
    <row r="16" customFormat="false" ht="15" hidden="false" customHeight="true" outlineLevel="0" collapsed="false">
      <c r="A16" s="119"/>
      <c r="B16" s="120"/>
      <c r="C16" s="121" t="s">
        <v>227</v>
      </c>
      <c r="D16" s="52"/>
      <c r="E16" s="122" t="n">
        <v>199258</v>
      </c>
      <c r="F16" s="123" t="n">
        <v>17809</v>
      </c>
      <c r="G16" s="122" t="n">
        <v>2110</v>
      </c>
      <c r="H16" s="124" t="n">
        <v>4694</v>
      </c>
      <c r="I16" s="124" t="n">
        <v>2617</v>
      </c>
      <c r="J16" s="124" t="n">
        <v>4408</v>
      </c>
      <c r="K16" s="126" t="n">
        <v>8027</v>
      </c>
      <c r="L16" s="123" t="n">
        <v>26808</v>
      </c>
      <c r="M16" s="122" t="n">
        <v>6482</v>
      </c>
      <c r="N16" s="124" t="n">
        <v>6268</v>
      </c>
      <c r="O16" s="124" t="n">
        <v>6504</v>
      </c>
      <c r="P16" s="124" t="n">
        <v>7841</v>
      </c>
      <c r="Q16" s="126" t="n">
        <v>4451</v>
      </c>
      <c r="R16" s="124"/>
      <c r="S16" s="122" t="n">
        <v>3861.16666666667</v>
      </c>
      <c r="T16" s="124" t="n">
        <v>5257.84210526316</v>
      </c>
      <c r="U16" s="127" t="n">
        <v>3779.75</v>
      </c>
    </row>
    <row r="17" customFormat="false" ht="15" hidden="false" customHeight="true" outlineLevel="0" collapsed="false">
      <c r="A17" s="119"/>
      <c r="B17" s="120"/>
      <c r="C17" s="128" t="s">
        <v>228</v>
      </c>
      <c r="D17" s="129"/>
      <c r="E17" s="122" t="n">
        <v>27597</v>
      </c>
      <c r="F17" s="130"/>
      <c r="G17" s="134" t="n">
        <v>5.76</v>
      </c>
      <c r="H17" s="131" t="n">
        <v>5.58</v>
      </c>
      <c r="I17" s="131" t="n">
        <v>5.79</v>
      </c>
      <c r="J17" s="131" t="n">
        <v>5.73</v>
      </c>
      <c r="K17" s="135" t="n">
        <v>5.83</v>
      </c>
      <c r="L17" s="130"/>
      <c r="M17" s="134" t="n">
        <v>6.07</v>
      </c>
      <c r="N17" s="131" t="n">
        <v>5.9</v>
      </c>
      <c r="O17" s="131" t="n">
        <v>5.85</v>
      </c>
      <c r="P17" s="131" t="n">
        <v>5.6</v>
      </c>
      <c r="Q17" s="135" t="n">
        <v>5.51</v>
      </c>
      <c r="R17" s="132"/>
      <c r="S17" s="134" t="n">
        <v>5.505</v>
      </c>
      <c r="T17" s="132" t="n">
        <v>5.08868421052632</v>
      </c>
      <c r="U17" s="136" t="n">
        <v>4.9775</v>
      </c>
    </row>
    <row r="18" customFormat="false" ht="15" hidden="false" customHeight="true" outlineLevel="0" collapsed="false">
      <c r="A18" s="109"/>
      <c r="B18" s="137" t="s">
        <v>229</v>
      </c>
      <c r="C18" s="110" t="s">
        <v>230</v>
      </c>
      <c r="D18" s="52" t="n">
        <v>1</v>
      </c>
      <c r="E18" s="75"/>
      <c r="F18" s="54" t="n">
        <v>0.897382367110968</v>
      </c>
      <c r="G18" s="116" t="n">
        <v>0.676808266360505</v>
      </c>
      <c r="H18" s="114" t="n">
        <v>0.687630783538712</v>
      </c>
      <c r="I18" s="114" t="n">
        <v>0.645343367826905</v>
      </c>
      <c r="J18" s="114" t="n">
        <v>0.756892230576441</v>
      </c>
      <c r="K18" s="117" t="n">
        <v>0.800309917355372</v>
      </c>
      <c r="L18" s="54" t="n">
        <v>0.947498455836936</v>
      </c>
      <c r="M18" s="116" t="n">
        <v>0.495652173913044</v>
      </c>
      <c r="N18" s="114" t="n">
        <v>0.650967680427114</v>
      </c>
      <c r="O18" s="114" t="n">
        <v>0.765830229366791</v>
      </c>
      <c r="P18" s="114" t="n">
        <v>0.763204053790684</v>
      </c>
      <c r="Q18" s="117" t="n">
        <v>0.662378167641326</v>
      </c>
      <c r="R18" s="114"/>
      <c r="S18" s="116" t="n">
        <v>0.531305283434206</v>
      </c>
      <c r="T18" s="114" t="n">
        <v>0.72194734450148</v>
      </c>
      <c r="U18" s="118" t="n">
        <v>0.623504480207904</v>
      </c>
    </row>
    <row r="19" customFormat="false" ht="15" hidden="false" customHeight="true" outlineLevel="0" collapsed="false">
      <c r="A19" s="139"/>
      <c r="C19" s="110" t="s">
        <v>231</v>
      </c>
      <c r="D19" s="52" t="n">
        <v>1</v>
      </c>
      <c r="E19" s="75"/>
      <c r="F19" s="54" t="n">
        <v>0.457935051244843</v>
      </c>
      <c r="G19" s="116" t="n">
        <v>0.0857172334410139</v>
      </c>
      <c r="H19" s="114" t="n">
        <v>0.228054728859793</v>
      </c>
      <c r="I19" s="114" t="n">
        <v>0.137037796156686</v>
      </c>
      <c r="J19" s="114" t="n">
        <v>0.190661369333448</v>
      </c>
      <c r="K19" s="117" t="n">
        <v>0.297762808966665</v>
      </c>
      <c r="L19" s="54" t="n">
        <v>0.62776892492791</v>
      </c>
      <c r="M19" s="116" t="n">
        <v>0.336909442078583</v>
      </c>
      <c r="N19" s="114" t="n">
        <v>0.263806942855828</v>
      </c>
      <c r="O19" s="114" t="n">
        <v>0.23922879571165</v>
      </c>
      <c r="P19" s="114" t="n">
        <v>0.287706398655252</v>
      </c>
      <c r="Q19" s="117" t="n">
        <v>0.188215319742661</v>
      </c>
      <c r="R19" s="114"/>
      <c r="S19" s="116" t="n">
        <v>0.203144768822375</v>
      </c>
      <c r="T19" s="114" t="n">
        <v>0.256259841307058</v>
      </c>
      <c r="U19" s="118" t="n">
        <v>0.188173911132786</v>
      </c>
    </row>
    <row r="20" s="96" customFormat="true" ht="15" hidden="false" customHeight="true" outlineLevel="0" collapsed="false">
      <c r="A20" s="140"/>
      <c r="B20" s="141"/>
      <c r="C20" s="142" t="s">
        <v>215</v>
      </c>
      <c r="D20" s="143"/>
      <c r="E20" s="144"/>
      <c r="F20" s="146"/>
      <c r="G20" s="151" t="s">
        <v>219</v>
      </c>
      <c r="H20" s="147" t="s">
        <v>219</v>
      </c>
      <c r="I20" s="147" t="s">
        <v>219</v>
      </c>
      <c r="J20" s="147" t="s">
        <v>219</v>
      </c>
      <c r="K20" s="152" t="s">
        <v>219</v>
      </c>
      <c r="L20" s="146"/>
      <c r="M20" s="151" t="s">
        <v>233</v>
      </c>
      <c r="N20" s="147" t="s">
        <v>219</v>
      </c>
      <c r="O20" s="147" t="s">
        <v>219</v>
      </c>
      <c r="P20" s="147" t="s">
        <v>219</v>
      </c>
      <c r="Q20" s="152" t="s">
        <v>219</v>
      </c>
      <c r="R20" s="148"/>
      <c r="S20" s="151"/>
      <c r="T20" s="148"/>
      <c r="U20" s="153"/>
    </row>
    <row r="21" customFormat="false" ht="15" hidden="false" customHeight="true" outlineLevel="0" collapsed="false">
      <c r="A21" s="109"/>
      <c r="B21" s="154" t="s">
        <v>236</v>
      </c>
      <c r="C21" s="142" t="s">
        <v>237</v>
      </c>
      <c r="D21" s="52" t="n">
        <v>0.561147982875394</v>
      </c>
      <c r="E21" s="75" t="n">
        <v>49546</v>
      </c>
      <c r="F21" s="54" t="n">
        <v>0.5937318630296</v>
      </c>
      <c r="G21" s="116" t="n">
        <v>0.614107883817427</v>
      </c>
      <c r="H21" s="113" t="n">
        <v>0.766138855054811</v>
      </c>
      <c r="I21" s="113" t="n">
        <v>0.585294117647059</v>
      </c>
      <c r="J21" s="113" t="n">
        <v>0.582336706531739</v>
      </c>
      <c r="K21" s="117" t="n">
        <v>0.530252501191043</v>
      </c>
      <c r="L21" s="54" t="n">
        <v>0.529092880375858</v>
      </c>
      <c r="M21" s="116" t="n">
        <v>0.571298819255223</v>
      </c>
      <c r="N21" s="113" t="n">
        <v>0.562624254473161</v>
      </c>
      <c r="O21" s="113" t="n">
        <v>0.476305220883534</v>
      </c>
      <c r="P21" s="113" t="n">
        <v>0.524686809137804</v>
      </c>
      <c r="Q21" s="117" t="n">
        <v>0.518787878787879</v>
      </c>
      <c r="R21" s="114"/>
      <c r="S21" s="116" t="n">
        <v>0.566861500500326</v>
      </c>
      <c r="T21" s="114" t="n">
        <v>0.588102416946128</v>
      </c>
      <c r="U21" s="118" t="n">
        <v>0.616838733775347</v>
      </c>
    </row>
    <row r="22" customFormat="false" ht="15" hidden="false" customHeight="true" outlineLevel="0" collapsed="false">
      <c r="A22" s="156"/>
      <c r="B22" s="154"/>
      <c r="C22" s="142" t="s">
        <v>238</v>
      </c>
      <c r="D22" s="52" t="n">
        <v>0.438852017124606</v>
      </c>
      <c r="E22" s="75" t="n">
        <v>38748</v>
      </c>
      <c r="F22" s="54" t="n">
        <v>0.406268136970401</v>
      </c>
      <c r="G22" s="116" t="n">
        <v>0.385892116182573</v>
      </c>
      <c r="H22" s="113" t="n">
        <v>0.233861144945189</v>
      </c>
      <c r="I22" s="113" t="n">
        <v>0.414705882352941</v>
      </c>
      <c r="J22" s="113" t="n">
        <v>0.417663293468261</v>
      </c>
      <c r="K22" s="117" t="n">
        <v>0.469747498808957</v>
      </c>
      <c r="L22" s="54" t="n">
        <v>0.470907119624142</v>
      </c>
      <c r="M22" s="116" t="n">
        <v>0.428701180744778</v>
      </c>
      <c r="N22" s="113" t="n">
        <v>0.437375745526839</v>
      </c>
      <c r="O22" s="113" t="n">
        <v>0.523694779116466</v>
      </c>
      <c r="P22" s="113" t="n">
        <v>0.475313190862196</v>
      </c>
      <c r="Q22" s="117" t="n">
        <v>0.481212121212121</v>
      </c>
      <c r="R22" s="114"/>
      <c r="S22" s="116" t="n">
        <v>0.433138499499674</v>
      </c>
      <c r="T22" s="114" t="n">
        <v>0.411897583053872</v>
      </c>
      <c r="U22" s="118" t="n">
        <v>0.383161266224653</v>
      </c>
    </row>
    <row r="23" customFormat="false" ht="15" hidden="false" customHeight="true" outlineLevel="0" collapsed="false">
      <c r="A23" s="109"/>
      <c r="B23" s="154" t="s">
        <v>239</v>
      </c>
      <c r="C23" s="142" t="s">
        <v>240</v>
      </c>
      <c r="D23" s="52"/>
      <c r="E23" s="122" t="n">
        <v>27597</v>
      </c>
      <c r="F23" s="54"/>
      <c r="G23" s="79" t="n">
        <v>40.2195533812253</v>
      </c>
      <c r="H23" s="76" t="n">
        <v>44.8489596716599</v>
      </c>
      <c r="I23" s="76" t="n">
        <v>47.793559992306</v>
      </c>
      <c r="J23" s="76" t="n">
        <v>39.9326888939686</v>
      </c>
      <c r="K23" s="80" t="n">
        <v>55.8693486051678</v>
      </c>
      <c r="L23" s="54"/>
      <c r="M23" s="79" t="n">
        <v>21.3013230194382</v>
      </c>
      <c r="N23" s="76" t="n">
        <v>38.8744408055109</v>
      </c>
      <c r="O23" s="76" t="n">
        <v>46.1630872822288</v>
      </c>
      <c r="P23" s="76" t="n">
        <v>46.6324220741</v>
      </c>
      <c r="Q23" s="80" t="n">
        <v>41.8860692799437</v>
      </c>
      <c r="R23" s="77"/>
      <c r="S23" s="79" t="n">
        <v>20.1702185535384</v>
      </c>
      <c r="T23" s="77" t="n">
        <v>36.2630444585168</v>
      </c>
      <c r="U23" s="81" t="n">
        <v>27.8311429631972</v>
      </c>
    </row>
    <row r="24" customFormat="false" ht="15" hidden="false" customHeight="true" outlineLevel="0" collapsed="false">
      <c r="A24" s="156"/>
      <c r="B24" s="158"/>
      <c r="C24" s="120" t="s">
        <v>241</v>
      </c>
      <c r="D24" s="52"/>
      <c r="E24" s="75" t="n">
        <v>57262</v>
      </c>
      <c r="F24" s="54"/>
      <c r="G24" s="79" t="n">
        <v>17.844314209779</v>
      </c>
      <c r="H24" s="76" t="n">
        <v>21.3871786123768</v>
      </c>
      <c r="I24" s="76" t="n">
        <v>21.6872316955116</v>
      </c>
      <c r="J24" s="76" t="n">
        <v>26.1496143519354</v>
      </c>
      <c r="K24" s="80" t="n">
        <v>37.1231537932497</v>
      </c>
      <c r="L24" s="54"/>
      <c r="M24" s="79" t="n">
        <v>12.8602954765089</v>
      </c>
      <c r="N24" s="76" t="n">
        <v>23.4486448952202</v>
      </c>
      <c r="O24" s="76" t="n">
        <v>29.5927803801215</v>
      </c>
      <c r="P24" s="76" t="n">
        <v>28.6679788577407</v>
      </c>
      <c r="Q24" s="80" t="n">
        <v>22.2997720308941</v>
      </c>
      <c r="R24" s="77"/>
      <c r="S24" s="79" t="n">
        <v>10.7629658744082</v>
      </c>
      <c r="T24" s="77" t="n">
        <v>22.5876141478782</v>
      </c>
      <c r="U24" s="81" t="n">
        <v>16.0085656543206</v>
      </c>
    </row>
    <row r="25" s="96" customFormat="true" ht="15" hidden="false" customHeight="true" outlineLevel="0" collapsed="false">
      <c r="A25" s="140"/>
      <c r="B25" s="111" t="s">
        <v>242</v>
      </c>
      <c r="C25" s="142" t="s">
        <v>215</v>
      </c>
      <c r="D25" s="143"/>
      <c r="E25" s="144"/>
      <c r="F25" s="146"/>
      <c r="G25" s="151" t="s">
        <v>219</v>
      </c>
      <c r="H25" s="147" t="s">
        <v>219</v>
      </c>
      <c r="I25" s="147" t="s">
        <v>219</v>
      </c>
      <c r="J25" s="147" t="s">
        <v>219</v>
      </c>
      <c r="K25" s="152" t="s">
        <v>246</v>
      </c>
      <c r="L25" s="146"/>
      <c r="M25" s="151" t="s">
        <v>219</v>
      </c>
      <c r="N25" s="147" t="s">
        <v>219</v>
      </c>
      <c r="O25" s="147" t="s">
        <v>219</v>
      </c>
      <c r="P25" s="147" t="s">
        <v>219</v>
      </c>
      <c r="Q25" s="152" t="s">
        <v>219</v>
      </c>
      <c r="R25" s="148"/>
      <c r="S25" s="151"/>
      <c r="T25" s="148"/>
      <c r="U25" s="153"/>
    </row>
    <row r="26" customFormat="false" ht="15" hidden="false" customHeight="true" outlineLevel="0" collapsed="false">
      <c r="A26" s="119"/>
      <c r="C26" s="142"/>
      <c r="D26" s="160"/>
      <c r="E26" s="161"/>
      <c r="F26" s="162"/>
      <c r="G26" s="167"/>
      <c r="H26" s="163"/>
      <c r="I26" s="163"/>
      <c r="J26" s="163"/>
      <c r="K26" s="168"/>
      <c r="L26" s="162"/>
      <c r="M26" s="167"/>
      <c r="N26" s="163"/>
      <c r="O26" s="163"/>
      <c r="P26" s="163"/>
      <c r="Q26" s="168"/>
      <c r="R26" s="164"/>
      <c r="S26" s="167"/>
      <c r="T26" s="164"/>
      <c r="U26" s="169"/>
    </row>
    <row r="27" customFormat="false" ht="15" hidden="false" customHeight="true" outlineLevel="0" collapsed="false">
      <c r="A27" s="119"/>
      <c r="B27" s="111" t="s">
        <v>247</v>
      </c>
      <c r="C27" s="170" t="s">
        <v>248</v>
      </c>
      <c r="D27" s="52"/>
      <c r="E27" s="122" t="n">
        <v>1265823</v>
      </c>
      <c r="F27" s="172" t="n">
        <v>3.57649403065213</v>
      </c>
      <c r="G27" s="176" t="n">
        <v>2.99425287356322</v>
      </c>
      <c r="H27" s="157" t="n">
        <v>4.31032531824611</v>
      </c>
      <c r="I27" s="157" t="n">
        <v>3.36373810856184</v>
      </c>
      <c r="J27" s="157" t="n">
        <v>3.95812562313061</v>
      </c>
      <c r="K27" s="177" t="n">
        <v>3.25602822975887</v>
      </c>
      <c r="L27" s="172" t="n">
        <v>2.50538166899889</v>
      </c>
      <c r="M27" s="176" t="n">
        <v>2.75259546014429</v>
      </c>
      <c r="N27" s="157" t="n">
        <v>2.74709076803724</v>
      </c>
      <c r="O27" s="157" t="n">
        <v>1.23348694316436</v>
      </c>
      <c r="P27" s="157" t="n">
        <v>3.14118359927287</v>
      </c>
      <c r="Q27" s="177" t="n">
        <v>2.65255157437568</v>
      </c>
      <c r="R27" s="173"/>
      <c r="S27" s="176" t="n">
        <v>3.12711752432034</v>
      </c>
      <c r="T27" s="157" t="n">
        <v>3.20397350440761</v>
      </c>
      <c r="U27" s="178" t="n">
        <v>3.06977157418275</v>
      </c>
    </row>
    <row r="28" customFormat="false" ht="15" hidden="false" customHeight="true" outlineLevel="0" collapsed="false">
      <c r="A28" s="119"/>
      <c r="B28" s="179"/>
      <c r="C28" s="170" t="s">
        <v>249</v>
      </c>
      <c r="D28" s="52"/>
      <c r="E28" s="75"/>
      <c r="F28" s="54"/>
      <c r="G28" s="185" t="n">
        <v>2.33918225174257</v>
      </c>
      <c r="H28" s="181" t="n">
        <v>1.46014522828604</v>
      </c>
      <c r="I28" s="181" t="n">
        <v>1.49421621572903</v>
      </c>
      <c r="J28" s="181" t="n">
        <v>1.2342741569179</v>
      </c>
      <c r="K28" s="186" t="n">
        <v>1.48928375546803</v>
      </c>
      <c r="L28" s="54"/>
      <c r="M28" s="185" t="n">
        <v>1.72329777752369</v>
      </c>
      <c r="N28" s="181" t="n">
        <v>1.30863805816937</v>
      </c>
      <c r="O28" s="181" t="n">
        <v>0.423211949921692</v>
      </c>
      <c r="P28" s="181" t="n">
        <v>1.6255729472683</v>
      </c>
      <c r="Q28" s="186" t="n">
        <v>1.48792841978085</v>
      </c>
      <c r="R28" s="182"/>
      <c r="S28" s="185" t="n">
        <v>1.63119156750312</v>
      </c>
      <c r="T28" s="182" t="n">
        <v>1.55203482448319</v>
      </c>
      <c r="U28" s="187" t="n">
        <v>1.64729626747544</v>
      </c>
    </row>
    <row r="29" customFormat="false" ht="15" hidden="false" customHeight="true" outlineLevel="0" collapsed="false">
      <c r="A29" s="119"/>
      <c r="B29" s="188"/>
      <c r="C29" s="170" t="s">
        <v>250</v>
      </c>
      <c r="D29" s="52"/>
      <c r="E29" s="122"/>
      <c r="F29" s="172" t="n">
        <v>3.23200585726326</v>
      </c>
      <c r="G29" s="176" t="n">
        <v>4.1969040247678</v>
      </c>
      <c r="H29" s="157" t="n">
        <v>2.28980891719745</v>
      </c>
      <c r="I29" s="157" t="n">
        <v>3.95006321112516</v>
      </c>
      <c r="J29" s="157" t="n">
        <v>3.94700139470014</v>
      </c>
      <c r="K29" s="177" t="n">
        <v>1.77625173852573</v>
      </c>
      <c r="L29" s="172" t="n">
        <v>3.4913105188403</v>
      </c>
      <c r="M29" s="176" t="n">
        <v>3.2168995342648</v>
      </c>
      <c r="N29" s="157" t="n">
        <v>2.99887860947575</v>
      </c>
      <c r="O29" s="157" t="n">
        <v>3.42972877773864</v>
      </c>
      <c r="P29" s="157" t="n">
        <v>4.10047743055556</v>
      </c>
      <c r="Q29" s="177" t="n">
        <v>3.71056824216676</v>
      </c>
      <c r="R29" s="173"/>
      <c r="S29" s="176" t="n">
        <v>3.44279709524559</v>
      </c>
      <c r="T29" s="157" t="n">
        <v>3.22935052614493</v>
      </c>
      <c r="U29" s="178" t="n">
        <v>3.06992845193653</v>
      </c>
    </row>
    <row r="30" customFormat="false" ht="15" hidden="false" customHeight="true" outlineLevel="0" collapsed="false">
      <c r="A30" s="189"/>
      <c r="B30" s="190"/>
      <c r="C30" s="191" t="s">
        <v>249</v>
      </c>
      <c r="D30" s="192"/>
      <c r="E30" s="193"/>
      <c r="F30" s="195"/>
      <c r="G30" s="201" t="n">
        <v>1.0989982258623</v>
      </c>
      <c r="H30" s="197" t="n">
        <v>0.454035207675257</v>
      </c>
      <c r="I30" s="197" t="n">
        <v>1.26827064636633</v>
      </c>
      <c r="J30" s="197" t="n">
        <v>1.21237230837576</v>
      </c>
      <c r="K30" s="202" t="n">
        <v>1.2785454581362</v>
      </c>
      <c r="L30" s="195"/>
      <c r="M30" s="201" t="n">
        <v>1.72960644366086</v>
      </c>
      <c r="N30" s="197" t="n">
        <v>1.54389826389354</v>
      </c>
      <c r="O30" s="197" t="n">
        <v>1.3561920821156</v>
      </c>
      <c r="P30" s="197" t="n">
        <v>1.438446855961</v>
      </c>
      <c r="Q30" s="202" t="n">
        <v>1.48265934079268</v>
      </c>
      <c r="R30" s="198"/>
      <c r="S30" s="201" t="n">
        <v>1.38878799529453</v>
      </c>
      <c r="T30" s="198" t="n">
        <v>1.4757906352653</v>
      </c>
      <c r="U30" s="203" t="n">
        <v>1.3256332616607</v>
      </c>
    </row>
    <row r="31" customFormat="false" ht="15" hidden="false" customHeight="true" outlineLevel="0" collapsed="false">
      <c r="A31" s="204" t="s">
        <v>251</v>
      </c>
      <c r="B31" s="205"/>
      <c r="C31" s="206"/>
      <c r="D31" s="63"/>
      <c r="E31" s="64"/>
      <c r="F31" s="70"/>
      <c r="G31" s="213"/>
      <c r="H31" s="209"/>
      <c r="I31" s="209"/>
      <c r="J31" s="209"/>
      <c r="K31" s="214"/>
      <c r="L31" s="70"/>
      <c r="M31" s="213"/>
      <c r="N31" s="209"/>
      <c r="O31" s="209"/>
      <c r="P31" s="209"/>
      <c r="Q31" s="214"/>
      <c r="R31" s="210"/>
      <c r="S31" s="213"/>
      <c r="T31" s="210"/>
      <c r="U31" s="215"/>
    </row>
    <row r="32" customFormat="false" ht="15" hidden="false" customHeight="true" outlineLevel="0" collapsed="false">
      <c r="A32" s="109"/>
      <c r="B32" s="216" t="s">
        <v>252</v>
      </c>
      <c r="C32" s="217" t="s">
        <v>253</v>
      </c>
      <c r="D32" s="52" t="n">
        <v>0.119066745834934</v>
      </c>
      <c r="E32" s="75" t="n">
        <v>6818</v>
      </c>
      <c r="F32" s="54" t="n">
        <v>0.000240886462180825</v>
      </c>
      <c r="G32" s="116" t="n">
        <v>0.000191350937619594</v>
      </c>
      <c r="H32" s="113" t="n">
        <v>0.000232504068821204</v>
      </c>
      <c r="I32" s="113" t="n">
        <v>0.000235183443085607</v>
      </c>
      <c r="J32" s="113" t="n">
        <v>0.000227842333105491</v>
      </c>
      <c r="K32" s="117" t="n">
        <v>0.000103305785123967</v>
      </c>
      <c r="L32" s="54" t="n">
        <v>0.000540457072266831</v>
      </c>
      <c r="M32" s="116" t="n">
        <v>0.000627521290900941</v>
      </c>
      <c r="N32" s="113" t="n">
        <v>0.000381351892458766</v>
      </c>
      <c r="O32" s="113" t="n">
        <v>0.000392079984316801</v>
      </c>
      <c r="P32" s="113" t="n">
        <v>0.000389787565776652</v>
      </c>
      <c r="Q32" s="117" t="n">
        <v>0.000194931773879142</v>
      </c>
      <c r="R32" s="114"/>
      <c r="S32" s="116" t="n">
        <v>0.00324312197744528</v>
      </c>
      <c r="T32" s="114" t="n">
        <v>0.000543140361052227</v>
      </c>
      <c r="U32" s="118" t="n">
        <v>0.000200900332298503</v>
      </c>
    </row>
    <row r="33" customFormat="false" ht="15" hidden="false" customHeight="true" outlineLevel="0" collapsed="false">
      <c r="A33" s="219"/>
      <c r="B33" s="216" t="s">
        <v>254</v>
      </c>
      <c r="C33" s="217" t="s">
        <v>255</v>
      </c>
      <c r="D33" s="52" t="n">
        <v>0.362212287380811</v>
      </c>
      <c r="E33" s="75" t="n">
        <v>20741</v>
      </c>
      <c r="F33" s="54" t="n">
        <v>0.19760719447567</v>
      </c>
      <c r="G33" s="116" t="n">
        <v>0.201492537313433</v>
      </c>
      <c r="H33" s="113" t="n">
        <v>0.187630783538712</v>
      </c>
      <c r="I33" s="113" t="n">
        <v>0.185206961429915</v>
      </c>
      <c r="J33" s="113" t="n">
        <v>0.184324447482342</v>
      </c>
      <c r="K33" s="117" t="n">
        <v>0.18202479338843</v>
      </c>
      <c r="L33" s="54" t="n">
        <v>0.213789376158122</v>
      </c>
      <c r="M33" s="116" t="n">
        <v>0.221335723890632</v>
      </c>
      <c r="N33" s="113" t="n">
        <v>0.21641719897035</v>
      </c>
      <c r="O33" s="113" t="n">
        <v>0.20839051166438</v>
      </c>
      <c r="P33" s="113" t="n">
        <v>0.20317676866108</v>
      </c>
      <c r="Q33" s="117" t="n">
        <v>0.200974658869396</v>
      </c>
      <c r="R33" s="114"/>
      <c r="S33" s="116" t="n">
        <v>0.220379955087298</v>
      </c>
      <c r="T33" s="114" t="n">
        <v>0.187478435591808</v>
      </c>
      <c r="U33" s="118" t="n">
        <v>0.185621608979484</v>
      </c>
    </row>
    <row r="34" customFormat="false" ht="15" hidden="false" customHeight="true" outlineLevel="0" collapsed="false">
      <c r="A34" s="219"/>
      <c r="B34" s="216" t="s">
        <v>256</v>
      </c>
      <c r="C34" s="217" t="s">
        <v>257</v>
      </c>
      <c r="D34" s="52" t="n">
        <v>0.294209074080542</v>
      </c>
      <c r="E34" s="75" t="n">
        <v>16847</v>
      </c>
      <c r="F34" s="54" t="n">
        <v>0.401316845993255</v>
      </c>
      <c r="G34" s="116" t="n">
        <v>0.398488327592805</v>
      </c>
      <c r="H34" s="113" t="n">
        <v>0.396768193443385</v>
      </c>
      <c r="I34" s="113" t="n">
        <v>0.397342427093133</v>
      </c>
      <c r="J34" s="113" t="n">
        <v>0.39667350193666</v>
      </c>
      <c r="K34" s="117" t="n">
        <v>0.399690082644628</v>
      </c>
      <c r="L34" s="54" t="n">
        <v>0.39638665843113</v>
      </c>
      <c r="M34" s="116" t="n">
        <v>0.395965934558494</v>
      </c>
      <c r="N34" s="113" t="n">
        <v>0.392315759366956</v>
      </c>
      <c r="O34" s="113" t="n">
        <v>0.391197804352088</v>
      </c>
      <c r="P34" s="113" t="n">
        <v>0.391833950496979</v>
      </c>
      <c r="Q34" s="117" t="n">
        <v>0.389863547758285</v>
      </c>
      <c r="R34" s="114"/>
      <c r="S34" s="116" t="n">
        <v>0.387097614977074</v>
      </c>
      <c r="T34" s="114" t="n">
        <v>0.38593153946946</v>
      </c>
      <c r="U34" s="118" t="n">
        <v>0.395104328670425</v>
      </c>
    </row>
    <row r="35" customFormat="false" ht="15" hidden="false" customHeight="true" outlineLevel="0" collapsed="false">
      <c r="A35" s="219"/>
      <c r="B35" s="216" t="s">
        <v>258</v>
      </c>
      <c r="C35" s="120" t="s">
        <v>259</v>
      </c>
      <c r="D35" s="52" t="n">
        <v>0.224511892703713</v>
      </c>
      <c r="E35" s="75" t="n">
        <v>12856</v>
      </c>
      <c r="F35" s="54" t="n">
        <v>0.400835073068894</v>
      </c>
      <c r="G35" s="116" t="n">
        <v>0.399827784156142</v>
      </c>
      <c r="H35" s="113" t="n">
        <v>0.415368518949082</v>
      </c>
      <c r="I35" s="113" t="n">
        <v>0.417215428033866</v>
      </c>
      <c r="J35" s="113" t="n">
        <v>0.418774208247893</v>
      </c>
      <c r="K35" s="117" t="n">
        <v>0.418181818181818</v>
      </c>
      <c r="L35" s="54" t="n">
        <v>0.389283508338481</v>
      </c>
      <c r="M35" s="116" t="n">
        <v>0.382070820259973</v>
      </c>
      <c r="N35" s="113" t="n">
        <v>0.390885689770235</v>
      </c>
      <c r="O35" s="113" t="n">
        <v>0.400019603999216</v>
      </c>
      <c r="P35" s="113" t="n">
        <v>0.404599493276165</v>
      </c>
      <c r="Q35" s="117" t="n">
        <v>0.408966861598441</v>
      </c>
      <c r="R35" s="114"/>
      <c r="S35" s="116" t="n">
        <v>0.389279307958183</v>
      </c>
      <c r="T35" s="114" t="n">
        <v>0.42604688457768</v>
      </c>
      <c r="U35" s="118" t="n">
        <v>0.419073162017793</v>
      </c>
    </row>
    <row r="36" customFormat="false" ht="15" hidden="false" customHeight="true" outlineLevel="0" collapsed="false">
      <c r="A36" s="219"/>
      <c r="B36" s="216" t="s">
        <v>260</v>
      </c>
      <c r="C36" s="217"/>
      <c r="D36" s="52"/>
      <c r="E36" s="75"/>
      <c r="F36" s="130"/>
      <c r="G36" s="134" t="n">
        <v>24.4833333333333</v>
      </c>
      <c r="H36" s="131" t="n">
        <v>25.3166666666667</v>
      </c>
      <c r="I36" s="131" t="n">
        <v>25.3833333333333</v>
      </c>
      <c r="J36" s="131" t="n">
        <v>25.05</v>
      </c>
      <c r="K36" s="135" t="n">
        <v>25.3833333333333</v>
      </c>
      <c r="L36" s="130"/>
      <c r="M36" s="134" t="n">
        <v>23.15</v>
      </c>
      <c r="N36" s="131" t="n">
        <v>23.4666666666667</v>
      </c>
      <c r="O36" s="131" t="n">
        <v>23.9166666666667</v>
      </c>
      <c r="P36" s="131" t="n">
        <v>24.4</v>
      </c>
      <c r="Q36" s="135" t="n">
        <v>24.75</v>
      </c>
      <c r="R36" s="132"/>
      <c r="S36" s="134"/>
      <c r="T36" s="132"/>
      <c r="U36" s="136"/>
    </row>
    <row r="37" customFormat="false" ht="15" hidden="false" customHeight="true" outlineLevel="0" collapsed="false">
      <c r="A37" s="220"/>
      <c r="B37" s="221" t="s">
        <v>261</v>
      </c>
      <c r="C37" s="222"/>
      <c r="D37" s="192"/>
      <c r="E37" s="193"/>
      <c r="F37" s="224"/>
      <c r="G37" s="228" t="n">
        <v>2093.61296866979</v>
      </c>
      <c r="H37" s="225" t="n">
        <v>2168.93398203513</v>
      </c>
      <c r="I37" s="225" t="n">
        <v>2169.99032879623</v>
      </c>
      <c r="J37" s="225" t="n">
        <v>2147.98240733188</v>
      </c>
      <c r="K37" s="229" t="n">
        <v>2151.28617913844</v>
      </c>
      <c r="L37" s="224"/>
      <c r="M37" s="228" t="n">
        <v>2003.40632234192</v>
      </c>
      <c r="N37" s="225" t="n">
        <v>2029.2124256586</v>
      </c>
      <c r="O37" s="225" t="n">
        <v>2061.60502510248</v>
      </c>
      <c r="P37" s="225" t="n">
        <v>2084.61692240363</v>
      </c>
      <c r="Q37" s="229" t="n">
        <v>2103.48644514132</v>
      </c>
      <c r="R37" s="226"/>
      <c r="S37" s="228"/>
      <c r="T37" s="226"/>
      <c r="U37" s="230"/>
    </row>
    <row r="38" customFormat="false" ht="15" hidden="false" customHeight="true" outlineLevel="0" collapsed="false">
      <c r="A38" s="61" t="s">
        <v>262</v>
      </c>
      <c r="B38" s="231"/>
      <c r="C38" s="232"/>
      <c r="D38" s="63"/>
      <c r="E38" s="64"/>
      <c r="F38" s="66"/>
      <c r="G38" s="71"/>
      <c r="H38" s="67"/>
      <c r="I38" s="67"/>
      <c r="J38" s="67"/>
      <c r="K38" s="72"/>
      <c r="L38" s="66"/>
      <c r="M38" s="71"/>
      <c r="N38" s="67"/>
      <c r="O38" s="67"/>
      <c r="P38" s="67"/>
      <c r="Q38" s="72"/>
      <c r="R38" s="68"/>
      <c r="S38" s="71"/>
      <c r="T38" s="68"/>
      <c r="U38" s="73"/>
    </row>
    <row r="39" customFormat="false" ht="15" hidden="false" customHeight="true" outlineLevel="0" collapsed="false">
      <c r="A39" s="109"/>
      <c r="B39" s="216" t="s">
        <v>263</v>
      </c>
      <c r="C39" s="217" t="s">
        <v>264</v>
      </c>
      <c r="D39" s="52" t="n">
        <v>0.39762403687829</v>
      </c>
      <c r="E39" s="75" t="n">
        <v>20654.2042358971</v>
      </c>
      <c r="F39" s="54" t="n">
        <v>0.484165584198221</v>
      </c>
      <c r="G39" s="116" t="n">
        <v>0.481210844109959</v>
      </c>
      <c r="H39" s="113" t="n">
        <v>0.470691672091149</v>
      </c>
      <c r="I39" s="113" t="n">
        <v>0.469785777540416</v>
      </c>
      <c r="J39" s="113" t="n">
        <v>0.471814201941837</v>
      </c>
      <c r="K39" s="117" t="n">
        <v>0.475977916943172</v>
      </c>
      <c r="L39" s="54" t="n">
        <v>0.4810925431295</v>
      </c>
      <c r="M39" s="116" t="n">
        <v>0.478152414175589</v>
      </c>
      <c r="N39" s="113" t="n">
        <v>0.473350831801676</v>
      </c>
      <c r="O39" s="113" t="n">
        <v>0.471118628137817</v>
      </c>
      <c r="P39" s="113" t="n">
        <v>0.471979374804783</v>
      </c>
      <c r="Q39" s="117" t="n">
        <v>0.473566453268972</v>
      </c>
      <c r="R39" s="114"/>
      <c r="S39" s="116" t="n">
        <v>0.505170923254451</v>
      </c>
      <c r="T39" s="114" t="n">
        <v>0.493278682431318</v>
      </c>
      <c r="U39" s="118" t="n">
        <v>0.501537173010003</v>
      </c>
    </row>
    <row r="40" customFormat="false" ht="15" hidden="false" customHeight="true" outlineLevel="0" collapsed="false">
      <c r="A40" s="119"/>
      <c r="B40" s="120"/>
      <c r="C40" s="217" t="s">
        <v>265</v>
      </c>
      <c r="D40" s="52" t="n">
        <v>0.23242836913062</v>
      </c>
      <c r="E40" s="75" t="n">
        <v>11599.3457448524</v>
      </c>
      <c r="F40" s="54" t="n">
        <v>0.29045787859218</v>
      </c>
      <c r="G40" s="116" t="n">
        <v>0.29170577281848</v>
      </c>
      <c r="H40" s="113" t="n">
        <v>0.28588052998058</v>
      </c>
      <c r="I40" s="113" t="n">
        <v>0.28411871086616</v>
      </c>
      <c r="J40" s="113" t="n">
        <v>0.28345918921415</v>
      </c>
      <c r="K40" s="117" t="n">
        <v>0.28510338616767</v>
      </c>
      <c r="L40" s="54" t="n">
        <v>0.29170362740906</v>
      </c>
      <c r="M40" s="116" t="n">
        <v>0.29262856150555</v>
      </c>
      <c r="N40" s="113" t="n">
        <v>0.28869617340709</v>
      </c>
      <c r="O40" s="113" t="n">
        <v>0.28655347252026</v>
      </c>
      <c r="P40" s="113" t="n">
        <v>0.28625102860899</v>
      </c>
      <c r="Q40" s="117" t="n">
        <v>0.28679742493678</v>
      </c>
      <c r="R40" s="114"/>
      <c r="S40" s="116" t="n">
        <v>0.300619229766277</v>
      </c>
      <c r="T40" s="114" t="n">
        <v>0.290172820206502</v>
      </c>
      <c r="U40" s="118" t="n">
        <v>0.290093344040981</v>
      </c>
    </row>
    <row r="41" customFormat="false" ht="15" hidden="false" customHeight="true" outlineLevel="0" collapsed="false">
      <c r="A41" s="119"/>
      <c r="B41" s="216" t="s">
        <v>266</v>
      </c>
      <c r="C41" s="217" t="s">
        <v>264</v>
      </c>
      <c r="D41" s="52" t="n">
        <v>0.0584274076255949</v>
      </c>
      <c r="E41" s="75" t="n">
        <v>3470.18968157606</v>
      </c>
      <c r="F41" s="54" t="n">
        <v>0.123103313095552</v>
      </c>
      <c r="G41" s="116" t="n">
        <v>0.128594212318901</v>
      </c>
      <c r="H41" s="113" t="n">
        <v>0.137485142530544</v>
      </c>
      <c r="I41" s="113" t="n">
        <v>0.138636386647341</v>
      </c>
      <c r="J41" s="113" t="n">
        <v>0.138006396179448</v>
      </c>
      <c r="K41" s="117" t="n">
        <v>0.13459618029497</v>
      </c>
      <c r="L41" s="54" t="n">
        <v>0.123949318706139</v>
      </c>
      <c r="M41" s="116" t="n">
        <v>0.130831698377654</v>
      </c>
      <c r="N41" s="113" t="n">
        <v>0.133785505112769</v>
      </c>
      <c r="O41" s="113" t="n">
        <v>0.136088287475884</v>
      </c>
      <c r="P41" s="113" t="n">
        <v>0.136563171155854</v>
      </c>
      <c r="Q41" s="117" t="n">
        <v>0.137550068724876</v>
      </c>
      <c r="R41" s="114"/>
      <c r="S41" s="116" t="n">
        <v>0.143746653696767</v>
      </c>
      <c r="T41" s="114" t="n">
        <v>0.160148982445132</v>
      </c>
      <c r="U41" s="118" t="n">
        <v>0.155333183754258</v>
      </c>
    </row>
    <row r="42" customFormat="false" ht="15" hidden="false" customHeight="true" outlineLevel="0" collapsed="false">
      <c r="A42" s="119"/>
      <c r="B42" s="120"/>
      <c r="C42" s="120" t="s">
        <v>265</v>
      </c>
      <c r="D42" s="52" t="n">
        <v>0.010813058071023</v>
      </c>
      <c r="E42" s="75" t="n">
        <v>687.216568563955</v>
      </c>
      <c r="F42" s="54" t="n">
        <v>0.023882220245692</v>
      </c>
      <c r="G42" s="116" t="n">
        <v>0.025297508250263</v>
      </c>
      <c r="H42" s="113" t="n">
        <v>0.027548409704725</v>
      </c>
      <c r="I42" s="113" t="n">
        <v>0.027749805120035</v>
      </c>
      <c r="J42" s="113" t="n">
        <v>0.027509684912196</v>
      </c>
      <c r="K42" s="117" t="n">
        <v>0.026607977063525</v>
      </c>
      <c r="L42" s="54" t="n">
        <v>0.024064169398467</v>
      </c>
      <c r="M42" s="116" t="n">
        <v>0.02583007779187</v>
      </c>
      <c r="N42" s="113" t="n">
        <v>0.026470591772646</v>
      </c>
      <c r="O42" s="113" t="n">
        <v>0.026909574110048</v>
      </c>
      <c r="P42" s="113" t="n">
        <v>0.026948042239023</v>
      </c>
      <c r="Q42" s="117" t="n">
        <v>0.027119098101846</v>
      </c>
      <c r="R42" s="114"/>
      <c r="S42" s="116" t="n">
        <v>0.0300724734027918</v>
      </c>
      <c r="T42" s="114" t="n">
        <v>0.0340733605829045</v>
      </c>
      <c r="U42" s="118" t="n">
        <v>0.0325909746657173</v>
      </c>
    </row>
    <row r="43" customFormat="false" ht="15" hidden="false" customHeight="true" outlineLevel="0" collapsed="false">
      <c r="A43" s="119"/>
      <c r="B43" s="216" t="s">
        <v>267</v>
      </c>
      <c r="C43" s="217" t="s">
        <v>264</v>
      </c>
      <c r="D43" s="52" t="n">
        <v>0.0856371442260545</v>
      </c>
      <c r="E43" s="75" t="n">
        <v>4590.80820571563</v>
      </c>
      <c r="F43" s="54" t="n">
        <v>0.151578620038477</v>
      </c>
      <c r="G43" s="116" t="n">
        <v>0.148234476022067</v>
      </c>
      <c r="H43" s="113" t="n">
        <v>0.152019099681186</v>
      </c>
      <c r="I43" s="113" t="n">
        <v>0.151685044062777</v>
      </c>
      <c r="J43" s="113" t="n">
        <v>0.150276446044983</v>
      </c>
      <c r="K43" s="117" t="n">
        <v>0.148023357459287</v>
      </c>
      <c r="L43" s="54" t="n">
        <v>0.154978292373889</v>
      </c>
      <c r="M43" s="116" t="n">
        <v>0.148954281779688</v>
      </c>
      <c r="N43" s="113" t="n">
        <v>0.153985137502417</v>
      </c>
      <c r="O43" s="113" t="n">
        <v>0.154054459909321</v>
      </c>
      <c r="P43" s="113" t="n">
        <v>0.151123291051439</v>
      </c>
      <c r="Q43" s="117" t="n">
        <v>0.146772635429048</v>
      </c>
      <c r="R43" s="114"/>
      <c r="S43" s="116" t="n">
        <v>0.148812264081341</v>
      </c>
      <c r="T43" s="114" t="n">
        <v>0.15541875843761</v>
      </c>
      <c r="U43" s="118" t="n">
        <v>0.149926108433765</v>
      </c>
    </row>
    <row r="44" customFormat="false" ht="15" hidden="false" customHeight="true" outlineLevel="0" collapsed="false">
      <c r="A44" s="119"/>
      <c r="B44" s="120"/>
      <c r="C44" s="217" t="s">
        <v>265</v>
      </c>
      <c r="D44" s="52" t="n">
        <v>0.051660293273199</v>
      </c>
      <c r="E44" s="75" t="n">
        <v>2730.08360165761</v>
      </c>
      <c r="F44" s="54" t="n">
        <v>0.091517065446294</v>
      </c>
      <c r="G44" s="116" t="n">
        <v>0.089310466956244</v>
      </c>
      <c r="H44" s="113" t="n">
        <v>0.091912562501146</v>
      </c>
      <c r="I44" s="113" t="n">
        <v>0.091652682190706</v>
      </c>
      <c r="J44" s="113" t="n">
        <v>0.090592804043354</v>
      </c>
      <c r="K44" s="117" t="n">
        <v>0.088977248057541</v>
      </c>
      <c r="L44" s="54" t="n">
        <v>0.093043526425567</v>
      </c>
      <c r="M44" s="116" t="n">
        <v>0.089339142703802</v>
      </c>
      <c r="N44" s="113" t="n">
        <v>0.092683338135883</v>
      </c>
      <c r="O44" s="113" t="n">
        <v>0.092702257398259</v>
      </c>
      <c r="P44" s="113" t="n">
        <v>0.090491132295993</v>
      </c>
      <c r="Q44" s="117" t="n">
        <v>0.087655780173619</v>
      </c>
      <c r="R44" s="114"/>
      <c r="S44" s="116" t="n">
        <v>0.0887593179630805</v>
      </c>
      <c r="T44" s="114" t="n">
        <v>0.0924849553193247</v>
      </c>
      <c r="U44" s="118" t="n">
        <v>0.0893884239203063</v>
      </c>
    </row>
    <row r="45" customFormat="false" ht="15" hidden="false" customHeight="true" outlineLevel="0" collapsed="false">
      <c r="A45" s="119"/>
      <c r="B45" s="216" t="s">
        <v>268</v>
      </c>
      <c r="C45" s="217" t="s">
        <v>264</v>
      </c>
      <c r="D45" s="52" t="n">
        <v>0.0633901557472437</v>
      </c>
      <c r="E45" s="75" t="n">
        <v>4890.86828126662</v>
      </c>
      <c r="F45" s="54" t="n">
        <v>0.103643413146606</v>
      </c>
      <c r="G45" s="116" t="n">
        <v>0.105730982163895</v>
      </c>
      <c r="H45" s="113" t="n">
        <v>0.108805344046072</v>
      </c>
      <c r="I45" s="113" t="n">
        <v>0.109081378021677</v>
      </c>
      <c r="J45" s="113" t="n">
        <v>0.108659737583448</v>
      </c>
      <c r="K45" s="117" t="n">
        <v>0.107472942398063</v>
      </c>
      <c r="L45" s="54" t="n">
        <v>0.103689277557382</v>
      </c>
      <c r="M45" s="116" t="n">
        <v>0.106626598497997</v>
      </c>
      <c r="N45" s="113" t="n">
        <v>0.10653252062663</v>
      </c>
      <c r="O45" s="113" t="n">
        <v>0.106687465616342</v>
      </c>
      <c r="P45" s="113" t="n">
        <v>0.1067331780887</v>
      </c>
      <c r="Q45" s="117" t="n">
        <v>0.107442808753491</v>
      </c>
      <c r="R45" s="114"/>
      <c r="S45" s="116" t="n">
        <v>0.165379000787142</v>
      </c>
      <c r="T45" s="114" t="n">
        <v>0.174566502255502</v>
      </c>
      <c r="U45" s="118" t="n">
        <v>0.170522449944468</v>
      </c>
    </row>
    <row r="46" customFormat="false" ht="15" hidden="false" customHeight="true" outlineLevel="0" collapsed="false">
      <c r="A46" s="119"/>
      <c r="B46" s="120"/>
      <c r="C46" s="120" t="s">
        <v>265</v>
      </c>
      <c r="D46" s="52" t="n">
        <v>0.044656883862822</v>
      </c>
      <c r="E46" s="75" t="n">
        <v>3414.55118038187</v>
      </c>
      <c r="F46" s="54" t="n">
        <v>0.079303376529541</v>
      </c>
      <c r="G46" s="116" t="n">
        <v>0.081573680291251</v>
      </c>
      <c r="H46" s="113" t="n">
        <v>0.085151284502714</v>
      </c>
      <c r="I46" s="113" t="n">
        <v>0.085472560240719</v>
      </c>
      <c r="J46" s="113" t="n">
        <v>0.084858847609921</v>
      </c>
      <c r="K46" s="117" t="n">
        <v>0.083469666222017</v>
      </c>
      <c r="L46" s="54" t="n">
        <v>0.078639499571012</v>
      </c>
      <c r="M46" s="116" t="n">
        <v>0.081658238782139</v>
      </c>
      <c r="N46" s="113" t="n">
        <v>0.081719729601193</v>
      </c>
      <c r="O46" s="113" t="n">
        <v>0.082121120447803</v>
      </c>
      <c r="P46" s="113" t="n">
        <v>0.082157752829173</v>
      </c>
      <c r="Q46" s="117" t="n">
        <v>0.082615755172983</v>
      </c>
      <c r="R46" s="114"/>
      <c r="S46" s="116" t="n">
        <v>0.127044283285943</v>
      </c>
      <c r="T46" s="114" t="n">
        <v>0.137497810267312</v>
      </c>
      <c r="U46" s="118" t="n">
        <v>0.133350809335024</v>
      </c>
    </row>
    <row r="47" customFormat="false" ht="15" hidden="false" customHeight="true" outlineLevel="0" collapsed="false">
      <c r="A47" s="119"/>
      <c r="B47" s="216" t="s">
        <v>269</v>
      </c>
      <c r="C47" s="217" t="s">
        <v>264</v>
      </c>
      <c r="D47" s="52" t="n">
        <v>0.0271469177116082</v>
      </c>
      <c r="E47" s="75" t="n">
        <v>1415.25877950048</v>
      </c>
      <c r="F47" s="54" t="n">
        <v>0.000776087622072939</v>
      </c>
      <c r="G47" s="116" t="n">
        <v>0.00064657655612533</v>
      </c>
      <c r="H47" s="113" t="n">
        <v>0.000447913388914642</v>
      </c>
      <c r="I47" s="113" t="n">
        <v>0.000226649650528397</v>
      </c>
      <c r="J47" s="113" t="n">
        <v>0.000219815489304648</v>
      </c>
      <c r="K47" s="117" t="n">
        <v>0.000398995274938094</v>
      </c>
      <c r="L47" s="54" t="n">
        <v>0.000746155271395287</v>
      </c>
      <c r="M47" s="116" t="n">
        <v>0.000692085417024726</v>
      </c>
      <c r="N47" s="113" t="n">
        <v>0.000367841849415202</v>
      </c>
      <c r="O47" s="113" t="n">
        <v>0.000283652870946457</v>
      </c>
      <c r="P47" s="113" t="n">
        <v>0.000470128674833898</v>
      </c>
      <c r="Q47" s="117" t="n">
        <v>0.00037642951879214</v>
      </c>
      <c r="R47" s="114"/>
      <c r="S47" s="116" t="n">
        <v>0.00175198609733267</v>
      </c>
      <c r="T47" s="114" t="n">
        <v>0.000510931465469142</v>
      </c>
      <c r="U47" s="118" t="n">
        <v>0.000337161553344644</v>
      </c>
    </row>
    <row r="48" customFormat="false" ht="15" hidden="false" customHeight="true" outlineLevel="0" collapsed="false">
      <c r="A48" s="119"/>
      <c r="B48" s="216" t="s">
        <v>270</v>
      </c>
      <c r="C48" s="217" t="s">
        <v>264</v>
      </c>
      <c r="D48" s="52" t="n">
        <v>0.219342915042618</v>
      </c>
      <c r="E48" s="75" t="n">
        <v>11393.560109078</v>
      </c>
      <c r="F48" s="54" t="n">
        <v>0.0434490662437626</v>
      </c>
      <c r="G48" s="116" t="n">
        <v>0.043980988083186</v>
      </c>
      <c r="H48" s="113" t="n">
        <v>0.0417727499410146</v>
      </c>
      <c r="I48" s="113" t="n">
        <v>0.0410675793534775</v>
      </c>
      <c r="J48" s="113" t="n">
        <v>0.0400339689055372</v>
      </c>
      <c r="K48" s="117" t="n">
        <v>0.0396986675316733</v>
      </c>
      <c r="L48" s="54" t="n">
        <v>0.0452365660241213</v>
      </c>
      <c r="M48" s="116" t="n">
        <v>0.045426615523376</v>
      </c>
      <c r="N48" s="113" t="n">
        <v>0.0443690691200589</v>
      </c>
      <c r="O48" s="113" t="n">
        <v>0.0439745802390255</v>
      </c>
      <c r="P48" s="113" t="n">
        <v>0.0435191298706935</v>
      </c>
      <c r="Q48" s="117" t="n">
        <v>0.0427071057439431</v>
      </c>
      <c r="R48" s="114"/>
      <c r="S48" s="116" t="n">
        <v>0.0559099865886707</v>
      </c>
      <c r="T48" s="114" t="n">
        <v>0.0482567157228368</v>
      </c>
      <c r="U48" s="118" t="n">
        <v>0.0451338713213569</v>
      </c>
    </row>
    <row r="49" customFormat="false" ht="15" hidden="false" customHeight="true" outlineLevel="0" collapsed="false">
      <c r="A49" s="119"/>
      <c r="B49" s="216" t="s">
        <v>271</v>
      </c>
      <c r="C49" s="217" t="s">
        <v>264</v>
      </c>
      <c r="D49" s="52" t="n">
        <v>0.148431422768591</v>
      </c>
      <c r="E49" s="75" t="n">
        <v>13764.6756360518</v>
      </c>
      <c r="F49" s="54" t="n">
        <v>0.0932839156553084</v>
      </c>
      <c r="G49" s="116" t="n">
        <v>0.0916019207458659</v>
      </c>
      <c r="H49" s="113" t="n">
        <v>0.0887780783211201</v>
      </c>
      <c r="I49" s="113" t="n">
        <v>0.0895171847237831</v>
      </c>
      <c r="J49" s="113" t="n">
        <v>0.0909894338554426</v>
      </c>
      <c r="K49" s="117" t="n">
        <v>0.093831940097896</v>
      </c>
      <c r="L49" s="54" t="n">
        <v>0.0903078469375734</v>
      </c>
      <c r="M49" s="116" t="n">
        <v>0.0893163062286713</v>
      </c>
      <c r="N49" s="113" t="n">
        <v>0.0876090939870345</v>
      </c>
      <c r="O49" s="113" t="n">
        <v>0.0877929257506639</v>
      </c>
      <c r="P49" s="113" t="n">
        <v>0.0896117263536971</v>
      </c>
      <c r="Q49" s="117" t="n">
        <v>0.0915844985608778</v>
      </c>
      <c r="R49" s="114"/>
      <c r="S49" s="116" t="n">
        <v>0.0577828904202493</v>
      </c>
      <c r="T49" s="114" t="n">
        <v>0.0524534592574051</v>
      </c>
      <c r="U49" s="118" t="n">
        <v>0.0562447140142471</v>
      </c>
    </row>
    <row r="50" customFormat="false" ht="15" hidden="false" customHeight="true" outlineLevel="0" collapsed="false">
      <c r="A50" s="189"/>
      <c r="B50" s="221" t="s">
        <v>272</v>
      </c>
      <c r="C50" s="234" t="s">
        <v>264</v>
      </c>
      <c r="D50" s="192" t="n">
        <v>0.512009972893745</v>
      </c>
      <c r="E50" s="193" t="n">
        <v>27983.6921975782</v>
      </c>
      <c r="F50" s="195" t="n">
        <v>0.421555543530985</v>
      </c>
      <c r="G50" s="238" t="n">
        <v>0.420510650937896</v>
      </c>
      <c r="H50" s="235" t="n">
        <v>0.420729134989715</v>
      </c>
      <c r="I50" s="235" t="n">
        <v>0.421489056858597</v>
      </c>
      <c r="J50" s="235" t="n">
        <v>0.422590040364936</v>
      </c>
      <c r="K50" s="239" t="n">
        <v>0.422009782391351</v>
      </c>
      <c r="L50" s="195" t="n">
        <v>0.422241330258321</v>
      </c>
      <c r="M50" s="238" t="n">
        <v>0.421227672987968</v>
      </c>
      <c r="N50" s="235" t="n">
        <v>0.422821073096154</v>
      </c>
      <c r="O50" s="235" t="n">
        <v>0.423920649772966</v>
      </c>
      <c r="P50" s="235" t="n">
        <v>0.424540317673124</v>
      </c>
      <c r="Q50" s="239" t="n">
        <v>0.424227443053894</v>
      </c>
      <c r="R50" s="236"/>
      <c r="S50" s="238" t="n">
        <v>0.474275510087611</v>
      </c>
      <c r="T50" s="236" t="n">
        <v>0.477951626381825</v>
      </c>
      <c r="U50" s="240" t="n">
        <v>0.477366396055166</v>
      </c>
    </row>
    <row r="51" customFormat="false" ht="15" hidden="false" customHeight="true" outlineLevel="0" collapsed="false">
      <c r="A51" s="61" t="s">
        <v>273</v>
      </c>
      <c r="B51" s="231"/>
      <c r="C51" s="241"/>
      <c r="D51" s="63"/>
      <c r="E51" s="64"/>
      <c r="F51" s="70"/>
      <c r="G51" s="245"/>
      <c r="H51" s="242"/>
      <c r="I51" s="242"/>
      <c r="J51" s="242"/>
      <c r="K51" s="246"/>
      <c r="L51" s="70"/>
      <c r="M51" s="245"/>
      <c r="N51" s="242"/>
      <c r="O51" s="242"/>
      <c r="P51" s="242"/>
      <c r="Q51" s="246"/>
      <c r="R51" s="243"/>
      <c r="S51" s="245"/>
      <c r="T51" s="243"/>
      <c r="U51" s="247"/>
    </row>
    <row r="52" customFormat="false" ht="15" hidden="false" customHeight="true" outlineLevel="0" collapsed="false">
      <c r="A52" s="109"/>
      <c r="B52" s="110" t="s">
        <v>222</v>
      </c>
      <c r="C52" s="111" t="s">
        <v>274</v>
      </c>
      <c r="D52" s="52" t="n">
        <v>1</v>
      </c>
      <c r="E52" s="75" t="n">
        <v>57262</v>
      </c>
      <c r="F52" s="54" t="n">
        <v>0.217491530159617</v>
      </c>
      <c r="G52" s="116" t="n">
        <v>0.182529426146485</v>
      </c>
      <c r="H52" s="113" t="n">
        <v>0.150221787572911</v>
      </c>
      <c r="I52" s="113" t="n">
        <v>0.148510355907932</v>
      </c>
      <c r="J52" s="113" t="n">
        <v>0.153295379134505</v>
      </c>
      <c r="K52" s="117" t="n">
        <v>0.169047535887674</v>
      </c>
      <c r="L52" s="54" t="n">
        <v>0.226188397191855</v>
      </c>
      <c r="M52" s="116" t="n">
        <v>0.194806328804443</v>
      </c>
      <c r="N52" s="113" t="n">
        <v>0.183175578917956</v>
      </c>
      <c r="O52" s="113" t="n">
        <v>0.178163529041948</v>
      </c>
      <c r="P52" s="113" t="n">
        <v>0.179211344347036</v>
      </c>
      <c r="Q52" s="117" t="n">
        <v>0.1791764171702</v>
      </c>
      <c r="R52" s="114"/>
      <c r="S52" s="116" t="n">
        <v>0.196341669286205</v>
      </c>
      <c r="T52" s="114" t="n">
        <v>0.142801141199546</v>
      </c>
      <c r="U52" s="118" t="n">
        <v>0.166509494370903</v>
      </c>
    </row>
    <row r="53" customFormat="false" ht="15" hidden="false" customHeight="true" outlineLevel="0" collapsed="false">
      <c r="A53" s="248"/>
      <c r="B53" s="249"/>
      <c r="C53" s="250" t="s">
        <v>275</v>
      </c>
      <c r="D53" s="192" t="n">
        <v>1</v>
      </c>
      <c r="E53" s="193" t="n">
        <v>6881</v>
      </c>
      <c r="F53" s="195" t="n">
        <v>0.23</v>
      </c>
      <c r="G53" s="238" t="n">
        <v>0.19677372474931</v>
      </c>
      <c r="H53" s="235" t="n">
        <v>0.152012788838832</v>
      </c>
      <c r="I53" s="235" t="n">
        <v>0.148088940560965</v>
      </c>
      <c r="J53" s="235" t="n">
        <v>0.148960906844935</v>
      </c>
      <c r="K53" s="239" t="n">
        <v>0.163493678244441</v>
      </c>
      <c r="L53" s="195" t="n">
        <v>0.25</v>
      </c>
      <c r="M53" s="238" t="n">
        <v>0.214794361284697</v>
      </c>
      <c r="N53" s="235" t="n">
        <v>0.193431187327423</v>
      </c>
      <c r="O53" s="235" t="n">
        <v>0.178317105071937</v>
      </c>
      <c r="P53" s="235" t="n">
        <v>0.181223659351838</v>
      </c>
      <c r="Q53" s="239" t="n">
        <v>0.18413021363174</v>
      </c>
      <c r="R53" s="236"/>
      <c r="S53" s="238"/>
      <c r="T53" s="236"/>
      <c r="U53" s="240"/>
    </row>
    <row r="54" customFormat="false" ht="15" hidden="false" customHeight="true" outlineLevel="0" collapsed="false">
      <c r="A54" s="61" t="s">
        <v>276</v>
      </c>
      <c r="B54" s="251"/>
      <c r="C54" s="252"/>
      <c r="D54" s="63"/>
      <c r="E54" s="64"/>
      <c r="F54" s="70"/>
      <c r="G54" s="245"/>
      <c r="H54" s="242"/>
      <c r="I54" s="242"/>
      <c r="J54" s="242"/>
      <c r="K54" s="246"/>
      <c r="L54" s="70"/>
      <c r="M54" s="245"/>
      <c r="N54" s="242"/>
      <c r="O54" s="242"/>
      <c r="P54" s="242"/>
      <c r="Q54" s="246"/>
      <c r="R54" s="243"/>
      <c r="S54" s="245"/>
      <c r="T54" s="243"/>
      <c r="U54" s="247"/>
    </row>
    <row r="55" customFormat="false" ht="15" hidden="false" customHeight="true" outlineLevel="0" collapsed="false">
      <c r="A55" s="109"/>
      <c r="B55" s="110" t="s">
        <v>277</v>
      </c>
      <c r="C55" s="111" t="s">
        <v>278</v>
      </c>
      <c r="D55" s="52" t="n">
        <v>0.208994444998836</v>
      </c>
      <c r="E55" s="75" t="n">
        <v>12566</v>
      </c>
      <c r="F55" s="54" t="n">
        <v>0.18898520400538</v>
      </c>
      <c r="G55" s="116"/>
      <c r="H55" s="113"/>
      <c r="I55" s="113"/>
      <c r="J55" s="113"/>
      <c r="K55" s="117"/>
      <c r="L55" s="54" t="n">
        <v>0.185965925498123</v>
      </c>
      <c r="M55" s="116"/>
      <c r="N55" s="113"/>
      <c r="O55" s="113"/>
      <c r="P55" s="113"/>
      <c r="Q55" s="117"/>
      <c r="R55" s="114"/>
      <c r="S55" s="116"/>
      <c r="T55" s="114"/>
      <c r="U55" s="118"/>
    </row>
    <row r="56" customFormat="false" ht="15" hidden="false" customHeight="true" outlineLevel="0" collapsed="false">
      <c r="A56" s="74"/>
      <c r="B56" s="110"/>
      <c r="C56" s="111" t="s">
        <v>279</v>
      </c>
      <c r="D56" s="52" t="n">
        <v>0.326780427768353</v>
      </c>
      <c r="E56" s="75" t="n">
        <v>19648</v>
      </c>
      <c r="F56" s="54" t="n">
        <v>0.348228964280377</v>
      </c>
      <c r="G56" s="116"/>
      <c r="H56" s="113"/>
      <c r="I56" s="113"/>
      <c r="J56" s="113"/>
      <c r="K56" s="117"/>
      <c r="L56" s="54" t="n">
        <v>0.348252959861392</v>
      </c>
      <c r="M56" s="116"/>
      <c r="N56" s="113"/>
      <c r="O56" s="113"/>
      <c r="P56" s="113"/>
      <c r="Q56" s="117"/>
      <c r="R56" s="114"/>
      <c r="S56" s="116"/>
      <c r="T56" s="114"/>
      <c r="U56" s="118"/>
    </row>
    <row r="57" customFormat="false" ht="15" hidden="false" customHeight="true" outlineLevel="0" collapsed="false">
      <c r="A57" s="74"/>
      <c r="B57" s="110"/>
      <c r="C57" s="111" t="s">
        <v>280</v>
      </c>
      <c r="D57" s="52" t="n">
        <v>0.464225127232811</v>
      </c>
      <c r="E57" s="75" t="n">
        <v>27912</v>
      </c>
      <c r="F57" s="54" t="n">
        <v>0.462785831714243</v>
      </c>
      <c r="G57" s="116"/>
      <c r="H57" s="113"/>
      <c r="I57" s="113"/>
      <c r="J57" s="113"/>
      <c r="K57" s="117"/>
      <c r="L57" s="54" t="n">
        <v>0.465781114640485</v>
      </c>
      <c r="M57" s="116"/>
      <c r="N57" s="113"/>
      <c r="O57" s="113"/>
      <c r="P57" s="113"/>
      <c r="Q57" s="117"/>
      <c r="R57" s="114"/>
      <c r="S57" s="116"/>
      <c r="T57" s="114"/>
      <c r="U57" s="118"/>
    </row>
    <row r="58" customFormat="false" ht="15" hidden="false" customHeight="true" outlineLevel="0" collapsed="false">
      <c r="A58" s="74"/>
      <c r="B58" s="110" t="s">
        <v>281</v>
      </c>
      <c r="C58" s="111" t="s">
        <v>282</v>
      </c>
      <c r="D58" s="52" t="n">
        <v>0.432363522056512</v>
      </c>
      <c r="E58" s="75" t="n">
        <v>24758</v>
      </c>
      <c r="F58" s="54" t="n">
        <v>0.405733097799904</v>
      </c>
      <c r="G58" s="116" t="n">
        <v>0.406142365097589</v>
      </c>
      <c r="H58" s="113" t="n">
        <v>0.393629388514299</v>
      </c>
      <c r="I58" s="113" t="n">
        <v>0.393226716839135</v>
      </c>
      <c r="J58" s="113" t="n">
        <v>0.399521531100478</v>
      </c>
      <c r="K58" s="117" t="n">
        <v>0.399586776859504</v>
      </c>
      <c r="L58" s="54" t="n">
        <v>0.419626312538604</v>
      </c>
      <c r="M58" s="116" t="n">
        <v>0.428417749887943</v>
      </c>
      <c r="N58" s="113" t="n">
        <v>0.423205262656116</v>
      </c>
      <c r="O58" s="113" t="n">
        <v>0.41785924328563</v>
      </c>
      <c r="P58" s="113" t="n">
        <v>0.408692262716819</v>
      </c>
      <c r="Q58" s="117" t="n">
        <v>0.407115009746589</v>
      </c>
      <c r="R58" s="114"/>
      <c r="S58" s="116"/>
      <c r="T58" s="114"/>
      <c r="U58" s="118"/>
    </row>
    <row r="59" customFormat="false" ht="15" hidden="false" customHeight="true" outlineLevel="0" collapsed="false">
      <c r="A59" s="74"/>
      <c r="B59" s="110"/>
      <c r="C59" s="111" t="s">
        <v>283</v>
      </c>
      <c r="D59" s="52" t="n">
        <v>0.383640110369879</v>
      </c>
      <c r="E59" s="75" t="n">
        <v>21968</v>
      </c>
      <c r="F59" s="54" t="n">
        <v>0.41432471495102</v>
      </c>
      <c r="G59" s="116" t="n">
        <v>0.418293149636433</v>
      </c>
      <c r="H59" s="113" t="n">
        <v>0.421529876772844</v>
      </c>
      <c r="I59" s="113" t="n">
        <v>0.42156632173095</v>
      </c>
      <c r="J59" s="113" t="n">
        <v>0.413192071086808</v>
      </c>
      <c r="K59" s="117" t="n">
        <v>0.412603305785124</v>
      </c>
      <c r="L59" s="54" t="n">
        <v>0.407504632489191</v>
      </c>
      <c r="M59" s="116" t="n">
        <v>0.402779022859704</v>
      </c>
      <c r="N59" s="113" t="n">
        <v>0.406044427495471</v>
      </c>
      <c r="O59" s="113" t="n">
        <v>0.411291903548324</v>
      </c>
      <c r="P59" s="113" t="n">
        <v>0.417267589163906</v>
      </c>
      <c r="Q59" s="117" t="n">
        <v>0.417933723196881</v>
      </c>
      <c r="R59" s="114"/>
      <c r="S59" s="116"/>
      <c r="T59" s="114"/>
      <c r="U59" s="118"/>
    </row>
    <row r="60" customFormat="false" ht="15" hidden="false" customHeight="true" outlineLevel="0" collapsed="false">
      <c r="A60" s="248"/>
      <c r="B60" s="249"/>
      <c r="C60" s="250" t="s">
        <v>284</v>
      </c>
      <c r="D60" s="192" t="n">
        <v>0.183996367573609</v>
      </c>
      <c r="E60" s="193" t="n">
        <v>10536</v>
      </c>
      <c r="F60" s="195" t="n">
        <v>0.179942187249077</v>
      </c>
      <c r="G60" s="238" t="n">
        <v>0.175564485265978</v>
      </c>
      <c r="H60" s="235" t="n">
        <v>0.184840734712857</v>
      </c>
      <c r="I60" s="235" t="n">
        <v>0.185206961429915</v>
      </c>
      <c r="J60" s="235" t="n">
        <v>0.187286397812714</v>
      </c>
      <c r="K60" s="239" t="n">
        <v>0.187809917355372</v>
      </c>
      <c r="L60" s="195" t="n">
        <v>0.172869054972205</v>
      </c>
      <c r="M60" s="238" t="n">
        <v>0.168803227252353</v>
      </c>
      <c r="N60" s="235" t="n">
        <v>0.170750309848413</v>
      </c>
      <c r="O60" s="235" t="n">
        <v>0.170848853166046</v>
      </c>
      <c r="P60" s="235" t="n">
        <v>0.174040148119275</v>
      </c>
      <c r="Q60" s="239" t="n">
        <v>0.17495126705653</v>
      </c>
      <c r="R60" s="236"/>
      <c r="S60" s="238"/>
      <c r="T60" s="236"/>
      <c r="U60" s="240"/>
    </row>
    <row r="61" customFormat="false" ht="15" hidden="false" customHeight="false" outlineLevel="0" collapsed="false">
      <c r="B61" s="253"/>
    </row>
  </sheetData>
  <mergeCells count="2">
    <mergeCell ref="A2:D4"/>
    <mergeCell ref="R2:R7"/>
  </mergeCells>
  <conditionalFormatting sqref="A27 A29 C27:U27 C29:U29">
    <cfRule type="cellIs" priority="2" operator="equal" aboveAverage="0" equalAverage="0" bottom="0" percent="0" rank="0" text="" dxfId="2">
      <formula>3</formula>
    </cfRule>
  </conditionalFormatting>
  <conditionalFormatting sqref="A28 C28:U28 A30 C30:U3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true"/>
  <pageMargins left="0.5" right="0.25" top="0.5" bottom="0.5" header="0.511811023622047" footer="0.2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 Confidential - &amp;"Arial,Italic"Do not copy!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9" min="6" style="0" width="9.28"/>
  </cols>
  <sheetData>
    <row r="1" s="2" customFormat="true" ht="12.75" hidden="false" customHeight="false" outlineLevel="0" collapsed="false">
      <c r="E1" s="3" t="s">
        <v>0</v>
      </c>
      <c r="F1" s="2" t="n">
        <v>30</v>
      </c>
      <c r="G1" s="2" t="n">
        <v>31</v>
      </c>
      <c r="H1" s="2" t="n">
        <v>128</v>
      </c>
      <c r="I1" s="2" t="n">
        <v>129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n">
        <v>5</v>
      </c>
      <c r="G2" s="6" t="n">
        <v>5</v>
      </c>
      <c r="H2" s="6" t="n">
        <v>16</v>
      </c>
      <c r="I2" s="12" t="n">
        <v>16</v>
      </c>
    </row>
    <row r="3" customFormat="false" ht="65.25" hidden="false" customHeight="true" outlineLevel="0" collapsed="false">
      <c r="A3" s="5"/>
      <c r="B3" s="5"/>
      <c r="C3" s="5"/>
      <c r="D3" s="5"/>
      <c r="E3" s="14" t="s">
        <v>8</v>
      </c>
      <c r="F3" s="16" t="s">
        <v>14</v>
      </c>
      <c r="G3" s="16" t="s">
        <v>14</v>
      </c>
      <c r="H3" s="16" t="s">
        <v>27</v>
      </c>
      <c r="I3" s="20" t="s">
        <v>27</v>
      </c>
    </row>
    <row r="4" s="28" customFormat="true" ht="20.25" hidden="false" customHeight="true" outlineLevel="0" collapsed="false">
      <c r="A4" s="5"/>
      <c r="B4" s="5"/>
      <c r="C4" s="5"/>
      <c r="D4" s="5"/>
      <c r="E4" s="6" t="s">
        <v>39</v>
      </c>
      <c r="F4" s="22" t="n">
        <v>139</v>
      </c>
      <c r="G4" s="22" t="n">
        <v>140</v>
      </c>
      <c r="H4" s="22" t="n">
        <v>104</v>
      </c>
      <c r="I4" s="26" t="n">
        <v>105</v>
      </c>
    </row>
    <row r="5" customFormat="false" ht="99.75" hidden="false" customHeight="true" outlineLevel="0" collapsed="false">
      <c r="A5" s="38"/>
      <c r="B5" s="39" t="s">
        <v>42</v>
      </c>
      <c r="C5" s="40"/>
      <c r="D5" s="41"/>
      <c r="E5" s="14" t="s">
        <v>43</v>
      </c>
      <c r="F5" s="42" t="s">
        <v>68</v>
      </c>
      <c r="G5" s="42" t="s">
        <v>69</v>
      </c>
      <c r="H5" s="42" t="s">
        <v>147</v>
      </c>
      <c r="I5" s="46" t="s">
        <v>148</v>
      </c>
    </row>
    <row r="6" customFormat="false" ht="16.5" hidden="false" customHeight="false" outlineLevel="0" collapsed="false">
      <c r="A6" s="50"/>
      <c r="B6" s="51"/>
      <c r="C6" s="51"/>
      <c r="D6" s="52" t="s">
        <v>210</v>
      </c>
      <c r="E6" s="52" t="s">
        <v>211</v>
      </c>
      <c r="F6" s="55"/>
      <c r="G6" s="55"/>
      <c r="H6" s="55"/>
      <c r="I6" s="59"/>
    </row>
    <row r="7" customFormat="false" ht="15" hidden="false" customHeight="true" outlineLevel="0" collapsed="false">
      <c r="A7" s="61" t="s">
        <v>212</v>
      </c>
      <c r="B7" s="62"/>
      <c r="C7" s="62" t="s">
        <v>213</v>
      </c>
      <c r="D7" s="63"/>
      <c r="E7" s="64" t="n">
        <v>57262</v>
      </c>
      <c r="F7" s="67" t="n">
        <v>84.5574546699181</v>
      </c>
      <c r="G7" s="67" t="n">
        <v>175.345772252942</v>
      </c>
      <c r="H7" s="67" t="n">
        <v>30.9793608421328</v>
      </c>
      <c r="I7" s="72" t="n">
        <v>33.2079343887884</v>
      </c>
    </row>
    <row r="8" customFormat="false" ht="15" hidden="false" customHeight="true" outlineLevel="0" collapsed="false">
      <c r="A8" s="74"/>
      <c r="B8" s="51"/>
      <c r="C8" s="51" t="s">
        <v>214</v>
      </c>
      <c r="D8" s="52"/>
      <c r="E8" s="75"/>
      <c r="F8" s="76"/>
      <c r="G8" s="76"/>
      <c r="H8" s="76"/>
      <c r="I8" s="80"/>
    </row>
    <row r="9" s="96" customFormat="true" ht="15" hidden="false" customHeight="true" outlineLevel="0" collapsed="false">
      <c r="A9" s="82"/>
      <c r="B9" s="83"/>
      <c r="C9" s="84" t="s">
        <v>215</v>
      </c>
      <c r="D9" s="85"/>
      <c r="E9" s="86"/>
      <c r="F9" s="89" t="s">
        <v>219</v>
      </c>
      <c r="G9" s="89" t="s">
        <v>219</v>
      </c>
      <c r="H9" s="89" t="s">
        <v>219</v>
      </c>
      <c r="I9" s="94" t="s">
        <v>219</v>
      </c>
    </row>
    <row r="10" customFormat="false" ht="15" hidden="false" customHeight="true" outlineLevel="0" collapsed="false">
      <c r="A10" s="61" t="s">
        <v>221</v>
      </c>
      <c r="B10" s="97"/>
      <c r="C10" s="98"/>
      <c r="D10" s="99"/>
      <c r="E10" s="100"/>
      <c r="F10" s="102"/>
      <c r="G10" s="102"/>
      <c r="H10" s="102"/>
      <c r="I10" s="107"/>
    </row>
    <row r="11" customFormat="false" ht="15" hidden="false" customHeight="true" outlineLevel="0" collapsed="false">
      <c r="A11" s="109"/>
      <c r="B11" s="110" t="s">
        <v>222</v>
      </c>
      <c r="C11" s="111" t="s">
        <v>223</v>
      </c>
      <c r="D11" s="52" t="n">
        <v>1</v>
      </c>
      <c r="E11" s="75" t="n">
        <v>57262</v>
      </c>
      <c r="F11" s="113" t="n">
        <v>0.196517760469421</v>
      </c>
      <c r="G11" s="113" t="n">
        <v>0.155094128741574</v>
      </c>
      <c r="H11" s="113" t="n">
        <v>0.0783067304669764</v>
      </c>
      <c r="I11" s="117" t="n">
        <v>0.0961370542419056</v>
      </c>
    </row>
    <row r="12" customFormat="false" ht="15" hidden="false" customHeight="true" outlineLevel="0" collapsed="false">
      <c r="A12" s="119"/>
      <c r="B12" s="110" t="s">
        <v>224</v>
      </c>
      <c r="C12" s="120"/>
      <c r="D12" s="52" t="n">
        <v>1</v>
      </c>
      <c r="E12" s="75" t="n">
        <v>57262</v>
      </c>
      <c r="F12" s="114" t="n">
        <v>0.16569452691139</v>
      </c>
      <c r="G12" s="114" t="n">
        <v>0.126052181202193</v>
      </c>
      <c r="H12" s="114" t="n">
        <v>0.0415808040236108</v>
      </c>
      <c r="I12" s="117" t="n">
        <v>0.0456323565366211</v>
      </c>
    </row>
    <row r="13" customFormat="false" ht="15" hidden="false" customHeight="true" outlineLevel="0" collapsed="false">
      <c r="A13" s="119"/>
      <c r="B13" s="110" t="s">
        <v>225</v>
      </c>
      <c r="C13" s="121" t="s">
        <v>226</v>
      </c>
      <c r="D13" s="52" t="n">
        <v>1</v>
      </c>
      <c r="E13" s="122" t="n">
        <v>199258</v>
      </c>
      <c r="F13" s="114" t="n">
        <v>0.0371427997872106</v>
      </c>
      <c r="G13" s="114" t="n">
        <v>0.0314014995633801</v>
      </c>
      <c r="H13" s="114" t="n">
        <v>0.0227845306085578</v>
      </c>
      <c r="I13" s="117" t="n">
        <v>0.016516275381666</v>
      </c>
    </row>
    <row r="14" customFormat="false" ht="15" hidden="false" customHeight="true" outlineLevel="0" collapsed="false">
      <c r="A14" s="119"/>
      <c r="B14" s="120"/>
      <c r="C14" s="121" t="s">
        <v>227</v>
      </c>
      <c r="D14" s="52"/>
      <c r="E14" s="122" t="n">
        <v>199258</v>
      </c>
      <c r="F14" s="124" t="n">
        <v>7401</v>
      </c>
      <c r="G14" s="124" t="n">
        <v>6257</v>
      </c>
      <c r="H14" s="124" t="n">
        <v>4540</v>
      </c>
      <c r="I14" s="126" t="n">
        <v>3291</v>
      </c>
    </row>
    <row r="15" customFormat="false" ht="15" hidden="false" customHeight="true" outlineLevel="0" collapsed="false">
      <c r="A15" s="119"/>
      <c r="B15" s="120"/>
      <c r="C15" s="128" t="s">
        <v>228</v>
      </c>
      <c r="D15" s="129"/>
      <c r="E15" s="122" t="n">
        <v>27597</v>
      </c>
      <c r="F15" s="131" t="n">
        <v>1.89</v>
      </c>
      <c r="G15" s="131" t="n">
        <v>2.04</v>
      </c>
      <c r="H15" s="131" t="n">
        <v>6.1</v>
      </c>
      <c r="I15" s="135" t="n">
        <v>6.18</v>
      </c>
    </row>
    <row r="16" customFormat="false" ht="15" hidden="false" customHeight="true" outlineLevel="0" collapsed="false">
      <c r="A16" s="109"/>
      <c r="B16" s="137" t="s">
        <v>229</v>
      </c>
      <c r="C16" s="110" t="s">
        <v>230</v>
      </c>
      <c r="D16" s="52" t="n">
        <v>1</v>
      </c>
      <c r="E16" s="75"/>
      <c r="F16" s="114" t="n">
        <v>0.843152936994579</v>
      </c>
      <c r="G16" s="114" t="n">
        <v>0.812746312352213</v>
      </c>
      <c r="H16" s="114" t="n">
        <v>0.53099910793934</v>
      </c>
      <c r="I16" s="117" t="n">
        <v>0.474659400544959</v>
      </c>
    </row>
    <row r="17" customFormat="false" ht="15" hidden="false" customHeight="true" outlineLevel="0" collapsed="false">
      <c r="A17" s="139"/>
      <c r="C17" s="110" t="s">
        <v>231</v>
      </c>
      <c r="D17" s="52" t="n">
        <v>1</v>
      </c>
      <c r="E17" s="75"/>
      <c r="F17" s="114" t="n">
        <v>0.224164312965351</v>
      </c>
      <c r="G17" s="114" t="n">
        <v>0.249115082848195</v>
      </c>
      <c r="H17" s="114" t="n">
        <v>0.547957913358771</v>
      </c>
      <c r="I17" s="117" t="n">
        <v>0.361942197055093</v>
      </c>
    </row>
    <row r="18" s="96" customFormat="true" ht="15" hidden="false" customHeight="true" outlineLevel="0" collapsed="false">
      <c r="A18" s="140"/>
      <c r="B18" s="141"/>
      <c r="C18" s="142" t="s">
        <v>215</v>
      </c>
      <c r="D18" s="143"/>
      <c r="E18" s="144"/>
      <c r="F18" s="147" t="s">
        <v>219</v>
      </c>
      <c r="G18" s="147" t="s">
        <v>219</v>
      </c>
      <c r="H18" s="147" t="s">
        <v>233</v>
      </c>
      <c r="I18" s="152" t="s">
        <v>233</v>
      </c>
    </row>
    <row r="19" customFormat="false" ht="15" hidden="false" customHeight="true" outlineLevel="0" collapsed="false">
      <c r="A19" s="109"/>
      <c r="B19" s="154" t="s">
        <v>236</v>
      </c>
      <c r="C19" s="142" t="s">
        <v>237</v>
      </c>
      <c r="D19" s="52" t="n">
        <v>0.561147982875394</v>
      </c>
      <c r="E19" s="75" t="n">
        <v>49546</v>
      </c>
      <c r="F19" s="113" t="n">
        <v>0.513212795549374</v>
      </c>
      <c r="G19" s="113" t="n">
        <v>0.31864406779661</v>
      </c>
      <c r="H19" s="113" t="n">
        <v>0.67420814479638</v>
      </c>
      <c r="I19" s="117" t="n">
        <v>0.642857142857143</v>
      </c>
    </row>
    <row r="20" customFormat="false" ht="15" hidden="false" customHeight="true" outlineLevel="0" collapsed="false">
      <c r="A20" s="156"/>
      <c r="B20" s="154"/>
      <c r="C20" s="142" t="s">
        <v>238</v>
      </c>
      <c r="D20" s="52" t="n">
        <v>0.438852017124606</v>
      </c>
      <c r="E20" s="75" t="n">
        <v>38748</v>
      </c>
      <c r="F20" s="113" t="n">
        <v>0.486787204450626</v>
      </c>
      <c r="G20" s="113" t="n">
        <v>0.68135593220339</v>
      </c>
      <c r="H20" s="113" t="n">
        <v>0.32579185520362</v>
      </c>
      <c r="I20" s="117" t="n">
        <v>0.357142857142857</v>
      </c>
    </row>
    <row r="21" customFormat="false" ht="15" hidden="false" customHeight="true" outlineLevel="0" collapsed="false">
      <c r="A21" s="109"/>
      <c r="B21" s="154" t="s">
        <v>239</v>
      </c>
      <c r="C21" s="142" t="s">
        <v>240</v>
      </c>
      <c r="D21" s="52"/>
      <c r="E21" s="122" t="n">
        <v>27597</v>
      </c>
      <c r="F21" s="76" t="n">
        <v>22.4776316507646</v>
      </c>
      <c r="G21" s="76" t="n">
        <v>36.0747563458386</v>
      </c>
      <c r="H21" s="76" t="n">
        <v>9.69933592899939</v>
      </c>
      <c r="I21" s="80" t="n">
        <v>6.21631601272867</v>
      </c>
    </row>
    <row r="22" customFormat="false" ht="15" hidden="false" customHeight="true" outlineLevel="0" collapsed="false">
      <c r="A22" s="156"/>
      <c r="B22" s="158"/>
      <c r="C22" s="120" t="s">
        <v>241</v>
      </c>
      <c r="D22" s="52"/>
      <c r="E22" s="75" t="n">
        <v>57262</v>
      </c>
      <c r="F22" s="76" t="n">
        <v>16.2332730017442</v>
      </c>
      <c r="G22" s="76" t="n">
        <v>39.6206557463177</v>
      </c>
      <c r="H22" s="76" t="n">
        <v>7.78610899103104</v>
      </c>
      <c r="I22" s="80" t="n">
        <v>6.33000798603802</v>
      </c>
    </row>
    <row r="23" s="96" customFormat="true" ht="15" hidden="false" customHeight="true" outlineLevel="0" collapsed="false">
      <c r="A23" s="140"/>
      <c r="B23" s="111" t="s">
        <v>242</v>
      </c>
      <c r="C23" s="142" t="s">
        <v>215</v>
      </c>
      <c r="D23" s="143"/>
      <c r="E23" s="144"/>
      <c r="F23" s="147" t="s">
        <v>219</v>
      </c>
      <c r="G23" s="147" t="s">
        <v>219</v>
      </c>
      <c r="H23" s="147" t="s">
        <v>245</v>
      </c>
      <c r="I23" s="152" t="s">
        <v>245</v>
      </c>
    </row>
    <row r="24" customFormat="false" ht="15" hidden="false" customHeight="true" outlineLevel="0" collapsed="false">
      <c r="A24" s="119"/>
      <c r="C24" s="142"/>
      <c r="D24" s="160"/>
      <c r="E24" s="161"/>
      <c r="F24" s="163"/>
      <c r="G24" s="163"/>
      <c r="H24" s="163"/>
      <c r="I24" s="168"/>
    </row>
    <row r="25" customFormat="false" ht="15" hidden="false" customHeight="true" outlineLevel="0" collapsed="false">
      <c r="A25" s="119"/>
      <c r="B25" s="111" t="s">
        <v>247</v>
      </c>
      <c r="C25" s="170" t="s">
        <v>248</v>
      </c>
      <c r="D25" s="52"/>
      <c r="E25" s="122" t="n">
        <v>1265823</v>
      </c>
      <c r="F25" s="157" t="n">
        <v>3.75746714456392</v>
      </c>
      <c r="G25" s="157" t="n">
        <v>2.65979381443299</v>
      </c>
      <c r="H25" s="157" t="n">
        <v>3.06839577329491</v>
      </c>
      <c r="I25" s="177" t="n">
        <v>2.31925968768074</v>
      </c>
    </row>
    <row r="26" customFormat="false" ht="15" hidden="false" customHeight="true" outlineLevel="0" collapsed="false">
      <c r="A26" s="119"/>
      <c r="B26" s="179"/>
      <c r="C26" s="170" t="s">
        <v>249</v>
      </c>
      <c r="D26" s="52"/>
      <c r="E26" s="75"/>
      <c r="F26" s="181" t="n">
        <v>1.40585052266528</v>
      </c>
      <c r="G26" s="181" t="n">
        <v>1.40920507892746</v>
      </c>
      <c r="H26" s="181" t="n">
        <v>1.50157815422603</v>
      </c>
      <c r="I26" s="186" t="n">
        <v>1.65086361676814</v>
      </c>
    </row>
    <row r="27" customFormat="false" ht="15" hidden="false" customHeight="true" outlineLevel="0" collapsed="false">
      <c r="A27" s="119"/>
      <c r="B27" s="188"/>
      <c r="C27" s="170" t="s">
        <v>250</v>
      </c>
      <c r="D27" s="52"/>
      <c r="E27" s="122"/>
      <c r="F27" s="157"/>
      <c r="G27" s="157" t="n">
        <v>3.6127360855758</v>
      </c>
      <c r="H27" s="157"/>
      <c r="I27" s="177"/>
    </row>
    <row r="28" customFormat="false" ht="15" hidden="false" customHeight="true" outlineLevel="0" collapsed="false">
      <c r="A28" s="189"/>
      <c r="B28" s="190"/>
      <c r="C28" s="191" t="s">
        <v>249</v>
      </c>
      <c r="D28" s="192"/>
      <c r="E28" s="193"/>
      <c r="F28" s="197"/>
      <c r="G28" s="197" t="n">
        <v>1.66129405751957</v>
      </c>
      <c r="H28" s="197"/>
      <c r="I28" s="202"/>
    </row>
    <row r="29" customFormat="false" ht="15" hidden="false" customHeight="true" outlineLevel="0" collapsed="false">
      <c r="A29" s="204" t="s">
        <v>251</v>
      </c>
      <c r="B29" s="205"/>
      <c r="C29" s="206"/>
      <c r="D29" s="63"/>
      <c r="E29" s="64"/>
      <c r="F29" s="209"/>
      <c r="G29" s="209"/>
      <c r="H29" s="209"/>
      <c r="I29" s="214"/>
    </row>
    <row r="30" customFormat="false" ht="15" hidden="false" customHeight="true" outlineLevel="0" collapsed="false">
      <c r="A30" s="109"/>
      <c r="B30" s="216" t="s">
        <v>252</v>
      </c>
      <c r="C30" s="217" t="s">
        <v>253</v>
      </c>
      <c r="D30" s="52" t="n">
        <v>0.119066745834934</v>
      </c>
      <c r="E30" s="75" t="n">
        <v>6818</v>
      </c>
      <c r="F30" s="113" t="n">
        <v>0.000177730383008975</v>
      </c>
      <c r="G30" s="113" t="n">
        <v>0.000225199864880081</v>
      </c>
      <c r="H30" s="113" t="n">
        <v>0</v>
      </c>
      <c r="I30" s="117" t="n">
        <v>0</v>
      </c>
    </row>
    <row r="31" customFormat="false" ht="15" hidden="false" customHeight="true" outlineLevel="0" collapsed="false">
      <c r="A31" s="219"/>
      <c r="B31" s="216" t="s">
        <v>254</v>
      </c>
      <c r="C31" s="217" t="s">
        <v>255</v>
      </c>
      <c r="D31" s="52" t="n">
        <v>0.362212287380811</v>
      </c>
      <c r="E31" s="75" t="n">
        <v>20741</v>
      </c>
      <c r="F31" s="113" t="n">
        <v>0.163423087176753</v>
      </c>
      <c r="G31" s="113" t="n">
        <v>0.156401306159216</v>
      </c>
      <c r="H31" s="113" t="n">
        <v>0.157894736842105</v>
      </c>
      <c r="I31" s="117" t="n">
        <v>0.180381471389646</v>
      </c>
    </row>
    <row r="32" customFormat="false" ht="15" hidden="false" customHeight="true" outlineLevel="0" collapsed="false">
      <c r="A32" s="219"/>
      <c r="B32" s="216" t="s">
        <v>256</v>
      </c>
      <c r="C32" s="217" t="s">
        <v>257</v>
      </c>
      <c r="D32" s="52" t="n">
        <v>0.294209074080542</v>
      </c>
      <c r="E32" s="75" t="n">
        <v>16847</v>
      </c>
      <c r="F32" s="113" t="n">
        <v>0.424864480582956</v>
      </c>
      <c r="G32" s="113" t="n">
        <v>0.41797094921743</v>
      </c>
      <c r="H32" s="113" t="n">
        <v>0.399197145405888</v>
      </c>
      <c r="I32" s="117" t="n">
        <v>0.399273387829246</v>
      </c>
    </row>
    <row r="33" customFormat="false" ht="15" hidden="false" customHeight="true" outlineLevel="0" collapsed="false">
      <c r="A33" s="219"/>
      <c r="B33" s="216" t="s">
        <v>258</v>
      </c>
      <c r="C33" s="120" t="s">
        <v>259</v>
      </c>
      <c r="D33" s="52" t="n">
        <v>0.224511892703713</v>
      </c>
      <c r="E33" s="75" t="n">
        <v>12856</v>
      </c>
      <c r="F33" s="113" t="n">
        <v>0.411534701857283</v>
      </c>
      <c r="G33" s="113" t="n">
        <v>0.425402544758473</v>
      </c>
      <c r="H33" s="113" t="n">
        <v>0.442908117752007</v>
      </c>
      <c r="I33" s="117" t="n">
        <v>0.420345140781108</v>
      </c>
    </row>
    <row r="34" customFormat="false" ht="15" hidden="false" customHeight="true" outlineLevel="0" collapsed="false">
      <c r="A34" s="219"/>
      <c r="B34" s="216" t="s">
        <v>260</v>
      </c>
      <c r="C34" s="217"/>
      <c r="D34" s="52"/>
      <c r="E34" s="75"/>
      <c r="F34" s="131" t="n">
        <v>23.5166666666667</v>
      </c>
      <c r="G34" s="131" t="n">
        <v>23.95</v>
      </c>
      <c r="H34" s="131" t="n">
        <v>26.0333333333333</v>
      </c>
      <c r="I34" s="135" t="n">
        <v>25.1333333333333</v>
      </c>
    </row>
    <row r="35" customFormat="false" ht="15" hidden="false" customHeight="true" outlineLevel="0" collapsed="false">
      <c r="A35" s="220"/>
      <c r="B35" s="221" t="s">
        <v>261</v>
      </c>
      <c r="C35" s="222"/>
      <c r="D35" s="192"/>
      <c r="E35" s="193"/>
      <c r="F35" s="225" t="n">
        <v>2055.41906505098</v>
      </c>
      <c r="G35" s="225" t="n">
        <v>2090.35727308133</v>
      </c>
      <c r="H35" s="225" t="n">
        <v>2218.47129002291</v>
      </c>
      <c r="I35" s="229" t="n">
        <v>2168.86936650953</v>
      </c>
    </row>
    <row r="36" customFormat="false" ht="15" hidden="false" customHeight="true" outlineLevel="0" collapsed="false">
      <c r="A36" s="61" t="s">
        <v>262</v>
      </c>
      <c r="B36" s="231"/>
      <c r="C36" s="232"/>
      <c r="D36" s="63"/>
      <c r="E36" s="64"/>
      <c r="F36" s="67"/>
      <c r="G36" s="67"/>
      <c r="H36" s="67"/>
      <c r="I36" s="72"/>
    </row>
    <row r="37" customFormat="false" ht="15" hidden="false" customHeight="true" outlineLevel="0" collapsed="false">
      <c r="A37" s="109"/>
      <c r="B37" s="216" t="s">
        <v>263</v>
      </c>
      <c r="C37" s="217" t="s">
        <v>264</v>
      </c>
      <c r="D37" s="52" t="n">
        <v>0.39762403687829</v>
      </c>
      <c r="E37" s="75" t="n">
        <v>20654.2042358971</v>
      </c>
      <c r="F37" s="113" t="n">
        <v>0.497952387190795</v>
      </c>
      <c r="G37" s="113" t="n">
        <v>0.497904918596733</v>
      </c>
      <c r="H37" s="113" t="n">
        <v>0.541855358139827</v>
      </c>
      <c r="I37" s="117" t="n">
        <v>0.53495210477454</v>
      </c>
    </row>
    <row r="38" customFormat="false" ht="15" hidden="false" customHeight="true" outlineLevel="0" collapsed="false">
      <c r="A38" s="119"/>
      <c r="B38" s="120"/>
      <c r="C38" s="217" t="s">
        <v>265</v>
      </c>
      <c r="D38" s="52" t="n">
        <v>0.23242836913062</v>
      </c>
      <c r="E38" s="75" t="n">
        <v>11599.3457448524</v>
      </c>
      <c r="F38" s="113" t="n">
        <v>0.27905572190692</v>
      </c>
      <c r="G38" s="113" t="n">
        <v>0.28037555153305</v>
      </c>
      <c r="H38" s="113" t="n">
        <v>0.32036208403419</v>
      </c>
      <c r="I38" s="117" t="n">
        <v>0.30865198691041</v>
      </c>
    </row>
    <row r="39" customFormat="false" ht="15" hidden="false" customHeight="true" outlineLevel="0" collapsed="false">
      <c r="A39" s="119"/>
      <c r="B39" s="216" t="s">
        <v>266</v>
      </c>
      <c r="C39" s="217" t="s">
        <v>264</v>
      </c>
      <c r="D39" s="52" t="n">
        <v>0.0584274076255949</v>
      </c>
      <c r="E39" s="75" t="n">
        <v>3470.18968157606</v>
      </c>
      <c r="F39" s="113" t="n">
        <v>0.0855814571510849</v>
      </c>
      <c r="G39" s="113" t="n">
        <v>0.0861028684542356</v>
      </c>
      <c r="H39" s="113" t="n">
        <v>0.0960695343340946</v>
      </c>
      <c r="I39" s="117" t="n">
        <v>0.102257194934592</v>
      </c>
    </row>
    <row r="40" customFormat="false" ht="15" hidden="false" customHeight="true" outlineLevel="0" collapsed="false">
      <c r="A40" s="119"/>
      <c r="B40" s="120"/>
      <c r="C40" s="120" t="s">
        <v>265</v>
      </c>
      <c r="D40" s="52" t="n">
        <v>0.010813058071023</v>
      </c>
      <c r="E40" s="75" t="n">
        <v>687.216568563955</v>
      </c>
      <c r="F40" s="113" t="n">
        <v>0.015096899878819</v>
      </c>
      <c r="G40" s="113" t="n">
        <v>0.015128959596022</v>
      </c>
      <c r="H40" s="113" t="n">
        <v>0.017391976057778</v>
      </c>
      <c r="I40" s="117" t="n">
        <v>0.018571368340481</v>
      </c>
    </row>
    <row r="41" customFormat="false" ht="15" hidden="false" customHeight="true" outlineLevel="0" collapsed="false">
      <c r="A41" s="119"/>
      <c r="B41" s="216" t="s">
        <v>267</v>
      </c>
      <c r="C41" s="217" t="s">
        <v>264</v>
      </c>
      <c r="D41" s="52" t="n">
        <v>0.0856371442260545</v>
      </c>
      <c r="E41" s="75" t="n">
        <v>4590.80820571563</v>
      </c>
      <c r="F41" s="113" t="n">
        <v>0.129640224487567</v>
      </c>
      <c r="G41" s="113" t="n">
        <v>0.128080665530379</v>
      </c>
      <c r="H41" s="113" t="n">
        <v>0.128984001040623</v>
      </c>
      <c r="I41" s="117" t="n">
        <v>0.130813573866367</v>
      </c>
    </row>
    <row r="42" customFormat="false" ht="15" hidden="false" customHeight="true" outlineLevel="0" collapsed="false">
      <c r="A42" s="119"/>
      <c r="B42" s="120"/>
      <c r="C42" s="217" t="s">
        <v>265</v>
      </c>
      <c r="D42" s="52" t="n">
        <v>0.051660293273199</v>
      </c>
      <c r="E42" s="75" t="n">
        <v>2730.08360165761</v>
      </c>
      <c r="F42" s="113" t="n">
        <v>0.076114624754853</v>
      </c>
      <c r="G42" s="113" t="n">
        <v>0.075292978232351</v>
      </c>
      <c r="H42" s="113" t="n">
        <v>0.077872043045986</v>
      </c>
      <c r="I42" s="117" t="n">
        <v>0.078368080594149</v>
      </c>
    </row>
    <row r="43" customFormat="false" ht="15" hidden="false" customHeight="true" outlineLevel="0" collapsed="false">
      <c r="A43" s="119"/>
      <c r="B43" s="216" t="s">
        <v>268</v>
      </c>
      <c r="C43" s="217" t="s">
        <v>264</v>
      </c>
      <c r="D43" s="52" t="n">
        <v>0.0633901557472437</v>
      </c>
      <c r="E43" s="75" t="n">
        <v>4890.86828126662</v>
      </c>
      <c r="F43" s="113" t="n">
        <v>0.106941305132053</v>
      </c>
      <c r="G43" s="113" t="n">
        <v>0.103963136173438</v>
      </c>
      <c r="H43" s="113" t="n">
        <v>0.0887783943181608</v>
      </c>
      <c r="I43" s="117" t="n">
        <v>0.0895672988243911</v>
      </c>
    </row>
    <row r="44" customFormat="false" ht="15" hidden="false" customHeight="true" outlineLevel="0" collapsed="false">
      <c r="A44" s="119"/>
      <c r="B44" s="120"/>
      <c r="C44" s="120" t="s">
        <v>265</v>
      </c>
      <c r="D44" s="52" t="n">
        <v>0.044656883862822</v>
      </c>
      <c r="E44" s="75" t="n">
        <v>3414.55118038187</v>
      </c>
      <c r="F44" s="113" t="n">
        <v>0.07690418796452</v>
      </c>
      <c r="G44" s="113" t="n">
        <v>0.074946459299362</v>
      </c>
      <c r="H44" s="113" t="n">
        <v>0.068066066685517</v>
      </c>
      <c r="I44" s="117" t="n">
        <v>0.068269277474095</v>
      </c>
    </row>
    <row r="45" customFormat="false" ht="15" hidden="false" customHeight="true" outlineLevel="0" collapsed="false">
      <c r="A45" s="119"/>
      <c r="B45" s="216" t="s">
        <v>285</v>
      </c>
      <c r="C45" s="217" t="s">
        <v>264</v>
      </c>
      <c r="D45" s="52" t="n">
        <v>0.0271469177116082</v>
      </c>
      <c r="E45" s="75" t="n">
        <v>1415.25877950048</v>
      </c>
      <c r="F45" s="113" t="n">
        <v>0.000612475948628871</v>
      </c>
      <c r="G45" s="113" t="n">
        <v>0.000665776012219693</v>
      </c>
      <c r="H45" s="113" t="n">
        <v>0.000217644491087061</v>
      </c>
      <c r="I45" s="117" t="n">
        <v>0</v>
      </c>
    </row>
    <row r="46" customFormat="false" ht="15" hidden="false" customHeight="true" outlineLevel="0" collapsed="false">
      <c r="A46" s="119"/>
      <c r="B46" s="216" t="s">
        <v>270</v>
      </c>
      <c r="C46" s="217" t="s">
        <v>264</v>
      </c>
      <c r="D46" s="52" t="n">
        <v>0.219342915042618</v>
      </c>
      <c r="E46" s="75" t="n">
        <v>11393.560109078</v>
      </c>
      <c r="F46" s="113" t="n">
        <v>0.0346875980185667</v>
      </c>
      <c r="G46" s="113" t="n">
        <v>0.0343760745547961</v>
      </c>
      <c r="H46" s="113" t="n">
        <v>0.0416479955708539</v>
      </c>
      <c r="I46" s="117" t="n">
        <v>0.0414211793679094</v>
      </c>
    </row>
    <row r="47" customFormat="false" ht="15" hidden="false" customHeight="true" outlineLevel="0" collapsed="false">
      <c r="A47" s="119"/>
      <c r="B47" s="216" t="s">
        <v>271</v>
      </c>
      <c r="C47" s="217" t="s">
        <v>264</v>
      </c>
      <c r="D47" s="52" t="n">
        <v>0.148431422768591</v>
      </c>
      <c r="E47" s="75" t="n">
        <v>13764.6756360518</v>
      </c>
      <c r="F47" s="113" t="n">
        <v>0.144584552071304</v>
      </c>
      <c r="G47" s="113" t="n">
        <v>0.148906560678198</v>
      </c>
      <c r="H47" s="113" t="n">
        <v>0.102447072105354</v>
      </c>
      <c r="I47" s="117" t="n">
        <v>0.100988648232201</v>
      </c>
    </row>
    <row r="48" customFormat="false" ht="15" hidden="false" customHeight="true" outlineLevel="0" collapsed="false">
      <c r="A48" s="189"/>
      <c r="B48" s="221" t="s">
        <v>272</v>
      </c>
      <c r="C48" s="234" t="s">
        <v>264</v>
      </c>
      <c r="D48" s="192" t="n">
        <v>0.512009972893745</v>
      </c>
      <c r="E48" s="193" t="n">
        <v>27983.6921975782</v>
      </c>
      <c r="F48" s="235" t="n">
        <v>0.408244013423583</v>
      </c>
      <c r="G48" s="235" t="n">
        <v>0.405349490661017</v>
      </c>
      <c r="H48" s="235" t="n">
        <v>0.413860758071175</v>
      </c>
      <c r="I48" s="239" t="n">
        <v>0.425150638448664</v>
      </c>
    </row>
    <row r="49" customFormat="false" ht="15" hidden="false" customHeight="true" outlineLevel="0" collapsed="false">
      <c r="A49" s="61" t="s">
        <v>273</v>
      </c>
      <c r="B49" s="231"/>
      <c r="C49" s="241"/>
      <c r="D49" s="63"/>
      <c r="E49" s="64"/>
      <c r="F49" s="242"/>
      <c r="G49" s="242"/>
      <c r="H49" s="242"/>
      <c r="I49" s="246"/>
    </row>
    <row r="50" customFormat="false" ht="15" hidden="false" customHeight="true" outlineLevel="0" collapsed="false">
      <c r="A50" s="109"/>
      <c r="B50" s="110" t="s">
        <v>222</v>
      </c>
      <c r="C50" s="111" t="s">
        <v>274</v>
      </c>
      <c r="D50" s="52" t="n">
        <v>1</v>
      </c>
      <c r="E50" s="75" t="n">
        <v>57262</v>
      </c>
      <c r="F50" s="113" t="n">
        <v>0.196517760469421</v>
      </c>
      <c r="G50" s="113" t="n">
        <v>0.155094128741574</v>
      </c>
      <c r="H50" s="113" t="n">
        <v>0.0783067304669764</v>
      </c>
      <c r="I50" s="117" t="n">
        <v>0.0961370542419056</v>
      </c>
    </row>
    <row r="51" customFormat="false" ht="15" hidden="false" customHeight="true" outlineLevel="0" collapsed="false">
      <c r="A51" s="248"/>
      <c r="B51" s="249"/>
      <c r="C51" s="250" t="s">
        <v>275</v>
      </c>
      <c r="D51" s="192" t="n">
        <v>1</v>
      </c>
      <c r="E51" s="193" t="n">
        <v>6881</v>
      </c>
      <c r="F51" s="235" t="n">
        <v>0.191977910187473</v>
      </c>
      <c r="G51" s="235" t="n">
        <v>0.149251562272925</v>
      </c>
      <c r="H51" s="235" t="n">
        <v>0.0661241098677518</v>
      </c>
      <c r="I51" s="239" t="n">
        <v>0.08646998982706</v>
      </c>
    </row>
    <row r="52" customFormat="false" ht="15" hidden="false" customHeight="true" outlineLevel="0" collapsed="false">
      <c r="A52" s="61" t="s">
        <v>276</v>
      </c>
      <c r="B52" s="251"/>
      <c r="C52" s="252"/>
      <c r="D52" s="63"/>
      <c r="E52" s="64"/>
      <c r="F52" s="242"/>
      <c r="G52" s="242"/>
      <c r="H52" s="242"/>
      <c r="I52" s="246"/>
    </row>
    <row r="53" customFormat="false" ht="15" hidden="false" customHeight="true" outlineLevel="0" collapsed="false">
      <c r="A53" s="109"/>
      <c r="B53" s="110" t="s">
        <v>277</v>
      </c>
      <c r="C53" s="111" t="s">
        <v>278</v>
      </c>
      <c r="D53" s="52" t="n">
        <v>0.208994444998836</v>
      </c>
      <c r="E53" s="75" t="n">
        <v>12566</v>
      </c>
      <c r="F53" s="113"/>
      <c r="G53" s="113"/>
      <c r="H53" s="113"/>
      <c r="I53" s="117"/>
    </row>
    <row r="54" customFormat="false" ht="15" hidden="false" customHeight="true" outlineLevel="0" collapsed="false">
      <c r="A54" s="74"/>
      <c r="B54" s="110"/>
      <c r="C54" s="111" t="s">
        <v>279</v>
      </c>
      <c r="D54" s="52" t="n">
        <v>0.326780427768353</v>
      </c>
      <c r="E54" s="75" t="n">
        <v>19648</v>
      </c>
      <c r="F54" s="113"/>
      <c r="G54" s="113"/>
      <c r="H54" s="113"/>
      <c r="I54" s="117"/>
    </row>
    <row r="55" customFormat="false" ht="15" hidden="false" customHeight="true" outlineLevel="0" collapsed="false">
      <c r="A55" s="74"/>
      <c r="B55" s="110"/>
      <c r="C55" s="111" t="s">
        <v>280</v>
      </c>
      <c r="D55" s="52" t="n">
        <v>0.464225127232811</v>
      </c>
      <c r="E55" s="75" t="n">
        <v>27912</v>
      </c>
      <c r="F55" s="113"/>
      <c r="G55" s="113"/>
      <c r="H55" s="113"/>
      <c r="I55" s="117"/>
    </row>
    <row r="56" customFormat="false" ht="15" hidden="false" customHeight="true" outlineLevel="0" collapsed="false">
      <c r="A56" s="74"/>
      <c r="B56" s="110" t="s">
        <v>281</v>
      </c>
      <c r="C56" s="111" t="s">
        <v>282</v>
      </c>
      <c r="D56" s="52" t="n">
        <v>0.432363522056512</v>
      </c>
      <c r="E56" s="75" t="n">
        <v>24758</v>
      </c>
      <c r="F56" s="113" t="n">
        <v>0.423353772327379</v>
      </c>
      <c r="G56" s="113" t="n">
        <v>0.403332958000225</v>
      </c>
      <c r="H56" s="113" t="n">
        <v>0.410124888492417</v>
      </c>
      <c r="I56" s="117" t="n">
        <v>0.438147138964578</v>
      </c>
    </row>
    <row r="57" customFormat="false" ht="15" hidden="false" customHeight="true" outlineLevel="0" collapsed="false">
      <c r="A57" s="74"/>
      <c r="B57" s="110"/>
      <c r="C57" s="111" t="s">
        <v>283</v>
      </c>
      <c r="D57" s="52" t="n">
        <v>0.383640110369879</v>
      </c>
      <c r="E57" s="75" t="n">
        <v>21968</v>
      </c>
      <c r="F57" s="113" t="n">
        <v>0.416422287390029</v>
      </c>
      <c r="G57" s="113" t="n">
        <v>0.421799346920392</v>
      </c>
      <c r="H57" s="113" t="n">
        <v>0.407894736842105</v>
      </c>
      <c r="I57" s="117" t="n">
        <v>0.394550408719346</v>
      </c>
    </row>
    <row r="58" customFormat="false" ht="15" hidden="false" customHeight="true" outlineLevel="0" collapsed="false">
      <c r="A58" s="248"/>
      <c r="B58" s="249"/>
      <c r="C58" s="250" t="s">
        <v>284</v>
      </c>
      <c r="D58" s="192" t="n">
        <v>0.183996367573609</v>
      </c>
      <c r="E58" s="193" t="n">
        <v>10536</v>
      </c>
      <c r="F58" s="235" t="n">
        <v>0.160223940282591</v>
      </c>
      <c r="G58" s="235" t="n">
        <v>0.174867695079383</v>
      </c>
      <c r="H58" s="235" t="n">
        <v>0.181980374665477</v>
      </c>
      <c r="I58" s="239" t="n">
        <v>0.167302452316076</v>
      </c>
    </row>
    <row r="59" customFormat="false" ht="15" hidden="false" customHeight="false" outlineLevel="0" collapsed="false">
      <c r="B59" s="253"/>
    </row>
  </sheetData>
  <mergeCells count="1">
    <mergeCell ref="A2:D4"/>
  </mergeCells>
  <conditionalFormatting sqref="A25 A27 C25:G25 C27:G27">
    <cfRule type="cellIs" priority="2" operator="equal" aboveAverage="0" equalAverage="0" bottom="0" percent="0" rank="0" text="" dxfId="4">
      <formula>3</formula>
    </cfRule>
  </conditionalFormatting>
  <conditionalFormatting sqref="A26 A28 C26:G26 C28:G2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5" right="0.25" top="0.5" bottom="0.5" header="0.511811023622047" footer="0.2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 Confidential - &amp;"Arial,Italic"Do not copy!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6" activeCellId="0" sqref="B76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54" width="3.99"/>
    <col collapsed="false" customWidth="true" hidden="false" outlineLevel="0" max="2" min="2" style="254" width="17.42"/>
    <col collapsed="false" customWidth="true" hidden="false" outlineLevel="0" max="3" min="3" style="254" width="13.41"/>
    <col collapsed="false" customWidth="true" hidden="false" outlineLevel="0" max="4" min="4" style="254" width="7.28"/>
    <col collapsed="false" customWidth="true" hidden="false" outlineLevel="0" max="5" min="5" style="254" width="8.41"/>
    <col collapsed="false" customWidth="false" hidden="false" outlineLevel="0" max="257" min="6" style="254" width="7.14"/>
  </cols>
  <sheetData>
    <row r="1" s="255" customFormat="true" ht="11.25" hidden="false" customHeight="false" outlineLevel="0" collapsed="false">
      <c r="E1" s="256" t="s">
        <v>0</v>
      </c>
      <c r="F1" s="255" t="n">
        <v>86</v>
      </c>
      <c r="G1" s="255" t="n">
        <v>91</v>
      </c>
      <c r="H1" s="255" t="n">
        <v>92</v>
      </c>
      <c r="I1" s="255" t="n">
        <v>93</v>
      </c>
      <c r="J1" s="255" t="n">
        <v>94</v>
      </c>
      <c r="K1" s="255" t="n">
        <v>95</v>
      </c>
      <c r="L1" s="255" t="n">
        <v>97</v>
      </c>
      <c r="M1" s="255" t="n">
        <v>113</v>
      </c>
      <c r="N1" s="255" t="n">
        <v>121</v>
      </c>
    </row>
    <row r="2" customFormat="false" ht="11.25" hidden="false" customHeight="true" outlineLevel="0" collapsed="false">
      <c r="A2" s="257" t="s">
        <v>286</v>
      </c>
      <c r="B2" s="257"/>
      <c r="C2" s="257"/>
      <c r="D2" s="257"/>
      <c r="E2" s="258" t="s">
        <v>2</v>
      </c>
      <c r="F2" s="259" t="n">
        <v>15</v>
      </c>
      <c r="G2" s="258" t="n">
        <v>15</v>
      </c>
      <c r="H2" s="258" t="n">
        <v>15</v>
      </c>
      <c r="I2" s="258" t="n">
        <v>15</v>
      </c>
      <c r="J2" s="258" t="n">
        <v>15</v>
      </c>
      <c r="K2" s="258" t="n">
        <v>15</v>
      </c>
      <c r="L2" s="258" t="n">
        <v>15</v>
      </c>
      <c r="M2" s="259" t="n">
        <v>28</v>
      </c>
      <c r="N2" s="258" t="n">
        <v>28</v>
      </c>
    </row>
    <row r="3" customFormat="false" ht="54" hidden="false" customHeight="true" outlineLevel="0" collapsed="false">
      <c r="A3" s="257"/>
      <c r="B3" s="257"/>
      <c r="C3" s="257"/>
      <c r="D3" s="257"/>
      <c r="E3" s="260" t="s">
        <v>8</v>
      </c>
      <c r="F3" s="261" t="s">
        <v>12</v>
      </c>
      <c r="G3" s="260" t="s">
        <v>12</v>
      </c>
      <c r="H3" s="260" t="s">
        <v>12</v>
      </c>
      <c r="I3" s="260" t="s">
        <v>12</v>
      </c>
      <c r="J3" s="260" t="s">
        <v>12</v>
      </c>
      <c r="K3" s="260" t="s">
        <v>12</v>
      </c>
      <c r="L3" s="260" t="s">
        <v>12</v>
      </c>
      <c r="M3" s="261" t="s">
        <v>26</v>
      </c>
      <c r="N3" s="260" t="s">
        <v>26</v>
      </c>
    </row>
    <row r="4" s="262" customFormat="true" ht="20.25" hidden="false" customHeight="true" outlineLevel="0" collapsed="false">
      <c r="A4" s="257"/>
      <c r="B4" s="257"/>
      <c r="C4" s="257"/>
      <c r="D4" s="257"/>
      <c r="E4" s="258" t="s">
        <v>39</v>
      </c>
      <c r="F4" s="259" t="n">
        <v>0</v>
      </c>
      <c r="G4" s="258" t="n">
        <v>204</v>
      </c>
      <c r="H4" s="258" t="n">
        <v>205</v>
      </c>
      <c r="I4" s="258" t="n">
        <v>206</v>
      </c>
      <c r="J4" s="258" t="n">
        <v>207</v>
      </c>
      <c r="K4" s="258" t="n">
        <v>208</v>
      </c>
      <c r="L4" s="258" t="n">
        <v>210</v>
      </c>
      <c r="M4" s="259" t="n">
        <v>0</v>
      </c>
      <c r="N4" s="258" t="n">
        <v>27</v>
      </c>
    </row>
    <row r="5" customFormat="false" ht="93.75" hidden="false" customHeight="true" outlineLevel="0" collapsed="false">
      <c r="A5" s="263"/>
      <c r="B5" s="264" t="s">
        <v>42</v>
      </c>
      <c r="C5" s="265"/>
      <c r="D5" s="266"/>
      <c r="E5" s="260" t="s">
        <v>43</v>
      </c>
      <c r="F5" s="261"/>
      <c r="G5" s="267" t="s">
        <v>114</v>
      </c>
      <c r="H5" s="267" t="s">
        <v>115</v>
      </c>
      <c r="I5" s="267" t="s">
        <v>116</v>
      </c>
      <c r="J5" s="267" t="s">
        <v>117</v>
      </c>
      <c r="K5" s="267" t="s">
        <v>118</v>
      </c>
      <c r="L5" s="267" t="s">
        <v>120</v>
      </c>
      <c r="M5" s="261"/>
      <c r="N5" s="267" t="s">
        <v>141</v>
      </c>
    </row>
    <row r="6" customFormat="false" ht="11.25" hidden="false" customHeight="true" outlineLevel="0" collapsed="false">
      <c r="A6" s="268"/>
      <c r="B6" s="269"/>
      <c r="C6" s="269"/>
      <c r="D6" s="270" t="s">
        <v>210</v>
      </c>
      <c r="E6" s="270" t="s">
        <v>211</v>
      </c>
      <c r="F6" s="271"/>
      <c r="G6" s="272"/>
      <c r="H6" s="272"/>
      <c r="I6" s="272"/>
      <c r="J6" s="272"/>
      <c r="K6" s="272"/>
      <c r="L6" s="272"/>
      <c r="M6" s="271"/>
      <c r="N6" s="272"/>
    </row>
    <row r="7" customFormat="false" ht="11.25" hidden="false" customHeight="true" outlineLevel="0" collapsed="false">
      <c r="A7" s="273" t="s">
        <v>212</v>
      </c>
      <c r="B7" s="274"/>
      <c r="C7" s="274" t="s">
        <v>213</v>
      </c>
      <c r="D7" s="275"/>
      <c r="E7" s="276" t="n">
        <v>57262</v>
      </c>
      <c r="F7" s="277" t="n">
        <v>73.5338244044335</v>
      </c>
      <c r="G7" s="278" t="n">
        <v>18.1597699564448</v>
      </c>
      <c r="H7" s="278" t="n">
        <v>33.7031495600887</v>
      </c>
      <c r="I7" s="278" t="n">
        <v>67.4249304254156</v>
      </c>
      <c r="J7" s="278" t="n">
        <v>85.2895148429542</v>
      </c>
      <c r="K7" s="278" t="n">
        <v>179.313111116408</v>
      </c>
      <c r="L7" s="278" t="n">
        <v>41.8070255365846</v>
      </c>
      <c r="M7" s="277" t="n">
        <v>233.435377492608</v>
      </c>
      <c r="N7" s="278" t="n">
        <v>535.901336151397</v>
      </c>
    </row>
    <row r="8" customFormat="false" ht="11.25" hidden="false" customHeight="true" outlineLevel="0" collapsed="false">
      <c r="A8" s="279"/>
      <c r="B8" s="269"/>
      <c r="C8" s="269" t="s">
        <v>214</v>
      </c>
      <c r="D8" s="270"/>
      <c r="E8" s="280"/>
      <c r="F8" s="271"/>
      <c r="G8" s="281"/>
      <c r="H8" s="281"/>
      <c r="I8" s="281"/>
      <c r="J8" s="281"/>
      <c r="K8" s="281"/>
      <c r="L8" s="281"/>
      <c r="M8" s="271"/>
      <c r="N8" s="281"/>
    </row>
    <row r="9" s="289" customFormat="true" ht="11.25" hidden="false" customHeight="true" outlineLevel="0" collapsed="false">
      <c r="A9" s="282"/>
      <c r="B9" s="283"/>
      <c r="C9" s="284" t="s">
        <v>215</v>
      </c>
      <c r="D9" s="285"/>
      <c r="E9" s="286"/>
      <c r="F9" s="287"/>
      <c r="G9" s="288"/>
      <c r="H9" s="288"/>
      <c r="I9" s="288" t="s">
        <v>219</v>
      </c>
      <c r="J9" s="288" t="s">
        <v>219</v>
      </c>
      <c r="K9" s="288"/>
      <c r="L9" s="288" t="s">
        <v>219</v>
      </c>
      <c r="M9" s="287"/>
      <c r="N9" s="288"/>
    </row>
    <row r="10" customFormat="false" ht="11.25" hidden="false" customHeight="true" outlineLevel="0" collapsed="false">
      <c r="A10" s="273" t="s">
        <v>221</v>
      </c>
      <c r="B10" s="274"/>
      <c r="C10" s="290"/>
      <c r="D10" s="275"/>
      <c r="E10" s="276"/>
      <c r="F10" s="291"/>
      <c r="G10" s="292"/>
      <c r="H10" s="292"/>
      <c r="I10" s="292"/>
      <c r="J10" s="292"/>
      <c r="K10" s="292"/>
      <c r="L10" s="292"/>
      <c r="M10" s="291"/>
      <c r="N10" s="292"/>
    </row>
    <row r="11" customFormat="false" ht="11.25" hidden="false" customHeight="true" outlineLevel="0" collapsed="false">
      <c r="A11" s="293"/>
      <c r="B11" s="294" t="s">
        <v>222</v>
      </c>
      <c r="C11" s="295" t="s">
        <v>223</v>
      </c>
      <c r="D11" s="270" t="n">
        <v>1</v>
      </c>
      <c r="E11" s="280" t="n">
        <v>57262</v>
      </c>
      <c r="F11" s="271" t="n">
        <v>1</v>
      </c>
      <c r="G11" s="296" t="n">
        <v>0.386801019873564</v>
      </c>
      <c r="H11" s="296" t="n">
        <v>0.458628759037407</v>
      </c>
      <c r="I11" s="296" t="n">
        <v>0.508539694736474</v>
      </c>
      <c r="J11" s="296" t="n">
        <v>0.545318011945094</v>
      </c>
      <c r="K11" s="296" t="n">
        <v>0.574202787188712</v>
      </c>
      <c r="L11" s="296" t="n">
        <v>0.435454577206524</v>
      </c>
      <c r="M11" s="271" t="n">
        <v>0.702839579476791</v>
      </c>
      <c r="N11" s="296" t="n">
        <v>0.585082602773218</v>
      </c>
    </row>
    <row r="12" customFormat="false" ht="11.25" hidden="false" customHeight="true" outlineLevel="0" collapsed="false">
      <c r="A12" s="297"/>
      <c r="B12" s="294" t="s">
        <v>224</v>
      </c>
      <c r="C12" s="264"/>
      <c r="D12" s="270" t="n">
        <v>1</v>
      </c>
      <c r="E12" s="280" t="n">
        <v>57262</v>
      </c>
      <c r="F12" s="271" t="n">
        <v>0.932555621529112</v>
      </c>
      <c r="G12" s="298" t="n">
        <v>0.184380566518808</v>
      </c>
      <c r="H12" s="298" t="n">
        <v>0.265830742901051</v>
      </c>
      <c r="I12" s="298" t="n">
        <v>0.353794837763264</v>
      </c>
      <c r="J12" s="298" t="n">
        <v>0.450333554538787</v>
      </c>
      <c r="K12" s="298" t="n">
        <v>0.488508958820859</v>
      </c>
      <c r="L12" s="298" t="n">
        <v>0.246655722817925</v>
      </c>
      <c r="M12" s="271" t="n">
        <v>0.690318186580979</v>
      </c>
      <c r="N12" s="298" t="n">
        <v>0.518459012957983</v>
      </c>
    </row>
    <row r="13" customFormat="false" ht="11.25" hidden="false" customHeight="true" outlineLevel="0" collapsed="false">
      <c r="A13" s="297"/>
      <c r="B13" s="294" t="s">
        <v>225</v>
      </c>
      <c r="C13" s="299" t="s">
        <v>226</v>
      </c>
      <c r="D13" s="270" t="n">
        <v>1</v>
      </c>
      <c r="E13" s="300" t="n">
        <v>199258</v>
      </c>
      <c r="F13" s="271" t="n">
        <v>0.130895622760441</v>
      </c>
      <c r="G13" s="298" t="n">
        <v>0</v>
      </c>
      <c r="H13" s="298" t="n">
        <v>0</v>
      </c>
      <c r="I13" s="298" t="n">
        <v>0.00285057563560811</v>
      </c>
      <c r="J13" s="298" t="n">
        <v>0.00429593792971926</v>
      </c>
      <c r="K13" s="298" t="n">
        <v>0</v>
      </c>
      <c r="L13" s="298" t="n">
        <v>0.00361842435435466</v>
      </c>
      <c r="M13" s="271" t="n">
        <v>0.0282949743548565</v>
      </c>
      <c r="N13" s="298" t="n">
        <v>0</v>
      </c>
    </row>
    <row r="14" customFormat="false" ht="11.25" hidden="false" customHeight="true" outlineLevel="0" collapsed="false">
      <c r="A14" s="297"/>
      <c r="B14" s="264"/>
      <c r="C14" s="299" t="s">
        <v>227</v>
      </c>
      <c r="D14" s="270"/>
      <c r="E14" s="300" t="n">
        <v>199258</v>
      </c>
      <c r="F14" s="301" t="n">
        <v>26082</v>
      </c>
      <c r="G14" s="302" t="n">
        <v>0</v>
      </c>
      <c r="H14" s="302" t="n">
        <v>0</v>
      </c>
      <c r="I14" s="302" t="n">
        <v>568</v>
      </c>
      <c r="J14" s="302" t="n">
        <v>856</v>
      </c>
      <c r="K14" s="302" t="n">
        <v>0</v>
      </c>
      <c r="L14" s="302" t="n">
        <v>721</v>
      </c>
      <c r="M14" s="301" t="n">
        <v>5638</v>
      </c>
      <c r="N14" s="302" t="n">
        <v>0</v>
      </c>
    </row>
    <row r="15" customFormat="false" ht="11.25" hidden="false" customHeight="true" outlineLevel="0" collapsed="false">
      <c r="A15" s="297"/>
      <c r="B15" s="264"/>
      <c r="C15" s="303" t="s">
        <v>228</v>
      </c>
      <c r="D15" s="304"/>
      <c r="E15" s="300" t="n">
        <v>27597</v>
      </c>
      <c r="F15" s="305" t="n">
        <v>8.10171135343169</v>
      </c>
      <c r="G15" s="306" t="n">
        <v>7.35</v>
      </c>
      <c r="H15" s="306" t="n">
        <v>7.66</v>
      </c>
      <c r="I15" s="306" t="n">
        <v>7.92</v>
      </c>
      <c r="J15" s="306" t="n">
        <v>7.69</v>
      </c>
      <c r="K15" s="306" t="n">
        <v>8.8</v>
      </c>
      <c r="L15" s="306" t="n">
        <v>8.14</v>
      </c>
      <c r="M15" s="305" t="n">
        <v>6.85405085643652</v>
      </c>
      <c r="N15" s="306" t="n">
        <v>8.22</v>
      </c>
    </row>
    <row r="16" customFormat="false" ht="11.25" hidden="false" customHeight="true" outlineLevel="0" collapsed="false">
      <c r="A16" s="293"/>
      <c r="B16" s="307" t="s">
        <v>229</v>
      </c>
      <c r="C16" s="294" t="s">
        <v>230</v>
      </c>
      <c r="D16" s="270" t="n">
        <v>1</v>
      </c>
      <c r="E16" s="280"/>
      <c r="F16" s="271" t="n">
        <v>0.932555621529112</v>
      </c>
      <c r="G16" s="298" t="n">
        <v>0.476680662783873</v>
      </c>
      <c r="H16" s="298" t="n">
        <v>0.579620744802376</v>
      </c>
      <c r="I16" s="298" t="n">
        <v>0.695707417582418</v>
      </c>
      <c r="J16" s="298" t="n">
        <v>0.825818228399411</v>
      </c>
      <c r="K16" s="298" t="n">
        <v>0.850760340632603</v>
      </c>
      <c r="L16" s="298" t="n">
        <v>0.566432725085222</v>
      </c>
      <c r="M16" s="271" t="n">
        <v>0.982184564925707</v>
      </c>
      <c r="N16" s="298" t="n">
        <v>0.886129600334298</v>
      </c>
    </row>
    <row r="17" customFormat="false" ht="11.25" hidden="false" customHeight="true" outlineLevel="0" collapsed="false">
      <c r="A17" s="308"/>
      <c r="B17" s="309"/>
      <c r="C17" s="294" t="s">
        <v>231</v>
      </c>
      <c r="D17" s="270" t="n">
        <v>1</v>
      </c>
      <c r="E17" s="280"/>
      <c r="F17" s="271" t="n">
        <v>0.140362268736112</v>
      </c>
      <c r="G17" s="298" t="n">
        <v>0</v>
      </c>
      <c r="H17" s="298" t="n">
        <v>0</v>
      </c>
      <c r="I17" s="298" t="n">
        <v>0.00805714309917525</v>
      </c>
      <c r="J17" s="298" t="n">
        <v>0.00953945777839936</v>
      </c>
      <c r="K17" s="298" t="n">
        <v>0</v>
      </c>
      <c r="L17" s="298" t="n">
        <v>0.0146699387835639</v>
      </c>
      <c r="M17" s="271" t="n">
        <v>0.0409883078627791</v>
      </c>
      <c r="N17" s="298" t="n">
        <v>0</v>
      </c>
    </row>
    <row r="18" s="289" customFormat="true" ht="11.25" hidden="false" customHeight="true" outlineLevel="0" collapsed="false">
      <c r="A18" s="310"/>
      <c r="B18" s="264"/>
      <c r="C18" s="311" t="s">
        <v>215</v>
      </c>
      <c r="D18" s="312"/>
      <c r="E18" s="313"/>
      <c r="F18" s="314"/>
      <c r="G18" s="315"/>
      <c r="H18" s="315"/>
      <c r="I18" s="315"/>
      <c r="J18" s="315"/>
      <c r="K18" s="315"/>
      <c r="L18" s="315"/>
      <c r="M18" s="314"/>
      <c r="N18" s="315"/>
    </row>
    <row r="19" customFormat="false" ht="11.25" hidden="false" customHeight="true" outlineLevel="0" collapsed="false">
      <c r="A19" s="293"/>
      <c r="B19" s="316" t="s">
        <v>236</v>
      </c>
      <c r="C19" s="311" t="s">
        <v>237</v>
      </c>
      <c r="D19" s="270" t="n">
        <v>0.561147982875394</v>
      </c>
      <c r="E19" s="280" t="n">
        <v>49546</v>
      </c>
      <c r="F19" s="271"/>
      <c r="G19" s="296"/>
      <c r="H19" s="296"/>
      <c r="I19" s="296"/>
      <c r="J19" s="296"/>
      <c r="K19" s="296"/>
      <c r="L19" s="296"/>
      <c r="M19" s="271"/>
      <c r="N19" s="281"/>
    </row>
    <row r="20" customFormat="false" ht="11.25" hidden="false" customHeight="true" outlineLevel="0" collapsed="false">
      <c r="A20" s="317"/>
      <c r="B20" s="316"/>
      <c r="C20" s="311" t="s">
        <v>238</v>
      </c>
      <c r="D20" s="270" t="n">
        <v>0.438852017124606</v>
      </c>
      <c r="E20" s="280" t="n">
        <v>38748</v>
      </c>
      <c r="F20" s="271"/>
      <c r="G20" s="296"/>
      <c r="H20" s="296"/>
      <c r="I20" s="296"/>
      <c r="J20" s="296"/>
      <c r="K20" s="296"/>
      <c r="L20" s="296"/>
      <c r="M20" s="271"/>
      <c r="N20" s="318"/>
    </row>
    <row r="21" customFormat="false" ht="11.25" hidden="false" customHeight="true" outlineLevel="0" collapsed="false">
      <c r="A21" s="293"/>
      <c r="B21" s="316" t="s">
        <v>239</v>
      </c>
      <c r="C21" s="311" t="s">
        <v>240</v>
      </c>
      <c r="D21" s="270"/>
      <c r="E21" s="300" t="n">
        <v>27597</v>
      </c>
      <c r="F21" s="271"/>
      <c r="G21" s="281" t="n">
        <v>0</v>
      </c>
      <c r="H21" s="281" t="n">
        <v>0</v>
      </c>
      <c r="I21" s="281" t="n">
        <v>17.2373670210318</v>
      </c>
      <c r="J21" s="281" t="n">
        <v>21.7007848522421</v>
      </c>
      <c r="K21" s="281" t="n">
        <v>0</v>
      </c>
      <c r="L21" s="281" t="n">
        <v>9.13756053885967</v>
      </c>
      <c r="M21" s="271"/>
      <c r="N21" s="281" t="n">
        <v>0</v>
      </c>
    </row>
    <row r="22" customFormat="false" ht="11.25" hidden="false" customHeight="true" outlineLevel="0" collapsed="false">
      <c r="A22" s="317"/>
      <c r="B22" s="319"/>
      <c r="C22" s="264" t="s">
        <v>241</v>
      </c>
      <c r="D22" s="270"/>
      <c r="E22" s="280" t="n">
        <v>57262</v>
      </c>
      <c r="F22" s="271"/>
      <c r="G22" s="281" t="n">
        <v>16.3345795332497</v>
      </c>
      <c r="H22" s="281" t="n">
        <v>13.4815481285976</v>
      </c>
      <c r="I22" s="281" t="n">
        <v>14.3884686666615</v>
      </c>
      <c r="J22" s="281" t="n">
        <v>25.3210277093667</v>
      </c>
      <c r="K22" s="281" t="n">
        <v>28.6107881018852</v>
      </c>
      <c r="L22" s="281" t="n">
        <v>12.730830457847</v>
      </c>
      <c r="M22" s="271"/>
      <c r="N22" s="281" t="n">
        <v>40.4052123970645</v>
      </c>
    </row>
    <row r="23" s="289" customFormat="true" ht="11.25" hidden="false" customHeight="true" outlineLevel="0" collapsed="false">
      <c r="A23" s="310"/>
      <c r="B23" s="295" t="s">
        <v>242</v>
      </c>
      <c r="C23" s="311" t="s">
        <v>215</v>
      </c>
      <c r="D23" s="312"/>
      <c r="E23" s="313"/>
      <c r="F23" s="314"/>
      <c r="G23" s="315"/>
      <c r="H23" s="315"/>
      <c r="I23" s="315" t="s">
        <v>244</v>
      </c>
      <c r="J23" s="315" t="s">
        <v>244</v>
      </c>
      <c r="K23" s="315"/>
      <c r="L23" s="315" t="s">
        <v>244</v>
      </c>
      <c r="M23" s="314"/>
      <c r="N23" s="315"/>
    </row>
    <row r="24" customFormat="false" ht="11.25" hidden="false" customHeight="true" outlineLevel="0" collapsed="false">
      <c r="A24" s="297"/>
      <c r="B24" s="309"/>
      <c r="C24" s="311"/>
      <c r="D24" s="270"/>
      <c r="E24" s="280"/>
      <c r="F24" s="271"/>
      <c r="G24" s="272"/>
      <c r="H24" s="272"/>
      <c r="I24" s="272"/>
      <c r="J24" s="272"/>
      <c r="K24" s="272"/>
      <c r="L24" s="272"/>
      <c r="M24" s="271"/>
      <c r="N24" s="272"/>
    </row>
    <row r="25" customFormat="false" ht="11.25" hidden="false" customHeight="true" outlineLevel="0" collapsed="false">
      <c r="A25" s="297"/>
      <c r="B25" s="295" t="s">
        <v>247</v>
      </c>
      <c r="C25" s="320" t="s">
        <v>248</v>
      </c>
      <c r="D25" s="270"/>
      <c r="E25" s="300" t="n">
        <v>1265823</v>
      </c>
      <c r="F25" s="321"/>
      <c r="G25" s="318"/>
      <c r="H25" s="318"/>
      <c r="I25" s="318"/>
      <c r="J25" s="318"/>
      <c r="K25" s="318"/>
      <c r="L25" s="318"/>
      <c r="M25" s="321"/>
      <c r="N25" s="318"/>
    </row>
    <row r="26" customFormat="false" ht="11.25" hidden="false" customHeight="true" outlineLevel="0" collapsed="false">
      <c r="A26" s="297"/>
      <c r="B26" s="269"/>
      <c r="C26" s="320" t="s">
        <v>249</v>
      </c>
      <c r="D26" s="270"/>
      <c r="E26" s="280"/>
      <c r="F26" s="271"/>
      <c r="G26" s="272"/>
      <c r="H26" s="272"/>
      <c r="I26" s="322"/>
      <c r="J26" s="272"/>
      <c r="K26" s="272"/>
      <c r="L26" s="322"/>
      <c r="M26" s="271"/>
      <c r="N26" s="272"/>
    </row>
    <row r="27" customFormat="false" ht="11.25" hidden="false" customHeight="true" outlineLevel="0" collapsed="false">
      <c r="A27" s="297"/>
      <c r="B27" s="323"/>
      <c r="C27" s="320" t="s">
        <v>250</v>
      </c>
      <c r="D27" s="270"/>
      <c r="E27" s="300"/>
      <c r="F27" s="321"/>
      <c r="G27" s="318"/>
      <c r="H27" s="318"/>
      <c r="I27" s="318"/>
      <c r="J27" s="318" t="n">
        <v>3.45648312611012</v>
      </c>
      <c r="K27" s="318"/>
      <c r="L27" s="318"/>
      <c r="M27" s="321"/>
      <c r="N27" s="318"/>
    </row>
    <row r="28" customFormat="false" ht="11.25" hidden="false" customHeight="true" outlineLevel="0" collapsed="false">
      <c r="A28" s="324"/>
      <c r="B28" s="325"/>
      <c r="C28" s="326" t="s">
        <v>249</v>
      </c>
      <c r="D28" s="327"/>
      <c r="E28" s="328"/>
      <c r="F28" s="329"/>
      <c r="G28" s="330"/>
      <c r="H28" s="330"/>
      <c r="I28" s="330"/>
      <c r="J28" s="331" t="n">
        <v>0.49854563676655</v>
      </c>
      <c r="K28" s="330"/>
      <c r="L28" s="330"/>
      <c r="M28" s="329"/>
      <c r="N28" s="330"/>
    </row>
    <row r="29" customFormat="false" ht="11.25" hidden="false" customHeight="true" outlineLevel="0" collapsed="false">
      <c r="A29" s="332" t="s">
        <v>251</v>
      </c>
      <c r="B29" s="274"/>
      <c r="C29" s="333"/>
      <c r="D29" s="275"/>
      <c r="E29" s="276"/>
      <c r="F29" s="291"/>
      <c r="G29" s="292"/>
      <c r="H29" s="292"/>
      <c r="I29" s="292"/>
      <c r="J29" s="334"/>
      <c r="K29" s="292"/>
      <c r="L29" s="292"/>
      <c r="M29" s="291"/>
      <c r="N29" s="292"/>
    </row>
    <row r="30" customFormat="false" ht="11.25" hidden="false" customHeight="true" outlineLevel="0" collapsed="false">
      <c r="A30" s="293"/>
      <c r="B30" s="335" t="s">
        <v>252</v>
      </c>
      <c r="C30" s="336" t="s">
        <v>253</v>
      </c>
      <c r="D30" s="270" t="n">
        <v>0.119066745834934</v>
      </c>
      <c r="E30" s="280" t="n">
        <v>6818</v>
      </c>
      <c r="F30" s="271" t="n">
        <v>0.119066745834934</v>
      </c>
      <c r="G30" s="296" t="n">
        <v>0.00279922344123888</v>
      </c>
      <c r="H30" s="296" t="n">
        <v>0.00628284212931232</v>
      </c>
      <c r="I30" s="296" t="n">
        <v>0.00975274725274725</v>
      </c>
      <c r="J30" s="296" t="n">
        <v>0.0173573304297701</v>
      </c>
      <c r="K30" s="296" t="n">
        <v>0.0222627737226277</v>
      </c>
      <c r="L30" s="296" t="n">
        <v>0.042831361540004</v>
      </c>
      <c r="M30" s="271" t="n">
        <v>0.0229339561695572</v>
      </c>
      <c r="N30" s="296" t="n">
        <v>0.0180282362773483</v>
      </c>
    </row>
    <row r="31" customFormat="false" ht="11.25" hidden="false" customHeight="true" outlineLevel="0" collapsed="false">
      <c r="A31" s="337"/>
      <c r="B31" s="335" t="s">
        <v>254</v>
      </c>
      <c r="C31" s="336" t="s">
        <v>255</v>
      </c>
      <c r="D31" s="270" t="n">
        <v>0.362212287380811</v>
      </c>
      <c r="E31" s="280" t="n">
        <v>20741</v>
      </c>
      <c r="F31" s="271" t="n">
        <v>0.362212287380811</v>
      </c>
      <c r="G31" s="296" t="n">
        <v>0.304618718678044</v>
      </c>
      <c r="H31" s="296" t="n">
        <v>0.320805726905795</v>
      </c>
      <c r="I31" s="296" t="n">
        <v>0.326167582417582</v>
      </c>
      <c r="J31" s="296" t="n">
        <v>0.334721065778518</v>
      </c>
      <c r="K31" s="296" t="n">
        <v>0.346806569343066</v>
      </c>
      <c r="L31" s="296" t="n">
        <v>0.336755564467616</v>
      </c>
      <c r="M31" s="271" t="n">
        <v>0.357203200318044</v>
      </c>
      <c r="N31" s="296" t="n">
        <v>0.343431931468824</v>
      </c>
    </row>
    <row r="32" customFormat="false" ht="11.25" hidden="false" customHeight="true" outlineLevel="0" collapsed="false">
      <c r="A32" s="337"/>
      <c r="B32" s="335" t="s">
        <v>256</v>
      </c>
      <c r="C32" s="336" t="s">
        <v>257</v>
      </c>
      <c r="D32" s="270" t="n">
        <v>0.294209074080542</v>
      </c>
      <c r="E32" s="280" t="n">
        <v>16847</v>
      </c>
      <c r="F32" s="271" t="n">
        <v>0.294209074080542</v>
      </c>
      <c r="G32" s="296" t="n">
        <v>0.406474332926994</v>
      </c>
      <c r="H32" s="296" t="n">
        <v>0.397837179194273</v>
      </c>
      <c r="I32" s="296" t="n">
        <v>0.391449175824176</v>
      </c>
      <c r="J32" s="296" t="n">
        <v>0.380228015115609</v>
      </c>
      <c r="K32" s="296" t="n">
        <v>0.369525547445255</v>
      </c>
      <c r="L32" s="296" t="n">
        <v>0.342971726488871</v>
      </c>
      <c r="M32" s="271" t="n">
        <v>0.367316006559658</v>
      </c>
      <c r="N32" s="296" t="n">
        <v>0.374085902754977</v>
      </c>
    </row>
    <row r="33" customFormat="false" ht="11.25" hidden="false" customHeight="true" outlineLevel="0" collapsed="false">
      <c r="A33" s="337"/>
      <c r="B33" s="335" t="s">
        <v>258</v>
      </c>
      <c r="C33" s="264" t="s">
        <v>259</v>
      </c>
      <c r="D33" s="270" t="n">
        <v>0.224511892703713</v>
      </c>
      <c r="E33" s="280" t="n">
        <v>12856</v>
      </c>
      <c r="F33" s="271" t="n">
        <v>0.224511892703713</v>
      </c>
      <c r="G33" s="296" t="n">
        <v>0.286107724953723</v>
      </c>
      <c r="H33" s="296" t="n">
        <v>0.275074251770619</v>
      </c>
      <c r="I33" s="296" t="n">
        <v>0.272630494505495</v>
      </c>
      <c r="J33" s="296" t="n">
        <v>0.267693588676103</v>
      </c>
      <c r="K33" s="296" t="n">
        <v>0.261405109489051</v>
      </c>
      <c r="L33" s="296" t="n">
        <v>0.277441347503509</v>
      </c>
      <c r="M33" s="271" t="n">
        <v>0.252546836952741</v>
      </c>
      <c r="N33" s="296" t="n">
        <v>0.264453929498851</v>
      </c>
    </row>
    <row r="34" customFormat="false" ht="11.25" hidden="false" customHeight="true" outlineLevel="0" collapsed="false">
      <c r="A34" s="337"/>
      <c r="B34" s="335" t="s">
        <v>260</v>
      </c>
      <c r="C34" s="336"/>
      <c r="D34" s="270"/>
      <c r="E34" s="280"/>
      <c r="F34" s="305"/>
      <c r="G34" s="306" t="n">
        <v>20.0666666666667</v>
      </c>
      <c r="H34" s="306" t="n">
        <v>19.5833333333333</v>
      </c>
      <c r="I34" s="306" t="n">
        <v>19.45</v>
      </c>
      <c r="J34" s="306" t="n">
        <v>19.0666666666667</v>
      </c>
      <c r="K34" s="306" t="n">
        <v>18.7666666666667</v>
      </c>
      <c r="L34" s="306" t="n">
        <v>19.8833333333333</v>
      </c>
      <c r="M34" s="305"/>
      <c r="N34" s="306" t="n">
        <v>18.8666666666667</v>
      </c>
    </row>
    <row r="35" customFormat="false" ht="11.25" hidden="false" customHeight="true" outlineLevel="0" collapsed="false">
      <c r="A35" s="338"/>
      <c r="B35" s="339" t="s">
        <v>261</v>
      </c>
      <c r="C35" s="283"/>
      <c r="D35" s="327"/>
      <c r="E35" s="328"/>
      <c r="F35" s="340"/>
      <c r="G35" s="341" t="n">
        <v>1741.47405196755</v>
      </c>
      <c r="H35" s="341" t="n">
        <v>1698.78935272873</v>
      </c>
      <c r="I35" s="341" t="n">
        <v>1682.3189578416</v>
      </c>
      <c r="J35" s="341" t="n">
        <v>1644.5504263628</v>
      </c>
      <c r="K35" s="341" t="n">
        <v>1607.75008505359</v>
      </c>
      <c r="L35" s="341" t="n">
        <v>1655.59070815522</v>
      </c>
      <c r="M35" s="340"/>
      <c r="N35" s="341" t="n">
        <v>1627.05259900568</v>
      </c>
    </row>
    <row r="36" customFormat="false" ht="11.25" hidden="false" customHeight="true" outlineLevel="0" collapsed="false">
      <c r="A36" s="273" t="s">
        <v>262</v>
      </c>
      <c r="B36" s="342"/>
      <c r="C36" s="343"/>
      <c r="D36" s="275"/>
      <c r="E36" s="276"/>
      <c r="F36" s="277"/>
      <c r="G36" s="278"/>
      <c r="H36" s="278"/>
      <c r="I36" s="278"/>
      <c r="J36" s="278"/>
      <c r="K36" s="278"/>
      <c r="L36" s="278"/>
      <c r="M36" s="277"/>
      <c r="N36" s="278"/>
    </row>
    <row r="37" customFormat="false" ht="11.25" hidden="false" customHeight="true" outlineLevel="0" collapsed="false">
      <c r="A37" s="293"/>
      <c r="B37" s="335" t="s">
        <v>263</v>
      </c>
      <c r="C37" s="336" t="s">
        <v>264</v>
      </c>
      <c r="D37" s="270" t="n">
        <v>0.39762403687829</v>
      </c>
      <c r="E37" s="280" t="n">
        <v>20654.2042358971</v>
      </c>
      <c r="F37" s="271" t="n">
        <v>0.39762403687829</v>
      </c>
      <c r="G37" s="296" t="n">
        <v>0.524253721349625</v>
      </c>
      <c r="H37" s="296" t="n">
        <v>0.521510944181355</v>
      </c>
      <c r="I37" s="296" t="n">
        <v>0.518101766898643</v>
      </c>
      <c r="J37" s="296" t="n">
        <v>0.511949403960697</v>
      </c>
      <c r="K37" s="296" t="n">
        <v>0.507242733503654</v>
      </c>
      <c r="L37" s="296" t="n">
        <v>0.480570656458551</v>
      </c>
      <c r="M37" s="271" t="n">
        <v>0.505425300191559</v>
      </c>
      <c r="N37" s="296" t="n">
        <v>0.510635980714156</v>
      </c>
    </row>
    <row r="38" customFormat="false" ht="11.25" hidden="false" customHeight="true" outlineLevel="0" collapsed="false">
      <c r="A38" s="297"/>
      <c r="B38" s="264"/>
      <c r="C38" s="336" t="s">
        <v>265</v>
      </c>
      <c r="D38" s="270" t="n">
        <v>0.23242836913062</v>
      </c>
      <c r="E38" s="280" t="n">
        <v>11599.3457448524</v>
      </c>
      <c r="F38" s="271" t="n">
        <v>0.23242836913062</v>
      </c>
      <c r="G38" s="296" t="n">
        <v>0.30013341284705</v>
      </c>
      <c r="H38" s="296" t="n">
        <v>0.30056144138505</v>
      </c>
      <c r="I38" s="296" t="n">
        <v>0.30331443605351</v>
      </c>
      <c r="J38" s="296" t="n">
        <v>0.30538509742458</v>
      </c>
      <c r="K38" s="296" t="n">
        <v>0.30678475940382</v>
      </c>
      <c r="L38" s="296" t="n">
        <v>0.31006021072194</v>
      </c>
      <c r="M38" s="271" t="n">
        <v>0.295918454107</v>
      </c>
      <c r="N38" s="296" t="n">
        <v>0.30954539545791</v>
      </c>
    </row>
    <row r="39" customFormat="false" ht="11.25" hidden="false" customHeight="true" outlineLevel="0" collapsed="false">
      <c r="A39" s="297"/>
      <c r="B39" s="335" t="s">
        <v>266</v>
      </c>
      <c r="C39" s="336" t="s">
        <v>264</v>
      </c>
      <c r="D39" s="270" t="n">
        <v>0.0584274076255949</v>
      </c>
      <c r="E39" s="280" t="n">
        <v>3470.18968157606</v>
      </c>
      <c r="F39" s="271" t="n">
        <v>0.0584274076255949</v>
      </c>
      <c r="G39" s="296" t="n">
        <v>0.0946389529363094</v>
      </c>
      <c r="H39" s="296" t="n">
        <v>0.0930000232980885</v>
      </c>
      <c r="I39" s="296" t="n">
        <v>0.0923047590694089</v>
      </c>
      <c r="J39" s="296" t="n">
        <v>0.0897048939961058</v>
      </c>
      <c r="K39" s="296" t="n">
        <v>0.0863315785938683</v>
      </c>
      <c r="L39" s="296" t="n">
        <v>0.0841501546951649</v>
      </c>
      <c r="M39" s="271" t="n">
        <v>0.0823015595004009</v>
      </c>
      <c r="N39" s="296" t="n">
        <v>0.0886544673082913</v>
      </c>
    </row>
    <row r="40" customFormat="false" ht="11.25" hidden="false" customHeight="true" outlineLevel="0" collapsed="false">
      <c r="A40" s="297"/>
      <c r="B40" s="264"/>
      <c r="C40" s="264" t="s">
        <v>265</v>
      </c>
      <c r="D40" s="270" t="n">
        <v>0.010813058071023</v>
      </c>
      <c r="E40" s="280" t="n">
        <v>687.216568563955</v>
      </c>
      <c r="F40" s="271" t="n">
        <v>0.010813058071023</v>
      </c>
      <c r="G40" s="296" t="n">
        <v>0.017176964755749</v>
      </c>
      <c r="H40" s="296" t="n">
        <v>0.016972418924248</v>
      </c>
      <c r="I40" s="296" t="n">
        <v>0.016945376104029</v>
      </c>
      <c r="J40" s="296" t="n">
        <v>0.016506689421676</v>
      </c>
      <c r="K40" s="296" t="n">
        <v>0.015861790314154</v>
      </c>
      <c r="L40" s="296" t="n">
        <v>0.015425339008528</v>
      </c>
      <c r="M40" s="271" t="n">
        <v>0.015141093311828</v>
      </c>
      <c r="N40" s="296" t="n">
        <v>0.016332928268878</v>
      </c>
    </row>
    <row r="41" customFormat="false" ht="11.25" hidden="false" customHeight="true" outlineLevel="0" collapsed="false">
      <c r="A41" s="297"/>
      <c r="B41" s="335" t="s">
        <v>267</v>
      </c>
      <c r="C41" s="336" t="s">
        <v>264</v>
      </c>
      <c r="D41" s="270" t="n">
        <v>0.0856371442260545</v>
      </c>
      <c r="E41" s="280" t="n">
        <v>4590.80820571563</v>
      </c>
      <c r="F41" s="271" t="n">
        <v>0.0856371442260545</v>
      </c>
      <c r="G41" s="296" t="n">
        <v>0.128318727369496</v>
      </c>
      <c r="H41" s="296" t="n">
        <v>0.127783247139093</v>
      </c>
      <c r="I41" s="296" t="n">
        <v>0.127511760826334</v>
      </c>
      <c r="J41" s="296" t="n">
        <v>0.125244619776596</v>
      </c>
      <c r="K41" s="296" t="n">
        <v>0.123422881327479</v>
      </c>
      <c r="L41" s="296" t="n">
        <v>0.119005916006758</v>
      </c>
      <c r="M41" s="271" t="n">
        <v>0.120350346569128</v>
      </c>
      <c r="N41" s="296" t="n">
        <v>0.125376953326802</v>
      </c>
    </row>
    <row r="42" customFormat="false" ht="11.25" hidden="false" customHeight="true" outlineLevel="0" collapsed="false">
      <c r="A42" s="297"/>
      <c r="B42" s="264"/>
      <c r="C42" s="336" t="s">
        <v>265</v>
      </c>
      <c r="D42" s="270" t="n">
        <v>0.051660293273199</v>
      </c>
      <c r="E42" s="280" t="n">
        <v>2730.08360165761</v>
      </c>
      <c r="F42" s="271" t="n">
        <v>0.051660293273199</v>
      </c>
      <c r="G42" s="296" t="n">
        <v>0.076537357189243</v>
      </c>
      <c r="H42" s="296" t="n">
        <v>0.076408825757821</v>
      </c>
      <c r="I42" s="296" t="n">
        <v>0.076267792064347</v>
      </c>
      <c r="J42" s="296" t="n">
        <v>0.075069692361168</v>
      </c>
      <c r="K42" s="296" t="n">
        <v>0.074016090215382</v>
      </c>
      <c r="L42" s="296" t="n">
        <v>0.07172165052423</v>
      </c>
      <c r="M42" s="271" t="n">
        <v>0.07215744614236</v>
      </c>
      <c r="N42" s="296" t="n">
        <v>0.0749236153928</v>
      </c>
    </row>
    <row r="43" customFormat="false" ht="11.25" hidden="false" customHeight="true" outlineLevel="0" collapsed="false">
      <c r="A43" s="297"/>
      <c r="B43" s="335" t="s">
        <v>268</v>
      </c>
      <c r="C43" s="336" t="s">
        <v>264</v>
      </c>
      <c r="D43" s="270" t="n">
        <v>0.0633901557472437</v>
      </c>
      <c r="E43" s="280" t="n">
        <v>4890.86828126662</v>
      </c>
      <c r="F43" s="271" t="n">
        <v>0.0633901557472437</v>
      </c>
      <c r="G43" s="296" t="n">
        <v>0.0910985813476892</v>
      </c>
      <c r="H43" s="296" t="n">
        <v>0.092277843848483</v>
      </c>
      <c r="I43" s="296" t="n">
        <v>0.0924978792245463</v>
      </c>
      <c r="J43" s="296" t="n">
        <v>0.0908715637226937</v>
      </c>
      <c r="K43" s="296" t="n">
        <v>0.0887203875057451</v>
      </c>
      <c r="L43" s="296" t="n">
        <v>0.0768134304996102</v>
      </c>
      <c r="M43" s="271" t="n">
        <v>0.0892390138679013</v>
      </c>
      <c r="N43" s="296" t="n">
        <v>0.0904154123411846</v>
      </c>
    </row>
    <row r="44" customFormat="false" ht="11.25" hidden="false" customHeight="true" outlineLevel="0" collapsed="false">
      <c r="A44" s="297"/>
      <c r="B44" s="264"/>
      <c r="C44" s="264" t="s">
        <v>265</v>
      </c>
      <c r="D44" s="270" t="n">
        <v>0.044656883862822</v>
      </c>
      <c r="E44" s="280" t="n">
        <v>3414.55118038187</v>
      </c>
      <c r="F44" s="271" t="n">
        <v>0.044656883862822</v>
      </c>
      <c r="G44" s="296" t="n">
        <v>0.065106192576323</v>
      </c>
      <c r="H44" s="296" t="n">
        <v>0.065541648228968</v>
      </c>
      <c r="I44" s="296" t="n">
        <v>0.065860874411541</v>
      </c>
      <c r="J44" s="296" t="n">
        <v>0.064711871311535</v>
      </c>
      <c r="K44" s="296" t="n">
        <v>0.062956195374044</v>
      </c>
      <c r="L44" s="296" t="n">
        <v>0.055972523468519</v>
      </c>
      <c r="M44" s="271" t="n">
        <v>0.062501479693472</v>
      </c>
      <c r="N44" s="296" t="n">
        <v>0.064161311299142</v>
      </c>
    </row>
    <row r="45" customFormat="false" ht="11.25" hidden="false" customHeight="true" outlineLevel="0" collapsed="false">
      <c r="A45" s="297"/>
      <c r="B45" s="335" t="s">
        <v>285</v>
      </c>
      <c r="C45" s="336" t="s">
        <v>264</v>
      </c>
      <c r="D45" s="270" t="n">
        <v>0.0271469177116082</v>
      </c>
      <c r="E45" s="280" t="n">
        <v>1415.25877950048</v>
      </c>
      <c r="F45" s="271" t="n">
        <v>0.0271469177116082</v>
      </c>
      <c r="G45" s="296" t="n">
        <v>0.00416938184287836</v>
      </c>
      <c r="H45" s="296" t="n">
        <v>0.00613339146675763</v>
      </c>
      <c r="I45" s="296" t="n">
        <v>0.00712089755996693</v>
      </c>
      <c r="J45" s="296" t="n">
        <v>0.0105847780192136</v>
      </c>
      <c r="K45" s="296" t="n">
        <v>0.0133209739704014</v>
      </c>
      <c r="L45" s="296" t="n">
        <v>0.0219649659050432</v>
      </c>
      <c r="M45" s="271" t="n">
        <v>0.0125113199860338</v>
      </c>
      <c r="N45" s="296" t="n">
        <v>0.00935484626944917</v>
      </c>
    </row>
    <row r="46" customFormat="false" ht="11.25" hidden="false" customHeight="true" outlineLevel="0" collapsed="false">
      <c r="A46" s="297"/>
      <c r="B46" s="335" t="s">
        <v>270</v>
      </c>
      <c r="C46" s="336" t="s">
        <v>264</v>
      </c>
      <c r="D46" s="270" t="n">
        <v>0.219342915042618</v>
      </c>
      <c r="E46" s="280" t="n">
        <v>11393.560109078</v>
      </c>
      <c r="F46" s="271" t="n">
        <v>0.219342915042618</v>
      </c>
      <c r="G46" s="296" t="n">
        <v>0.0497540212542002</v>
      </c>
      <c r="H46" s="296" t="n">
        <v>0.0522661815844644</v>
      </c>
      <c r="I46" s="296" t="n">
        <v>0.056193690527353</v>
      </c>
      <c r="J46" s="296" t="n">
        <v>0.062990683275799</v>
      </c>
      <c r="K46" s="296" t="n">
        <v>0.0690358017586253</v>
      </c>
      <c r="L46" s="296" t="n">
        <v>0.102050329694783</v>
      </c>
      <c r="M46" s="271" t="n">
        <v>0.0762560372477265</v>
      </c>
      <c r="N46" s="296" t="n">
        <v>0.0659815771273658</v>
      </c>
    </row>
    <row r="47" customFormat="false" ht="11.25" hidden="false" customHeight="true" outlineLevel="0" collapsed="false">
      <c r="A47" s="297"/>
      <c r="B47" s="335" t="s">
        <v>271</v>
      </c>
      <c r="C47" s="336" t="s">
        <v>264</v>
      </c>
      <c r="D47" s="270" t="n">
        <v>0.148431422768591</v>
      </c>
      <c r="E47" s="280" t="n">
        <v>13764.6756360518</v>
      </c>
      <c r="F47" s="271" t="n">
        <v>0.148431422768591</v>
      </c>
      <c r="G47" s="296" t="n">
        <v>0.107766613899802</v>
      </c>
      <c r="H47" s="296" t="n">
        <v>0.107028368481758</v>
      </c>
      <c r="I47" s="296" t="n">
        <v>0.106269245893747</v>
      </c>
      <c r="J47" s="296" t="n">
        <v>0.108654057248895</v>
      </c>
      <c r="K47" s="296" t="n">
        <v>0.111925643340227</v>
      </c>
      <c r="L47" s="296" t="n">
        <v>0.115444546740089</v>
      </c>
      <c r="M47" s="271" t="n">
        <v>0.11391642263725</v>
      </c>
      <c r="N47" s="296" t="n">
        <v>0.109580762912751</v>
      </c>
    </row>
    <row r="48" customFormat="false" ht="11.25" hidden="false" customHeight="true" outlineLevel="0" collapsed="false">
      <c r="A48" s="324"/>
      <c r="B48" s="339" t="s">
        <v>287</v>
      </c>
      <c r="C48" s="344" t="s">
        <v>264</v>
      </c>
      <c r="D48" s="327" t="n">
        <v>0.512009972893745</v>
      </c>
      <c r="E48" s="328" t="n">
        <v>27983.6921975782</v>
      </c>
      <c r="F48" s="329" t="n">
        <v>0.512009972893745</v>
      </c>
      <c r="G48" s="345" t="n">
        <v>0.433279458731833</v>
      </c>
      <c r="H48" s="345" t="n">
        <v>0.433487297222155</v>
      </c>
      <c r="I48" s="345" t="n">
        <v>0.431342275472826</v>
      </c>
      <c r="J48" s="345" t="n">
        <v>0.429672592232146</v>
      </c>
      <c r="K48" s="345" t="n">
        <v>0.428455521352373</v>
      </c>
      <c r="L48" s="345" t="n">
        <v>0.431375729536694</v>
      </c>
      <c r="M48" s="329" t="n">
        <v>0.44036510410809</v>
      </c>
      <c r="N48" s="345" t="n">
        <v>0.425455986668519</v>
      </c>
    </row>
    <row r="49" customFormat="false" ht="11.25" hidden="false" customHeight="true" outlineLevel="0" collapsed="false">
      <c r="A49" s="273" t="s">
        <v>273</v>
      </c>
      <c r="B49" s="342"/>
      <c r="C49" s="346"/>
      <c r="D49" s="275"/>
      <c r="E49" s="276"/>
      <c r="F49" s="291"/>
      <c r="G49" s="347"/>
      <c r="H49" s="347"/>
      <c r="I49" s="347"/>
      <c r="J49" s="347"/>
      <c r="K49" s="347"/>
      <c r="L49" s="347"/>
      <c r="M49" s="291"/>
      <c r="N49" s="347"/>
    </row>
    <row r="50" customFormat="false" ht="11.25" hidden="false" customHeight="true" outlineLevel="0" collapsed="false">
      <c r="A50" s="293"/>
      <c r="B50" s="294" t="s">
        <v>222</v>
      </c>
      <c r="C50" s="295" t="s">
        <v>274</v>
      </c>
      <c r="D50" s="270" t="n">
        <v>1</v>
      </c>
      <c r="E50" s="280" t="n">
        <v>57262</v>
      </c>
      <c r="F50" s="271" t="n">
        <v>1</v>
      </c>
      <c r="G50" s="296" t="n">
        <v>0.386801019873564</v>
      </c>
      <c r="H50" s="296" t="n">
        <v>0.458628759037407</v>
      </c>
      <c r="I50" s="296" t="n">
        <v>0.508539694736474</v>
      </c>
      <c r="J50" s="296" t="n">
        <v>0.545318011945094</v>
      </c>
      <c r="K50" s="296" t="n">
        <v>0.574202787188712</v>
      </c>
      <c r="L50" s="296" t="n">
        <v>0.435454577206524</v>
      </c>
      <c r="M50" s="271" t="n">
        <v>0.702839579476791</v>
      </c>
      <c r="N50" s="296" t="n">
        <v>0.585082602773218</v>
      </c>
    </row>
    <row r="51" customFormat="false" ht="11.25" hidden="false" customHeight="true" outlineLevel="0" collapsed="false">
      <c r="A51" s="348"/>
      <c r="B51" s="349"/>
      <c r="C51" s="350" t="s">
        <v>275</v>
      </c>
      <c r="D51" s="327" t="n">
        <v>1</v>
      </c>
      <c r="E51" s="328" t="n">
        <v>6881</v>
      </c>
      <c r="F51" s="329" t="n">
        <v>1</v>
      </c>
      <c r="G51" s="345" t="n">
        <v>0.499927336143002</v>
      </c>
      <c r="H51" s="345" t="n">
        <v>0.613718936201134</v>
      </c>
      <c r="I51" s="345" t="n">
        <v>0.676064525505014</v>
      </c>
      <c r="J51" s="345" t="n">
        <v>0.738700770236884</v>
      </c>
      <c r="K51" s="345" t="n">
        <v>0.769655573317832</v>
      </c>
      <c r="L51" s="345" t="n">
        <v>0.562999564016858</v>
      </c>
      <c r="M51" s="329" t="n">
        <v>0.98</v>
      </c>
      <c r="N51" s="345" t="n">
        <v>0.793489318413021</v>
      </c>
    </row>
    <row r="52" customFormat="false" ht="11.25" hidden="false" customHeight="true" outlineLevel="0" collapsed="false">
      <c r="A52" s="273" t="s">
        <v>276</v>
      </c>
      <c r="B52" s="351"/>
      <c r="C52" s="352"/>
      <c r="D52" s="275"/>
      <c r="E52" s="276"/>
      <c r="F52" s="291"/>
      <c r="G52" s="347"/>
      <c r="H52" s="347"/>
      <c r="I52" s="347"/>
      <c r="J52" s="347"/>
      <c r="K52" s="347"/>
      <c r="L52" s="347"/>
      <c r="M52" s="291"/>
      <c r="N52" s="347"/>
    </row>
    <row r="53" customFormat="false" ht="11.25" hidden="false" customHeight="true" outlineLevel="0" collapsed="false">
      <c r="A53" s="293"/>
      <c r="B53" s="294" t="s">
        <v>277</v>
      </c>
      <c r="C53" s="295" t="s">
        <v>278</v>
      </c>
      <c r="D53" s="270" t="n">
        <v>0.208994444998836</v>
      </c>
      <c r="E53" s="280" t="n">
        <v>12566</v>
      </c>
      <c r="F53" s="271" t="n">
        <v>0.208994444998836</v>
      </c>
      <c r="G53" s="296"/>
      <c r="H53" s="296"/>
      <c r="I53" s="296"/>
      <c r="J53" s="296"/>
      <c r="K53" s="296"/>
      <c r="L53" s="296"/>
      <c r="M53" s="271" t="n">
        <v>0.189348833925588</v>
      </c>
      <c r="N53" s="296"/>
    </row>
    <row r="54" customFormat="false" ht="11.25" hidden="false" customHeight="true" outlineLevel="0" collapsed="false">
      <c r="A54" s="279"/>
      <c r="B54" s="294"/>
      <c r="C54" s="295" t="s">
        <v>279</v>
      </c>
      <c r="D54" s="270" t="n">
        <v>0.326780427768353</v>
      </c>
      <c r="E54" s="280" t="n">
        <v>19648</v>
      </c>
      <c r="F54" s="271" t="n">
        <v>0.326780427768353</v>
      </c>
      <c r="G54" s="296"/>
      <c r="H54" s="296"/>
      <c r="I54" s="296"/>
      <c r="J54" s="296"/>
      <c r="K54" s="296"/>
      <c r="L54" s="296"/>
      <c r="M54" s="271" t="n">
        <v>0.346056997623138</v>
      </c>
      <c r="N54" s="296"/>
    </row>
    <row r="55" customFormat="false" ht="11.25" hidden="false" customHeight="true" outlineLevel="0" collapsed="false">
      <c r="A55" s="279"/>
      <c r="B55" s="294"/>
      <c r="C55" s="295" t="s">
        <v>280</v>
      </c>
      <c r="D55" s="270" t="n">
        <v>0.464225127232811</v>
      </c>
      <c r="E55" s="280" t="n">
        <v>27912</v>
      </c>
      <c r="F55" s="271" t="n">
        <v>0.464225127232811</v>
      </c>
      <c r="G55" s="296"/>
      <c r="H55" s="296"/>
      <c r="I55" s="296"/>
      <c r="J55" s="296"/>
      <c r="K55" s="296"/>
      <c r="L55" s="296"/>
      <c r="M55" s="271" t="n">
        <v>0.464594168451274</v>
      </c>
      <c r="N55" s="296"/>
    </row>
    <row r="56" customFormat="false" ht="11.25" hidden="false" customHeight="true" outlineLevel="0" collapsed="false">
      <c r="A56" s="279"/>
      <c r="B56" s="294" t="s">
        <v>281</v>
      </c>
      <c r="C56" s="295" t="s">
        <v>282</v>
      </c>
      <c r="D56" s="270" t="n">
        <v>0.432363522056512</v>
      </c>
      <c r="E56" s="280" t="n">
        <v>24758</v>
      </c>
      <c r="F56" s="271" t="n">
        <v>0.432363522056512</v>
      </c>
      <c r="G56" s="296" t="n">
        <v>0.432299426610682</v>
      </c>
      <c r="H56" s="296" t="n">
        <v>0.431497981874952</v>
      </c>
      <c r="I56" s="296" t="n">
        <v>0.415350274725275</v>
      </c>
      <c r="J56" s="296" t="n">
        <v>0.406231986165375</v>
      </c>
      <c r="K56" s="296" t="n">
        <v>0.401186131386861</v>
      </c>
      <c r="L56" s="296" t="n">
        <v>0.400802085422097</v>
      </c>
      <c r="M56" s="271" t="n">
        <v>0.41912239725687</v>
      </c>
      <c r="N56" s="296" t="n">
        <v>0.408530579351103</v>
      </c>
    </row>
    <row r="57" customFormat="false" ht="11.25" hidden="false" customHeight="true" outlineLevel="0" collapsed="false">
      <c r="A57" s="279"/>
      <c r="B57" s="294"/>
      <c r="C57" s="295" t="s">
        <v>283</v>
      </c>
      <c r="D57" s="270" t="n">
        <v>0.383640110369879</v>
      </c>
      <c r="E57" s="280" t="n">
        <v>21968</v>
      </c>
      <c r="F57" s="271" t="n">
        <v>0.383640110369879</v>
      </c>
      <c r="G57" s="296" t="n">
        <v>0.393652083615513</v>
      </c>
      <c r="H57" s="296" t="n">
        <v>0.392315893686696</v>
      </c>
      <c r="I57" s="296" t="n">
        <v>0.406284340659341</v>
      </c>
      <c r="J57" s="296" t="n">
        <v>0.414013962723372</v>
      </c>
      <c r="K57" s="296" t="n">
        <v>0.419221411192214</v>
      </c>
      <c r="L57" s="296" t="n">
        <v>0.423982354120714</v>
      </c>
      <c r="M57" s="271" t="n">
        <v>0.406226705759579</v>
      </c>
      <c r="N57" s="296" t="n">
        <v>0.414171865206101</v>
      </c>
    </row>
    <row r="58" customFormat="false" ht="11.25" hidden="false" customHeight="true" outlineLevel="0" collapsed="false">
      <c r="A58" s="348"/>
      <c r="B58" s="349"/>
      <c r="C58" s="350" t="s">
        <v>284</v>
      </c>
      <c r="D58" s="327" t="n">
        <v>0.183996367573609</v>
      </c>
      <c r="E58" s="328" t="n">
        <v>10536</v>
      </c>
      <c r="F58" s="329" t="n">
        <v>0.183996367573609</v>
      </c>
      <c r="G58" s="345" t="n">
        <v>0.174048489773805</v>
      </c>
      <c r="H58" s="345" t="n">
        <v>0.176186124438352</v>
      </c>
      <c r="I58" s="345" t="n">
        <v>0.178365384615385</v>
      </c>
      <c r="J58" s="345" t="n">
        <v>0.179754051111253</v>
      </c>
      <c r="K58" s="345" t="n">
        <v>0.179592457420925</v>
      </c>
      <c r="L58" s="345" t="n">
        <v>0.175215560457189</v>
      </c>
      <c r="M58" s="329" t="n">
        <v>0.174650896983551</v>
      </c>
      <c r="N58" s="345" t="n">
        <v>0.177297555442796</v>
      </c>
    </row>
  </sheetData>
  <mergeCells count="1">
    <mergeCell ref="A2:D4"/>
  </mergeCells>
  <conditionalFormatting sqref="A25 A27 C27:M27 C25:M25">
    <cfRule type="cellIs" priority="2" operator="equal" aboveAverage="0" equalAverage="0" bottom="0" percent="0" rank="0" text="" dxfId="6">
      <formula>3</formula>
    </cfRule>
  </conditionalFormatting>
  <conditionalFormatting sqref="A26 A28 C28:M29 C26:M26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14" min="6" style="0" width="9.28"/>
  </cols>
  <sheetData>
    <row r="1" s="2" customFormat="true" ht="12.75" hidden="false" customHeight="false" outlineLevel="0" collapsed="false">
      <c r="E1" s="3" t="s">
        <v>0</v>
      </c>
      <c r="F1" s="2" t="n">
        <v>86</v>
      </c>
      <c r="G1" s="2" t="n">
        <v>91</v>
      </c>
      <c r="H1" s="2" t="n">
        <v>92</v>
      </c>
      <c r="I1" s="2" t="n">
        <v>93</v>
      </c>
      <c r="J1" s="2" t="n">
        <v>94</v>
      </c>
      <c r="K1" s="2" t="n">
        <v>95</v>
      </c>
      <c r="L1" s="2" t="n">
        <v>97</v>
      </c>
      <c r="M1" s="2" t="n">
        <v>113</v>
      </c>
      <c r="N1" s="2" t="n">
        <v>121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8" t="n">
        <v>15</v>
      </c>
      <c r="G2" s="6" t="n">
        <v>15</v>
      </c>
      <c r="H2" s="6" t="n">
        <v>15</v>
      </c>
      <c r="I2" s="6" t="n">
        <v>15</v>
      </c>
      <c r="J2" s="6" t="n">
        <v>15</v>
      </c>
      <c r="K2" s="6" t="n">
        <v>15</v>
      </c>
      <c r="L2" s="6" t="n">
        <v>15</v>
      </c>
      <c r="M2" s="8" t="n">
        <v>28</v>
      </c>
      <c r="N2" s="6" t="n">
        <v>28</v>
      </c>
    </row>
    <row r="3" customFormat="false" ht="65.25" hidden="false" customHeight="true" outlineLevel="0" collapsed="false">
      <c r="A3" s="5"/>
      <c r="B3" s="5"/>
      <c r="C3" s="5"/>
      <c r="D3" s="5"/>
      <c r="E3" s="14" t="s">
        <v>8</v>
      </c>
      <c r="F3" s="15" t="s">
        <v>12</v>
      </c>
      <c r="G3" s="16" t="s">
        <v>12</v>
      </c>
      <c r="H3" s="16" t="s">
        <v>12</v>
      </c>
      <c r="I3" s="16" t="s">
        <v>12</v>
      </c>
      <c r="J3" s="16" t="s">
        <v>12</v>
      </c>
      <c r="K3" s="16" t="s">
        <v>12</v>
      </c>
      <c r="L3" s="16" t="s">
        <v>12</v>
      </c>
      <c r="M3" s="15" t="s">
        <v>26</v>
      </c>
      <c r="N3" s="16" t="s">
        <v>26</v>
      </c>
    </row>
    <row r="4" s="28" customFormat="true" ht="20.25" hidden="false" customHeight="true" outlineLevel="0" collapsed="false">
      <c r="A4" s="5"/>
      <c r="B4" s="5"/>
      <c r="C4" s="5"/>
      <c r="D4" s="5"/>
      <c r="E4" s="6" t="s">
        <v>39</v>
      </c>
      <c r="F4" s="8" t="n">
        <v>0</v>
      </c>
      <c r="G4" s="22" t="n">
        <v>204</v>
      </c>
      <c r="H4" s="22" t="n">
        <v>205</v>
      </c>
      <c r="I4" s="22" t="n">
        <v>206</v>
      </c>
      <c r="J4" s="22" t="n">
        <v>207</v>
      </c>
      <c r="K4" s="22" t="n">
        <v>208</v>
      </c>
      <c r="L4" s="22" t="n">
        <v>210</v>
      </c>
      <c r="M4" s="8" t="n">
        <v>0</v>
      </c>
      <c r="N4" s="22" t="n">
        <v>27</v>
      </c>
    </row>
    <row r="5" customFormat="false" ht="150" hidden="false" customHeight="true" outlineLevel="0" collapsed="false">
      <c r="A5" s="38"/>
      <c r="B5" s="39" t="s">
        <v>42</v>
      </c>
      <c r="C5" s="40"/>
      <c r="D5" s="41"/>
      <c r="E5" s="14" t="s">
        <v>43</v>
      </c>
      <c r="F5" s="15"/>
      <c r="G5" s="42" t="s">
        <v>114</v>
      </c>
      <c r="H5" s="42" t="s">
        <v>115</v>
      </c>
      <c r="I5" s="42" t="s">
        <v>116</v>
      </c>
      <c r="J5" s="42" t="s">
        <v>117</v>
      </c>
      <c r="K5" s="42" t="s">
        <v>118</v>
      </c>
      <c r="L5" s="42" t="s">
        <v>120</v>
      </c>
      <c r="M5" s="15"/>
      <c r="N5" s="42" t="s">
        <v>141</v>
      </c>
    </row>
    <row r="6" customFormat="false" ht="16.5" hidden="false" customHeight="false" outlineLevel="0" collapsed="false">
      <c r="A6" s="50"/>
      <c r="B6" s="51"/>
      <c r="C6" s="51"/>
      <c r="D6" s="52" t="s">
        <v>210</v>
      </c>
      <c r="E6" s="52" t="s">
        <v>211</v>
      </c>
      <c r="F6" s="54"/>
      <c r="G6" s="55"/>
      <c r="H6" s="55"/>
      <c r="I6" s="55"/>
      <c r="J6" s="55"/>
      <c r="K6" s="55"/>
      <c r="L6" s="55"/>
      <c r="M6" s="54"/>
      <c r="N6" s="55"/>
    </row>
    <row r="7" customFormat="false" ht="15" hidden="false" customHeight="true" outlineLevel="0" collapsed="false">
      <c r="A7" s="61" t="s">
        <v>212</v>
      </c>
      <c r="B7" s="62"/>
      <c r="C7" s="62" t="s">
        <v>213</v>
      </c>
      <c r="D7" s="63"/>
      <c r="E7" s="64" t="n">
        <v>57262</v>
      </c>
      <c r="F7" s="66" t="n">
        <v>73.5338244044335</v>
      </c>
      <c r="G7" s="67" t="n">
        <v>18.1597699564448</v>
      </c>
      <c r="H7" s="67" t="n">
        <v>33.7031495600887</v>
      </c>
      <c r="I7" s="67" t="n">
        <v>67.4249304254156</v>
      </c>
      <c r="J7" s="67" t="n">
        <v>85.2895148429542</v>
      </c>
      <c r="K7" s="67" t="n">
        <v>179.313111116408</v>
      </c>
      <c r="L7" s="67" t="n">
        <v>41.8070255365846</v>
      </c>
      <c r="M7" s="66" t="n">
        <v>233.435377492608</v>
      </c>
      <c r="N7" s="67" t="n">
        <v>535.901336151397</v>
      </c>
    </row>
    <row r="8" customFormat="false" ht="15" hidden="false" customHeight="true" outlineLevel="0" collapsed="false">
      <c r="A8" s="74"/>
      <c r="B8" s="51"/>
      <c r="C8" s="51" t="s">
        <v>214</v>
      </c>
      <c r="D8" s="52"/>
      <c r="E8" s="75"/>
      <c r="F8" s="54"/>
      <c r="G8" s="76"/>
      <c r="H8" s="76"/>
      <c r="I8" s="76"/>
      <c r="J8" s="76"/>
      <c r="K8" s="76"/>
      <c r="L8" s="76"/>
      <c r="M8" s="54"/>
      <c r="N8" s="76"/>
    </row>
    <row r="9" s="96" customFormat="true" ht="15" hidden="false" customHeight="true" outlineLevel="0" collapsed="false">
      <c r="A9" s="82"/>
      <c r="B9" s="83"/>
      <c r="C9" s="84" t="s">
        <v>215</v>
      </c>
      <c r="D9" s="85"/>
      <c r="E9" s="86"/>
      <c r="F9" s="88"/>
      <c r="G9" s="89"/>
      <c r="H9" s="89"/>
      <c r="I9" s="89" t="s">
        <v>219</v>
      </c>
      <c r="J9" s="89" t="s">
        <v>219</v>
      </c>
      <c r="K9" s="89"/>
      <c r="L9" s="89" t="s">
        <v>219</v>
      </c>
      <c r="M9" s="88"/>
      <c r="N9" s="89"/>
    </row>
    <row r="10" customFormat="false" ht="15" hidden="false" customHeight="true" outlineLevel="0" collapsed="false">
      <c r="A10" s="61" t="s">
        <v>221</v>
      </c>
      <c r="B10" s="97"/>
      <c r="C10" s="98"/>
      <c r="D10" s="99"/>
      <c r="E10" s="100"/>
      <c r="F10" s="101"/>
      <c r="G10" s="102"/>
      <c r="H10" s="102"/>
      <c r="I10" s="102"/>
      <c r="J10" s="102"/>
      <c r="K10" s="102"/>
      <c r="L10" s="102"/>
      <c r="M10" s="101"/>
      <c r="N10" s="102"/>
    </row>
    <row r="11" customFormat="false" ht="15" hidden="false" customHeight="true" outlineLevel="0" collapsed="false">
      <c r="A11" s="109"/>
      <c r="B11" s="110" t="s">
        <v>222</v>
      </c>
      <c r="C11" s="111" t="s">
        <v>223</v>
      </c>
      <c r="D11" s="52" t="n">
        <v>1</v>
      </c>
      <c r="E11" s="75" t="n">
        <v>57262</v>
      </c>
      <c r="F11" s="54" t="n">
        <v>1</v>
      </c>
      <c r="G11" s="113" t="n">
        <v>0.386801019873564</v>
      </c>
      <c r="H11" s="113" t="n">
        <v>0.458628759037407</v>
      </c>
      <c r="I11" s="113" t="n">
        <v>0.508539694736474</v>
      </c>
      <c r="J11" s="113" t="n">
        <v>0.545318011945094</v>
      </c>
      <c r="K11" s="113" t="n">
        <v>0.574202787188712</v>
      </c>
      <c r="L11" s="113" t="n">
        <v>0.435454577206524</v>
      </c>
      <c r="M11" s="54" t="n">
        <v>0.702839579476791</v>
      </c>
      <c r="N11" s="113" t="n">
        <v>0.585082602773218</v>
      </c>
    </row>
    <row r="12" customFormat="false" ht="15" hidden="false" customHeight="true" outlineLevel="0" collapsed="false">
      <c r="A12" s="119"/>
      <c r="B12" s="110" t="s">
        <v>224</v>
      </c>
      <c r="C12" s="120"/>
      <c r="D12" s="52" t="n">
        <v>1</v>
      </c>
      <c r="E12" s="75" t="n">
        <v>57262</v>
      </c>
      <c r="F12" s="54" t="n">
        <v>0.932555621529112</v>
      </c>
      <c r="G12" s="114" t="n">
        <v>0.184380566518808</v>
      </c>
      <c r="H12" s="114" t="n">
        <v>0.265830742901051</v>
      </c>
      <c r="I12" s="114" t="n">
        <v>0.353794837763264</v>
      </c>
      <c r="J12" s="114" t="n">
        <v>0.450333554538787</v>
      </c>
      <c r="K12" s="114" t="n">
        <v>0.488508958820859</v>
      </c>
      <c r="L12" s="114" t="n">
        <v>0.246655722817925</v>
      </c>
      <c r="M12" s="54" t="n">
        <v>0.690318186580979</v>
      </c>
      <c r="N12" s="114" t="n">
        <v>0.518459012957983</v>
      </c>
    </row>
    <row r="13" customFormat="false" ht="15" hidden="false" customHeight="true" outlineLevel="0" collapsed="false">
      <c r="A13" s="119"/>
      <c r="B13" s="110" t="s">
        <v>225</v>
      </c>
      <c r="C13" s="121" t="s">
        <v>226</v>
      </c>
      <c r="D13" s="52" t="n">
        <v>1</v>
      </c>
      <c r="E13" s="122" t="n">
        <v>199258</v>
      </c>
      <c r="F13" s="54" t="n">
        <v>0.130895622760441</v>
      </c>
      <c r="G13" s="114" t="n">
        <v>0</v>
      </c>
      <c r="H13" s="114" t="n">
        <v>0</v>
      </c>
      <c r="I13" s="114" t="n">
        <v>0.00285057563560811</v>
      </c>
      <c r="J13" s="114" t="n">
        <v>0.00429593792971926</v>
      </c>
      <c r="K13" s="114" t="n">
        <v>0</v>
      </c>
      <c r="L13" s="114" t="n">
        <v>0.00361842435435466</v>
      </c>
      <c r="M13" s="54" t="n">
        <v>0.0282949743548565</v>
      </c>
      <c r="N13" s="114" t="n">
        <v>0</v>
      </c>
    </row>
    <row r="14" customFormat="false" ht="15" hidden="false" customHeight="true" outlineLevel="0" collapsed="false">
      <c r="A14" s="119"/>
      <c r="B14" s="120"/>
      <c r="C14" s="121" t="s">
        <v>227</v>
      </c>
      <c r="D14" s="52"/>
      <c r="E14" s="122" t="n">
        <v>199258</v>
      </c>
      <c r="F14" s="123" t="n">
        <v>26082</v>
      </c>
      <c r="G14" s="124" t="n">
        <v>0</v>
      </c>
      <c r="H14" s="124" t="n">
        <v>0</v>
      </c>
      <c r="I14" s="124" t="n">
        <v>568</v>
      </c>
      <c r="J14" s="124" t="n">
        <v>856</v>
      </c>
      <c r="K14" s="124" t="n">
        <v>0</v>
      </c>
      <c r="L14" s="124" t="n">
        <v>721</v>
      </c>
      <c r="M14" s="123" t="n">
        <v>5638</v>
      </c>
      <c r="N14" s="124" t="n">
        <v>0</v>
      </c>
    </row>
    <row r="15" customFormat="false" ht="15" hidden="false" customHeight="true" outlineLevel="0" collapsed="false">
      <c r="A15" s="119"/>
      <c r="B15" s="120"/>
      <c r="C15" s="128" t="s">
        <v>228</v>
      </c>
      <c r="D15" s="129"/>
      <c r="E15" s="122" t="n">
        <v>27597</v>
      </c>
      <c r="F15" s="130" t="n">
        <v>8.10171135343169</v>
      </c>
      <c r="G15" s="131" t="n">
        <v>7.35</v>
      </c>
      <c r="H15" s="131" t="n">
        <v>7.66</v>
      </c>
      <c r="I15" s="131" t="n">
        <v>7.92</v>
      </c>
      <c r="J15" s="131" t="n">
        <v>7.69</v>
      </c>
      <c r="K15" s="131" t="n">
        <v>8.8</v>
      </c>
      <c r="L15" s="131" t="n">
        <v>8.14</v>
      </c>
      <c r="M15" s="130" t="n">
        <v>6.85405085643652</v>
      </c>
      <c r="N15" s="131" t="n">
        <v>8.22</v>
      </c>
    </row>
    <row r="16" customFormat="false" ht="15" hidden="false" customHeight="true" outlineLevel="0" collapsed="false">
      <c r="A16" s="109"/>
      <c r="B16" s="137" t="s">
        <v>229</v>
      </c>
      <c r="C16" s="110" t="s">
        <v>230</v>
      </c>
      <c r="D16" s="52" t="n">
        <v>1</v>
      </c>
      <c r="E16" s="75"/>
      <c r="F16" s="54" t="n">
        <v>0.932555621529112</v>
      </c>
      <c r="G16" s="114" t="n">
        <v>0.476680662783873</v>
      </c>
      <c r="H16" s="114" t="n">
        <v>0.579620744802376</v>
      </c>
      <c r="I16" s="114" t="n">
        <v>0.695707417582418</v>
      </c>
      <c r="J16" s="114" t="n">
        <v>0.825818228399411</v>
      </c>
      <c r="K16" s="114" t="n">
        <v>0.850760340632603</v>
      </c>
      <c r="L16" s="114" t="n">
        <v>0.566432725085222</v>
      </c>
      <c r="M16" s="54" t="n">
        <v>0.982184564925707</v>
      </c>
      <c r="N16" s="114" t="n">
        <v>0.886129600334298</v>
      </c>
    </row>
    <row r="17" customFormat="false" ht="15" hidden="false" customHeight="true" outlineLevel="0" collapsed="false">
      <c r="A17" s="139"/>
      <c r="C17" s="110" t="s">
        <v>231</v>
      </c>
      <c r="D17" s="52" t="n">
        <v>1</v>
      </c>
      <c r="E17" s="75"/>
      <c r="F17" s="54" t="n">
        <v>0.140362268736112</v>
      </c>
      <c r="G17" s="114" t="n">
        <v>0</v>
      </c>
      <c r="H17" s="114" t="n">
        <v>0</v>
      </c>
      <c r="I17" s="114" t="n">
        <v>0.00805714309917525</v>
      </c>
      <c r="J17" s="114" t="n">
        <v>0.00953945777839936</v>
      </c>
      <c r="K17" s="114" t="n">
        <v>0</v>
      </c>
      <c r="L17" s="114" t="n">
        <v>0.0146699387835639</v>
      </c>
      <c r="M17" s="54" t="n">
        <v>0.0409883078627791</v>
      </c>
      <c r="N17" s="114" t="n">
        <v>0</v>
      </c>
    </row>
    <row r="18" s="96" customFormat="true" ht="15" hidden="false" customHeight="true" outlineLevel="0" collapsed="false">
      <c r="A18" s="140"/>
      <c r="B18" s="141"/>
      <c r="C18" s="142" t="s">
        <v>215</v>
      </c>
      <c r="D18" s="143"/>
      <c r="E18" s="144"/>
      <c r="F18" s="146"/>
      <c r="G18" s="147"/>
      <c r="H18" s="147"/>
      <c r="I18" s="147"/>
      <c r="J18" s="147"/>
      <c r="K18" s="147"/>
      <c r="L18" s="147"/>
      <c r="M18" s="146"/>
      <c r="N18" s="147"/>
    </row>
    <row r="19" customFormat="false" ht="15" hidden="false" customHeight="true" outlineLevel="0" collapsed="false">
      <c r="A19" s="109"/>
      <c r="B19" s="154" t="s">
        <v>236</v>
      </c>
      <c r="C19" s="142" t="s">
        <v>237</v>
      </c>
      <c r="D19" s="52" t="n">
        <v>0.561147982875394</v>
      </c>
      <c r="E19" s="75" t="n">
        <v>49546</v>
      </c>
      <c r="F19" s="54"/>
      <c r="G19" s="113"/>
      <c r="H19" s="113"/>
      <c r="I19" s="113"/>
      <c r="J19" s="113"/>
      <c r="K19" s="113"/>
      <c r="L19" s="113"/>
      <c r="M19" s="54"/>
      <c r="N19" s="76"/>
    </row>
    <row r="20" customFormat="false" ht="15" hidden="false" customHeight="true" outlineLevel="0" collapsed="false">
      <c r="A20" s="156"/>
      <c r="B20" s="154"/>
      <c r="C20" s="142" t="s">
        <v>238</v>
      </c>
      <c r="D20" s="52" t="n">
        <v>0.438852017124606</v>
      </c>
      <c r="E20" s="75" t="n">
        <v>38748</v>
      </c>
      <c r="F20" s="54"/>
      <c r="G20" s="113"/>
      <c r="H20" s="113"/>
      <c r="I20" s="113"/>
      <c r="J20" s="113"/>
      <c r="K20" s="113"/>
      <c r="L20" s="113"/>
      <c r="M20" s="54"/>
      <c r="N20" s="157"/>
    </row>
    <row r="21" customFormat="false" ht="15" hidden="false" customHeight="true" outlineLevel="0" collapsed="false">
      <c r="A21" s="109"/>
      <c r="B21" s="154" t="s">
        <v>239</v>
      </c>
      <c r="C21" s="142" t="s">
        <v>240</v>
      </c>
      <c r="D21" s="52"/>
      <c r="E21" s="122" t="n">
        <v>27597</v>
      </c>
      <c r="F21" s="54"/>
      <c r="G21" s="76" t="n">
        <v>0</v>
      </c>
      <c r="H21" s="76" t="n">
        <v>0</v>
      </c>
      <c r="I21" s="76" t="n">
        <v>17.2373670210318</v>
      </c>
      <c r="J21" s="76" t="n">
        <v>21.7007848522421</v>
      </c>
      <c r="K21" s="76" t="n">
        <v>0</v>
      </c>
      <c r="L21" s="76" t="n">
        <v>9.13756053885967</v>
      </c>
      <c r="M21" s="54"/>
      <c r="N21" s="76" t="n">
        <v>0</v>
      </c>
    </row>
    <row r="22" customFormat="false" ht="15" hidden="false" customHeight="true" outlineLevel="0" collapsed="false">
      <c r="A22" s="156"/>
      <c r="B22" s="158"/>
      <c r="C22" s="120" t="s">
        <v>241</v>
      </c>
      <c r="D22" s="52"/>
      <c r="E22" s="75" t="n">
        <v>57262</v>
      </c>
      <c r="F22" s="54"/>
      <c r="G22" s="76" t="n">
        <v>16.3345795332497</v>
      </c>
      <c r="H22" s="76" t="n">
        <v>13.4815481285976</v>
      </c>
      <c r="I22" s="76" t="n">
        <v>14.3884686666615</v>
      </c>
      <c r="J22" s="76" t="n">
        <v>25.3210277093667</v>
      </c>
      <c r="K22" s="76" t="n">
        <v>28.6107881018852</v>
      </c>
      <c r="L22" s="76" t="n">
        <v>12.730830457847</v>
      </c>
      <c r="M22" s="54"/>
      <c r="N22" s="76" t="n">
        <v>40.4052123970645</v>
      </c>
    </row>
    <row r="23" s="96" customFormat="true" ht="15" hidden="false" customHeight="true" outlineLevel="0" collapsed="false">
      <c r="A23" s="140"/>
      <c r="B23" s="111" t="s">
        <v>242</v>
      </c>
      <c r="C23" s="142" t="s">
        <v>215</v>
      </c>
      <c r="D23" s="143"/>
      <c r="E23" s="144"/>
      <c r="F23" s="146"/>
      <c r="G23" s="147"/>
      <c r="H23" s="147"/>
      <c r="I23" s="147" t="s">
        <v>244</v>
      </c>
      <c r="J23" s="147" t="s">
        <v>244</v>
      </c>
      <c r="K23" s="147"/>
      <c r="L23" s="147" t="s">
        <v>244</v>
      </c>
      <c r="M23" s="146"/>
      <c r="N23" s="147"/>
    </row>
    <row r="24" customFormat="false" ht="15" hidden="false" customHeight="true" outlineLevel="0" collapsed="false">
      <c r="A24" s="119"/>
      <c r="C24" s="142"/>
      <c r="D24" s="160"/>
      <c r="E24" s="161"/>
      <c r="F24" s="162"/>
      <c r="G24" s="163"/>
      <c r="H24" s="163"/>
      <c r="I24" s="163"/>
      <c r="J24" s="163"/>
      <c r="K24" s="163"/>
      <c r="L24" s="163"/>
      <c r="M24" s="162"/>
      <c r="N24" s="163"/>
    </row>
    <row r="25" customFormat="false" ht="15" hidden="false" customHeight="true" outlineLevel="0" collapsed="false">
      <c r="A25" s="119"/>
      <c r="B25" s="111" t="s">
        <v>247</v>
      </c>
      <c r="C25" s="170" t="s">
        <v>248</v>
      </c>
      <c r="D25" s="52"/>
      <c r="E25" s="122" t="n">
        <v>1265823</v>
      </c>
      <c r="F25" s="172"/>
      <c r="G25" s="157"/>
      <c r="H25" s="157"/>
      <c r="I25" s="157"/>
      <c r="J25" s="157"/>
      <c r="K25" s="157"/>
      <c r="L25" s="157"/>
      <c r="M25" s="172"/>
      <c r="N25" s="157"/>
    </row>
    <row r="26" customFormat="false" ht="15" hidden="false" customHeight="true" outlineLevel="0" collapsed="false">
      <c r="A26" s="119"/>
      <c r="B26" s="179"/>
      <c r="C26" s="170" t="s">
        <v>249</v>
      </c>
      <c r="D26" s="52"/>
      <c r="E26" s="75"/>
      <c r="F26" s="54"/>
      <c r="G26" s="55"/>
      <c r="H26" s="55"/>
      <c r="I26" s="181"/>
      <c r="J26" s="55"/>
      <c r="K26" s="55"/>
      <c r="L26" s="181"/>
      <c r="M26" s="54"/>
      <c r="N26" s="55"/>
    </row>
    <row r="27" customFormat="false" ht="15" hidden="false" customHeight="true" outlineLevel="0" collapsed="false">
      <c r="A27" s="119"/>
      <c r="B27" s="188"/>
      <c r="C27" s="170" t="s">
        <v>250</v>
      </c>
      <c r="D27" s="52"/>
      <c r="E27" s="122"/>
      <c r="F27" s="172"/>
      <c r="G27" s="157"/>
      <c r="H27" s="157"/>
      <c r="I27" s="157"/>
      <c r="J27" s="157" t="n">
        <v>3.45648312611012</v>
      </c>
      <c r="K27" s="157"/>
      <c r="L27" s="157"/>
      <c r="M27" s="172"/>
      <c r="N27" s="157"/>
    </row>
    <row r="28" customFormat="false" ht="15" hidden="false" customHeight="true" outlineLevel="0" collapsed="false">
      <c r="A28" s="189"/>
      <c r="B28" s="190"/>
      <c r="C28" s="191" t="s">
        <v>249</v>
      </c>
      <c r="D28" s="192"/>
      <c r="E28" s="193"/>
      <c r="F28" s="195"/>
      <c r="G28" s="196"/>
      <c r="H28" s="196"/>
      <c r="I28" s="196"/>
      <c r="J28" s="197" t="n">
        <v>0.49854563676655</v>
      </c>
      <c r="K28" s="196"/>
      <c r="L28" s="196"/>
      <c r="M28" s="195"/>
      <c r="N28" s="196"/>
    </row>
    <row r="29" customFormat="false" ht="15" hidden="false" customHeight="true" outlineLevel="0" collapsed="false">
      <c r="A29" s="204" t="s">
        <v>251</v>
      </c>
      <c r="B29" s="205"/>
      <c r="C29" s="206"/>
      <c r="D29" s="63"/>
      <c r="E29" s="64"/>
      <c r="F29" s="70"/>
      <c r="G29" s="208"/>
      <c r="H29" s="208"/>
      <c r="I29" s="208"/>
      <c r="J29" s="209"/>
      <c r="K29" s="208"/>
      <c r="L29" s="208"/>
      <c r="M29" s="70"/>
      <c r="N29" s="208"/>
    </row>
    <row r="30" customFormat="false" ht="15" hidden="false" customHeight="true" outlineLevel="0" collapsed="false">
      <c r="A30" s="109"/>
      <c r="B30" s="216" t="s">
        <v>252</v>
      </c>
      <c r="C30" s="217" t="s">
        <v>253</v>
      </c>
      <c r="D30" s="52" t="n">
        <v>0.119066745834934</v>
      </c>
      <c r="E30" s="75" t="n">
        <v>6818</v>
      </c>
      <c r="F30" s="54" t="n">
        <v>0.119066745834934</v>
      </c>
      <c r="G30" s="113" t="n">
        <v>0.00279922344123888</v>
      </c>
      <c r="H30" s="113" t="n">
        <v>0.00628284212931232</v>
      </c>
      <c r="I30" s="113" t="n">
        <v>0.00975274725274725</v>
      </c>
      <c r="J30" s="113" t="n">
        <v>0.0173573304297701</v>
      </c>
      <c r="K30" s="113" t="n">
        <v>0.0222627737226277</v>
      </c>
      <c r="L30" s="113" t="n">
        <v>0.042831361540004</v>
      </c>
      <c r="M30" s="54" t="n">
        <v>0.0229339561695572</v>
      </c>
      <c r="N30" s="113" t="n">
        <v>0.0180282362773483</v>
      </c>
    </row>
    <row r="31" customFormat="false" ht="15" hidden="false" customHeight="true" outlineLevel="0" collapsed="false">
      <c r="A31" s="219"/>
      <c r="B31" s="216" t="s">
        <v>254</v>
      </c>
      <c r="C31" s="217" t="s">
        <v>255</v>
      </c>
      <c r="D31" s="52" t="n">
        <v>0.362212287380811</v>
      </c>
      <c r="E31" s="75" t="n">
        <v>20741</v>
      </c>
      <c r="F31" s="54" t="n">
        <v>0.362212287380811</v>
      </c>
      <c r="G31" s="113" t="n">
        <v>0.304618718678044</v>
      </c>
      <c r="H31" s="113" t="n">
        <v>0.320805726905795</v>
      </c>
      <c r="I31" s="113" t="n">
        <v>0.326167582417582</v>
      </c>
      <c r="J31" s="113" t="n">
        <v>0.334721065778518</v>
      </c>
      <c r="K31" s="113" t="n">
        <v>0.346806569343066</v>
      </c>
      <c r="L31" s="113" t="n">
        <v>0.336755564467616</v>
      </c>
      <c r="M31" s="54" t="n">
        <v>0.357203200318044</v>
      </c>
      <c r="N31" s="113" t="n">
        <v>0.343431931468824</v>
      </c>
    </row>
    <row r="32" customFormat="false" ht="15" hidden="false" customHeight="true" outlineLevel="0" collapsed="false">
      <c r="A32" s="219"/>
      <c r="B32" s="216" t="s">
        <v>256</v>
      </c>
      <c r="C32" s="217" t="s">
        <v>257</v>
      </c>
      <c r="D32" s="52" t="n">
        <v>0.294209074080542</v>
      </c>
      <c r="E32" s="75" t="n">
        <v>16847</v>
      </c>
      <c r="F32" s="54" t="n">
        <v>0.294209074080542</v>
      </c>
      <c r="G32" s="113" t="n">
        <v>0.406474332926994</v>
      </c>
      <c r="H32" s="113" t="n">
        <v>0.397837179194273</v>
      </c>
      <c r="I32" s="113" t="n">
        <v>0.391449175824176</v>
      </c>
      <c r="J32" s="113" t="n">
        <v>0.380228015115609</v>
      </c>
      <c r="K32" s="113" t="n">
        <v>0.369525547445255</v>
      </c>
      <c r="L32" s="113" t="n">
        <v>0.342971726488871</v>
      </c>
      <c r="M32" s="54" t="n">
        <v>0.367316006559658</v>
      </c>
      <c r="N32" s="113" t="n">
        <v>0.374085902754977</v>
      </c>
    </row>
    <row r="33" customFormat="false" ht="15" hidden="false" customHeight="true" outlineLevel="0" collapsed="false">
      <c r="A33" s="219"/>
      <c r="B33" s="216" t="s">
        <v>258</v>
      </c>
      <c r="C33" s="120" t="s">
        <v>259</v>
      </c>
      <c r="D33" s="52" t="n">
        <v>0.224511892703713</v>
      </c>
      <c r="E33" s="75" t="n">
        <v>12856</v>
      </c>
      <c r="F33" s="54" t="n">
        <v>0.224511892703713</v>
      </c>
      <c r="G33" s="113" t="n">
        <v>0.286107724953723</v>
      </c>
      <c r="H33" s="113" t="n">
        <v>0.275074251770619</v>
      </c>
      <c r="I33" s="113" t="n">
        <v>0.272630494505495</v>
      </c>
      <c r="J33" s="113" t="n">
        <v>0.267693588676103</v>
      </c>
      <c r="K33" s="113" t="n">
        <v>0.261405109489051</v>
      </c>
      <c r="L33" s="113" t="n">
        <v>0.277441347503509</v>
      </c>
      <c r="M33" s="54" t="n">
        <v>0.252546836952741</v>
      </c>
      <c r="N33" s="113" t="n">
        <v>0.264453929498851</v>
      </c>
    </row>
    <row r="34" customFormat="false" ht="15" hidden="false" customHeight="true" outlineLevel="0" collapsed="false">
      <c r="A34" s="219"/>
      <c r="B34" s="216" t="s">
        <v>260</v>
      </c>
      <c r="C34" s="217"/>
      <c r="D34" s="52"/>
      <c r="E34" s="75"/>
      <c r="F34" s="130"/>
      <c r="G34" s="131" t="n">
        <v>20.0666666666667</v>
      </c>
      <c r="H34" s="131" t="n">
        <v>19.5833333333333</v>
      </c>
      <c r="I34" s="131" t="n">
        <v>19.45</v>
      </c>
      <c r="J34" s="131" t="n">
        <v>19.0666666666667</v>
      </c>
      <c r="K34" s="131" t="n">
        <v>18.7666666666667</v>
      </c>
      <c r="L34" s="131" t="n">
        <v>19.8833333333333</v>
      </c>
      <c r="M34" s="130"/>
      <c r="N34" s="131" t="n">
        <v>18.8666666666667</v>
      </c>
    </row>
    <row r="35" customFormat="false" ht="15" hidden="false" customHeight="true" outlineLevel="0" collapsed="false">
      <c r="A35" s="220"/>
      <c r="B35" s="221" t="s">
        <v>261</v>
      </c>
      <c r="C35" s="222"/>
      <c r="D35" s="192"/>
      <c r="E35" s="193"/>
      <c r="F35" s="224"/>
      <c r="G35" s="225" t="n">
        <v>1741.47405196755</v>
      </c>
      <c r="H35" s="225" t="n">
        <v>1698.78935272873</v>
      </c>
      <c r="I35" s="225" t="n">
        <v>1682.3189578416</v>
      </c>
      <c r="J35" s="225" t="n">
        <v>1644.5504263628</v>
      </c>
      <c r="K35" s="225" t="n">
        <v>1607.75008505359</v>
      </c>
      <c r="L35" s="225" t="n">
        <v>1655.59070815522</v>
      </c>
      <c r="M35" s="224"/>
      <c r="N35" s="225" t="n">
        <v>1627.05259900568</v>
      </c>
    </row>
    <row r="36" customFormat="false" ht="15" hidden="false" customHeight="true" outlineLevel="0" collapsed="false">
      <c r="A36" s="61" t="s">
        <v>262</v>
      </c>
      <c r="B36" s="231"/>
      <c r="C36" s="232"/>
      <c r="D36" s="63"/>
      <c r="E36" s="64"/>
      <c r="F36" s="66"/>
      <c r="G36" s="67"/>
      <c r="H36" s="67"/>
      <c r="I36" s="67"/>
      <c r="J36" s="67"/>
      <c r="K36" s="67"/>
      <c r="L36" s="67"/>
      <c r="M36" s="66"/>
      <c r="N36" s="67"/>
    </row>
    <row r="37" customFormat="false" ht="15" hidden="false" customHeight="true" outlineLevel="0" collapsed="false">
      <c r="A37" s="109"/>
      <c r="B37" s="216" t="s">
        <v>263</v>
      </c>
      <c r="C37" s="217" t="s">
        <v>264</v>
      </c>
      <c r="D37" s="52" t="n">
        <v>0.39762403687829</v>
      </c>
      <c r="E37" s="75" t="n">
        <v>20654.2042358971</v>
      </c>
      <c r="F37" s="54" t="n">
        <v>0.39762403687829</v>
      </c>
      <c r="G37" s="113" t="n">
        <v>0.524253721349625</v>
      </c>
      <c r="H37" s="113" t="n">
        <v>0.521510944181355</v>
      </c>
      <c r="I37" s="113" t="n">
        <v>0.518101766898643</v>
      </c>
      <c r="J37" s="113" t="n">
        <v>0.511949403960697</v>
      </c>
      <c r="K37" s="113" t="n">
        <v>0.507242733503654</v>
      </c>
      <c r="L37" s="113" t="n">
        <v>0.480570656458551</v>
      </c>
      <c r="M37" s="54" t="n">
        <v>0.505425300191559</v>
      </c>
      <c r="N37" s="113" t="n">
        <v>0.510635980714156</v>
      </c>
    </row>
    <row r="38" customFormat="false" ht="15" hidden="false" customHeight="true" outlineLevel="0" collapsed="false">
      <c r="A38" s="119"/>
      <c r="B38" s="120"/>
      <c r="C38" s="217" t="s">
        <v>265</v>
      </c>
      <c r="D38" s="52" t="n">
        <v>0.23242836913062</v>
      </c>
      <c r="E38" s="75" t="n">
        <v>11599.3457448524</v>
      </c>
      <c r="F38" s="54" t="n">
        <v>0.23242836913062</v>
      </c>
      <c r="G38" s="113" t="n">
        <v>0.30013341284705</v>
      </c>
      <c r="H38" s="113" t="n">
        <v>0.30056144138505</v>
      </c>
      <c r="I38" s="113" t="n">
        <v>0.30331443605351</v>
      </c>
      <c r="J38" s="113" t="n">
        <v>0.30538509742458</v>
      </c>
      <c r="K38" s="113" t="n">
        <v>0.30678475940382</v>
      </c>
      <c r="L38" s="113" t="n">
        <v>0.31006021072194</v>
      </c>
      <c r="M38" s="54" t="n">
        <v>0.295918454107</v>
      </c>
      <c r="N38" s="113" t="n">
        <v>0.30954539545791</v>
      </c>
    </row>
    <row r="39" customFormat="false" ht="15" hidden="false" customHeight="true" outlineLevel="0" collapsed="false">
      <c r="A39" s="119"/>
      <c r="B39" s="216" t="s">
        <v>266</v>
      </c>
      <c r="C39" s="217" t="s">
        <v>264</v>
      </c>
      <c r="D39" s="52" t="n">
        <v>0.0584274076255949</v>
      </c>
      <c r="E39" s="75" t="n">
        <v>3470.18968157606</v>
      </c>
      <c r="F39" s="54" t="n">
        <v>0.0584274076255949</v>
      </c>
      <c r="G39" s="113" t="n">
        <v>0.0946389529363094</v>
      </c>
      <c r="H39" s="113" t="n">
        <v>0.0930000232980885</v>
      </c>
      <c r="I39" s="113" t="n">
        <v>0.0923047590694089</v>
      </c>
      <c r="J39" s="113" t="n">
        <v>0.0897048939961058</v>
      </c>
      <c r="K39" s="113" t="n">
        <v>0.0863315785938683</v>
      </c>
      <c r="L39" s="113" t="n">
        <v>0.0841501546951649</v>
      </c>
      <c r="M39" s="54" t="n">
        <v>0.0823015595004009</v>
      </c>
      <c r="N39" s="113" t="n">
        <v>0.0886544673082913</v>
      </c>
    </row>
    <row r="40" customFormat="false" ht="15" hidden="false" customHeight="true" outlineLevel="0" collapsed="false">
      <c r="A40" s="119"/>
      <c r="B40" s="120"/>
      <c r="C40" s="120" t="s">
        <v>265</v>
      </c>
      <c r="D40" s="52" t="n">
        <v>0.010813058071023</v>
      </c>
      <c r="E40" s="75" t="n">
        <v>687.216568563955</v>
      </c>
      <c r="F40" s="54" t="n">
        <v>0.010813058071023</v>
      </c>
      <c r="G40" s="113" t="n">
        <v>0.017176964755749</v>
      </c>
      <c r="H40" s="113" t="n">
        <v>0.016972418924248</v>
      </c>
      <c r="I40" s="113" t="n">
        <v>0.016945376104029</v>
      </c>
      <c r="J40" s="113" t="n">
        <v>0.016506689421676</v>
      </c>
      <c r="K40" s="113" t="n">
        <v>0.015861790314154</v>
      </c>
      <c r="L40" s="113" t="n">
        <v>0.015425339008528</v>
      </c>
      <c r="M40" s="54" t="n">
        <v>0.015141093311828</v>
      </c>
      <c r="N40" s="113" t="n">
        <v>0.016332928268878</v>
      </c>
    </row>
    <row r="41" customFormat="false" ht="15" hidden="false" customHeight="true" outlineLevel="0" collapsed="false">
      <c r="A41" s="119"/>
      <c r="B41" s="216" t="s">
        <v>267</v>
      </c>
      <c r="C41" s="217" t="s">
        <v>264</v>
      </c>
      <c r="D41" s="52" t="n">
        <v>0.0856371442260545</v>
      </c>
      <c r="E41" s="75" t="n">
        <v>4590.80820571563</v>
      </c>
      <c r="F41" s="54" t="n">
        <v>0.0856371442260545</v>
      </c>
      <c r="G41" s="113" t="n">
        <v>0.128318727369496</v>
      </c>
      <c r="H41" s="113" t="n">
        <v>0.127783247139093</v>
      </c>
      <c r="I41" s="113" t="n">
        <v>0.127511760826334</v>
      </c>
      <c r="J41" s="113" t="n">
        <v>0.125244619776596</v>
      </c>
      <c r="K41" s="113" t="n">
        <v>0.123422881327479</v>
      </c>
      <c r="L41" s="113" t="n">
        <v>0.119005916006758</v>
      </c>
      <c r="M41" s="54" t="n">
        <v>0.120350346569128</v>
      </c>
      <c r="N41" s="113" t="n">
        <v>0.125376953326802</v>
      </c>
    </row>
    <row r="42" customFormat="false" ht="15" hidden="false" customHeight="true" outlineLevel="0" collapsed="false">
      <c r="A42" s="119"/>
      <c r="B42" s="120"/>
      <c r="C42" s="217" t="s">
        <v>265</v>
      </c>
      <c r="D42" s="52" t="n">
        <v>0.051660293273199</v>
      </c>
      <c r="E42" s="75" t="n">
        <v>2730.08360165761</v>
      </c>
      <c r="F42" s="54" t="n">
        <v>0.051660293273199</v>
      </c>
      <c r="G42" s="113" t="n">
        <v>0.076537357189243</v>
      </c>
      <c r="H42" s="113" t="n">
        <v>0.076408825757821</v>
      </c>
      <c r="I42" s="113" t="n">
        <v>0.076267792064347</v>
      </c>
      <c r="J42" s="113" t="n">
        <v>0.075069692361168</v>
      </c>
      <c r="K42" s="113" t="n">
        <v>0.074016090215382</v>
      </c>
      <c r="L42" s="113" t="n">
        <v>0.07172165052423</v>
      </c>
      <c r="M42" s="54" t="n">
        <v>0.07215744614236</v>
      </c>
      <c r="N42" s="113" t="n">
        <v>0.0749236153928</v>
      </c>
    </row>
    <row r="43" customFormat="false" ht="15" hidden="false" customHeight="true" outlineLevel="0" collapsed="false">
      <c r="A43" s="119"/>
      <c r="B43" s="216" t="s">
        <v>268</v>
      </c>
      <c r="C43" s="217" t="s">
        <v>264</v>
      </c>
      <c r="D43" s="52" t="n">
        <v>0.0633901557472437</v>
      </c>
      <c r="E43" s="75" t="n">
        <v>4890.86828126662</v>
      </c>
      <c r="F43" s="54" t="n">
        <v>0.0633901557472437</v>
      </c>
      <c r="G43" s="113" t="n">
        <v>0.0910985813476892</v>
      </c>
      <c r="H43" s="113" t="n">
        <v>0.092277843848483</v>
      </c>
      <c r="I43" s="113" t="n">
        <v>0.0924978792245463</v>
      </c>
      <c r="J43" s="113" t="n">
        <v>0.0908715637226937</v>
      </c>
      <c r="K43" s="113" t="n">
        <v>0.0887203875057451</v>
      </c>
      <c r="L43" s="113" t="n">
        <v>0.0768134304996102</v>
      </c>
      <c r="M43" s="54" t="n">
        <v>0.0892390138679013</v>
      </c>
      <c r="N43" s="113" t="n">
        <v>0.0904154123411846</v>
      </c>
    </row>
    <row r="44" customFormat="false" ht="15" hidden="false" customHeight="true" outlineLevel="0" collapsed="false">
      <c r="A44" s="119"/>
      <c r="B44" s="120"/>
      <c r="C44" s="120" t="s">
        <v>265</v>
      </c>
      <c r="D44" s="52" t="n">
        <v>0.044656883862822</v>
      </c>
      <c r="E44" s="75" t="n">
        <v>3414.55118038187</v>
      </c>
      <c r="F44" s="54" t="n">
        <v>0.044656883862822</v>
      </c>
      <c r="G44" s="113" t="n">
        <v>0.065106192576323</v>
      </c>
      <c r="H44" s="113" t="n">
        <v>0.065541648228968</v>
      </c>
      <c r="I44" s="113" t="n">
        <v>0.065860874411541</v>
      </c>
      <c r="J44" s="113" t="n">
        <v>0.064711871311535</v>
      </c>
      <c r="K44" s="113" t="n">
        <v>0.062956195374044</v>
      </c>
      <c r="L44" s="113" t="n">
        <v>0.055972523468519</v>
      </c>
      <c r="M44" s="54" t="n">
        <v>0.062501479693472</v>
      </c>
      <c r="N44" s="113" t="n">
        <v>0.064161311299142</v>
      </c>
    </row>
    <row r="45" customFormat="false" ht="15" hidden="false" customHeight="true" outlineLevel="0" collapsed="false">
      <c r="A45" s="119"/>
      <c r="B45" s="216" t="s">
        <v>285</v>
      </c>
      <c r="C45" s="217" t="s">
        <v>264</v>
      </c>
      <c r="D45" s="52" t="n">
        <v>0.0271469177116082</v>
      </c>
      <c r="E45" s="75" t="n">
        <v>1415.25877950048</v>
      </c>
      <c r="F45" s="54" t="n">
        <v>0.0271469177116082</v>
      </c>
      <c r="G45" s="113" t="n">
        <v>0.00416938184287836</v>
      </c>
      <c r="H45" s="113" t="n">
        <v>0.00613339146675763</v>
      </c>
      <c r="I45" s="113" t="n">
        <v>0.00712089755996693</v>
      </c>
      <c r="J45" s="113" t="n">
        <v>0.0105847780192136</v>
      </c>
      <c r="K45" s="113" t="n">
        <v>0.0133209739704014</v>
      </c>
      <c r="L45" s="113" t="n">
        <v>0.0219649659050432</v>
      </c>
      <c r="M45" s="54" t="n">
        <v>0.0125113199860338</v>
      </c>
      <c r="N45" s="113" t="n">
        <v>0.00935484626944917</v>
      </c>
    </row>
    <row r="46" customFormat="false" ht="15" hidden="false" customHeight="true" outlineLevel="0" collapsed="false">
      <c r="A46" s="119"/>
      <c r="B46" s="216" t="s">
        <v>270</v>
      </c>
      <c r="C46" s="217" t="s">
        <v>264</v>
      </c>
      <c r="D46" s="52" t="n">
        <v>0.219342915042618</v>
      </c>
      <c r="E46" s="75" t="n">
        <v>11393.560109078</v>
      </c>
      <c r="F46" s="54" t="n">
        <v>0.219342915042618</v>
      </c>
      <c r="G46" s="113" t="n">
        <v>0.0497540212542002</v>
      </c>
      <c r="H46" s="113" t="n">
        <v>0.0522661815844644</v>
      </c>
      <c r="I46" s="113" t="n">
        <v>0.056193690527353</v>
      </c>
      <c r="J46" s="113" t="n">
        <v>0.062990683275799</v>
      </c>
      <c r="K46" s="113" t="n">
        <v>0.0690358017586253</v>
      </c>
      <c r="L46" s="113" t="n">
        <v>0.102050329694783</v>
      </c>
      <c r="M46" s="54" t="n">
        <v>0.0762560372477265</v>
      </c>
      <c r="N46" s="113" t="n">
        <v>0.0659815771273658</v>
      </c>
    </row>
    <row r="47" customFormat="false" ht="15" hidden="false" customHeight="true" outlineLevel="0" collapsed="false">
      <c r="A47" s="119"/>
      <c r="B47" s="216" t="s">
        <v>271</v>
      </c>
      <c r="C47" s="217" t="s">
        <v>264</v>
      </c>
      <c r="D47" s="52" t="n">
        <v>0.148431422768591</v>
      </c>
      <c r="E47" s="75" t="n">
        <v>13764.6756360518</v>
      </c>
      <c r="F47" s="54" t="n">
        <v>0.148431422768591</v>
      </c>
      <c r="G47" s="113" t="n">
        <v>0.107766613899802</v>
      </c>
      <c r="H47" s="113" t="n">
        <v>0.107028368481758</v>
      </c>
      <c r="I47" s="113" t="n">
        <v>0.106269245893747</v>
      </c>
      <c r="J47" s="113" t="n">
        <v>0.108654057248895</v>
      </c>
      <c r="K47" s="113" t="n">
        <v>0.111925643340227</v>
      </c>
      <c r="L47" s="113" t="n">
        <v>0.115444546740089</v>
      </c>
      <c r="M47" s="54" t="n">
        <v>0.11391642263725</v>
      </c>
      <c r="N47" s="113" t="n">
        <v>0.109580762912751</v>
      </c>
    </row>
    <row r="48" customFormat="false" ht="15" hidden="false" customHeight="true" outlineLevel="0" collapsed="false">
      <c r="A48" s="189"/>
      <c r="B48" s="221" t="s">
        <v>272</v>
      </c>
      <c r="C48" s="234" t="s">
        <v>264</v>
      </c>
      <c r="D48" s="192" t="n">
        <v>0.512009972893745</v>
      </c>
      <c r="E48" s="193" t="n">
        <v>27983.6921975782</v>
      </c>
      <c r="F48" s="195" t="n">
        <v>0.512009972893745</v>
      </c>
      <c r="G48" s="235" t="n">
        <v>0.433279458731833</v>
      </c>
      <c r="H48" s="235" t="n">
        <v>0.433487297222155</v>
      </c>
      <c r="I48" s="235" t="n">
        <v>0.431342275472826</v>
      </c>
      <c r="J48" s="235" t="n">
        <v>0.429672592232146</v>
      </c>
      <c r="K48" s="235" t="n">
        <v>0.428455521352373</v>
      </c>
      <c r="L48" s="235" t="n">
        <v>0.431375729536694</v>
      </c>
      <c r="M48" s="195" t="n">
        <v>0.44036510410809</v>
      </c>
      <c r="N48" s="235" t="n">
        <v>0.425455986668519</v>
      </c>
    </row>
    <row r="49" customFormat="false" ht="15" hidden="false" customHeight="true" outlineLevel="0" collapsed="false">
      <c r="A49" s="61" t="s">
        <v>273</v>
      </c>
      <c r="B49" s="231"/>
      <c r="C49" s="241"/>
      <c r="D49" s="63"/>
      <c r="E49" s="64"/>
      <c r="F49" s="70"/>
      <c r="G49" s="242"/>
      <c r="H49" s="242"/>
      <c r="I49" s="242"/>
      <c r="J49" s="242"/>
      <c r="K49" s="242"/>
      <c r="L49" s="242"/>
      <c r="M49" s="70"/>
      <c r="N49" s="242"/>
    </row>
    <row r="50" customFormat="false" ht="15" hidden="false" customHeight="true" outlineLevel="0" collapsed="false">
      <c r="A50" s="109"/>
      <c r="B50" s="110" t="s">
        <v>222</v>
      </c>
      <c r="C50" s="111" t="s">
        <v>274</v>
      </c>
      <c r="D50" s="52" t="n">
        <v>1</v>
      </c>
      <c r="E50" s="75" t="n">
        <v>57262</v>
      </c>
      <c r="F50" s="54" t="n">
        <v>1</v>
      </c>
      <c r="G50" s="113" t="n">
        <v>0.386801019873564</v>
      </c>
      <c r="H50" s="113" t="n">
        <v>0.458628759037407</v>
      </c>
      <c r="I50" s="113" t="n">
        <v>0.508539694736474</v>
      </c>
      <c r="J50" s="113" t="n">
        <v>0.545318011945094</v>
      </c>
      <c r="K50" s="113" t="n">
        <v>0.574202787188712</v>
      </c>
      <c r="L50" s="113" t="n">
        <v>0.435454577206524</v>
      </c>
      <c r="M50" s="54" t="n">
        <v>0.702839579476791</v>
      </c>
      <c r="N50" s="113" t="n">
        <v>0.585082602773218</v>
      </c>
    </row>
    <row r="51" customFormat="false" ht="15" hidden="false" customHeight="true" outlineLevel="0" collapsed="false">
      <c r="A51" s="248"/>
      <c r="B51" s="249"/>
      <c r="C51" s="250" t="s">
        <v>275</v>
      </c>
      <c r="D51" s="192" t="n">
        <v>1</v>
      </c>
      <c r="E51" s="193" t="n">
        <v>6881</v>
      </c>
      <c r="F51" s="195" t="n">
        <v>1</v>
      </c>
      <c r="G51" s="235" t="n">
        <v>0.499927336143002</v>
      </c>
      <c r="H51" s="235" t="n">
        <v>0.613718936201134</v>
      </c>
      <c r="I51" s="235" t="n">
        <v>0.676064525505014</v>
      </c>
      <c r="J51" s="235" t="n">
        <v>0.738700770236884</v>
      </c>
      <c r="K51" s="235" t="n">
        <v>0.769655573317832</v>
      </c>
      <c r="L51" s="235" t="n">
        <v>0.562999564016858</v>
      </c>
      <c r="M51" s="195" t="n">
        <v>0.98</v>
      </c>
      <c r="N51" s="235" t="n">
        <v>0.793489318413021</v>
      </c>
    </row>
    <row r="52" customFormat="false" ht="15" hidden="false" customHeight="true" outlineLevel="0" collapsed="false">
      <c r="A52" s="61" t="s">
        <v>276</v>
      </c>
      <c r="B52" s="251"/>
      <c r="C52" s="252"/>
      <c r="D52" s="63"/>
      <c r="E52" s="64"/>
      <c r="F52" s="70"/>
      <c r="G52" s="242"/>
      <c r="H52" s="242"/>
      <c r="I52" s="242"/>
      <c r="J52" s="242"/>
      <c r="K52" s="242"/>
      <c r="L52" s="242"/>
      <c r="M52" s="70"/>
      <c r="N52" s="242"/>
    </row>
    <row r="53" customFormat="false" ht="15" hidden="false" customHeight="true" outlineLevel="0" collapsed="false">
      <c r="A53" s="109"/>
      <c r="B53" s="110" t="s">
        <v>277</v>
      </c>
      <c r="C53" s="111" t="s">
        <v>278</v>
      </c>
      <c r="D53" s="52" t="n">
        <v>0.208994444998836</v>
      </c>
      <c r="E53" s="75" t="n">
        <v>12566</v>
      </c>
      <c r="F53" s="54" t="n">
        <v>0.208994444998836</v>
      </c>
      <c r="G53" s="113"/>
      <c r="H53" s="113"/>
      <c r="I53" s="113"/>
      <c r="J53" s="113"/>
      <c r="K53" s="113"/>
      <c r="L53" s="113"/>
      <c r="M53" s="54" t="n">
        <v>0.189348833925588</v>
      </c>
      <c r="N53" s="113"/>
    </row>
    <row r="54" customFormat="false" ht="15" hidden="false" customHeight="true" outlineLevel="0" collapsed="false">
      <c r="A54" s="74"/>
      <c r="B54" s="110"/>
      <c r="C54" s="111" t="s">
        <v>279</v>
      </c>
      <c r="D54" s="52" t="n">
        <v>0.326780427768353</v>
      </c>
      <c r="E54" s="75" t="n">
        <v>19648</v>
      </c>
      <c r="F54" s="54" t="n">
        <v>0.326780427768353</v>
      </c>
      <c r="G54" s="113"/>
      <c r="H54" s="113"/>
      <c r="I54" s="113"/>
      <c r="J54" s="113"/>
      <c r="K54" s="113"/>
      <c r="L54" s="113"/>
      <c r="M54" s="54" t="n">
        <v>0.346056997623138</v>
      </c>
      <c r="N54" s="113"/>
    </row>
    <row r="55" customFormat="false" ht="15" hidden="false" customHeight="true" outlineLevel="0" collapsed="false">
      <c r="A55" s="74"/>
      <c r="B55" s="110"/>
      <c r="C55" s="111" t="s">
        <v>280</v>
      </c>
      <c r="D55" s="52" t="n">
        <v>0.464225127232811</v>
      </c>
      <c r="E55" s="75" t="n">
        <v>27912</v>
      </c>
      <c r="F55" s="54" t="n">
        <v>0.464225127232811</v>
      </c>
      <c r="G55" s="113"/>
      <c r="H55" s="113"/>
      <c r="I55" s="113"/>
      <c r="J55" s="113"/>
      <c r="K55" s="113"/>
      <c r="L55" s="113"/>
      <c r="M55" s="54" t="n">
        <v>0.464594168451274</v>
      </c>
      <c r="N55" s="113"/>
    </row>
    <row r="56" customFormat="false" ht="15" hidden="false" customHeight="true" outlineLevel="0" collapsed="false">
      <c r="A56" s="74"/>
      <c r="B56" s="110" t="s">
        <v>281</v>
      </c>
      <c r="C56" s="111" t="s">
        <v>282</v>
      </c>
      <c r="D56" s="52" t="n">
        <v>0.432363522056512</v>
      </c>
      <c r="E56" s="75" t="n">
        <v>24758</v>
      </c>
      <c r="F56" s="54" t="n">
        <v>0.432363522056512</v>
      </c>
      <c r="G56" s="113" t="n">
        <v>0.432299426610682</v>
      </c>
      <c r="H56" s="113" t="n">
        <v>0.431497981874952</v>
      </c>
      <c r="I56" s="113" t="n">
        <v>0.415350274725275</v>
      </c>
      <c r="J56" s="113" t="n">
        <v>0.406231986165375</v>
      </c>
      <c r="K56" s="113" t="n">
        <v>0.401186131386861</v>
      </c>
      <c r="L56" s="113" t="n">
        <v>0.400802085422097</v>
      </c>
      <c r="M56" s="54" t="n">
        <v>0.41912239725687</v>
      </c>
      <c r="N56" s="113" t="n">
        <v>0.408530579351103</v>
      </c>
    </row>
    <row r="57" customFormat="false" ht="15" hidden="false" customHeight="true" outlineLevel="0" collapsed="false">
      <c r="A57" s="74"/>
      <c r="B57" s="110"/>
      <c r="C57" s="111" t="s">
        <v>283</v>
      </c>
      <c r="D57" s="52" t="n">
        <v>0.383640110369879</v>
      </c>
      <c r="E57" s="75" t="n">
        <v>21968</v>
      </c>
      <c r="F57" s="54" t="n">
        <v>0.383640110369879</v>
      </c>
      <c r="G57" s="113" t="n">
        <v>0.393652083615513</v>
      </c>
      <c r="H57" s="113" t="n">
        <v>0.392315893686696</v>
      </c>
      <c r="I57" s="113" t="n">
        <v>0.406284340659341</v>
      </c>
      <c r="J57" s="113" t="n">
        <v>0.414013962723372</v>
      </c>
      <c r="K57" s="113" t="n">
        <v>0.419221411192214</v>
      </c>
      <c r="L57" s="113" t="n">
        <v>0.423982354120714</v>
      </c>
      <c r="M57" s="54" t="n">
        <v>0.406226705759579</v>
      </c>
      <c r="N57" s="113" t="n">
        <v>0.414171865206101</v>
      </c>
    </row>
    <row r="58" customFormat="false" ht="15" hidden="false" customHeight="true" outlineLevel="0" collapsed="false">
      <c r="A58" s="248"/>
      <c r="B58" s="249"/>
      <c r="C58" s="250" t="s">
        <v>284</v>
      </c>
      <c r="D58" s="192" t="n">
        <v>0.183996367573609</v>
      </c>
      <c r="E58" s="193" t="n">
        <v>10536</v>
      </c>
      <c r="F58" s="195" t="n">
        <v>0.183996367573609</v>
      </c>
      <c r="G58" s="235" t="n">
        <v>0.174048489773805</v>
      </c>
      <c r="H58" s="235" t="n">
        <v>0.176186124438352</v>
      </c>
      <c r="I58" s="235" t="n">
        <v>0.178365384615385</v>
      </c>
      <c r="J58" s="235" t="n">
        <v>0.179754051111253</v>
      </c>
      <c r="K58" s="235" t="n">
        <v>0.179592457420925</v>
      </c>
      <c r="L58" s="235" t="n">
        <v>0.175215560457189</v>
      </c>
      <c r="M58" s="195" t="n">
        <v>0.174650896983551</v>
      </c>
      <c r="N58" s="235" t="n">
        <v>0.177297555442796</v>
      </c>
    </row>
    <row r="59" customFormat="false" ht="15" hidden="false" customHeight="false" outlineLevel="0" collapsed="false">
      <c r="B59" s="253"/>
    </row>
  </sheetData>
  <mergeCells count="1">
    <mergeCell ref="A2:D4"/>
  </mergeCells>
  <conditionalFormatting sqref="A25 A27 C27:M27 C25:M25">
    <cfRule type="cellIs" priority="2" operator="equal" aboveAverage="0" equalAverage="0" bottom="0" percent="0" rank="0" text="" dxfId="8">
      <formula>3</formula>
    </cfRule>
  </conditionalFormatting>
  <conditionalFormatting sqref="A26 A28 C28:M29 C26:M26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true"/>
  <pageMargins left="0.5" right="0.25" top="0.5" bottom="0.5" header="0.511811023622047" footer="0.2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 Confidential - &amp;"Arial,Italic"Do not copy!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12" min="6" style="0" width="9.28"/>
  </cols>
  <sheetData>
    <row r="1" s="2" customFormat="true" ht="12.75" hidden="false" customHeight="false" outlineLevel="0" collapsed="false">
      <c r="E1" s="3" t="s">
        <v>0</v>
      </c>
      <c r="F1" s="2" t="n">
        <v>161</v>
      </c>
      <c r="G1" s="2" t="n">
        <v>162</v>
      </c>
      <c r="H1" s="2" t="n">
        <v>163</v>
      </c>
      <c r="I1" s="2" t="n">
        <v>164</v>
      </c>
      <c r="J1" s="2" t="n">
        <v>165</v>
      </c>
      <c r="K1" s="2" t="n">
        <v>166</v>
      </c>
      <c r="L1" s="2" t="n">
        <v>167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8" t="n">
        <v>22</v>
      </c>
      <c r="G2" s="11" t="n">
        <v>22</v>
      </c>
      <c r="H2" s="6" t="n">
        <v>22</v>
      </c>
      <c r="I2" s="6" t="n">
        <v>22</v>
      </c>
      <c r="J2" s="6" t="n">
        <v>22</v>
      </c>
      <c r="K2" s="6" t="n">
        <v>22</v>
      </c>
      <c r="L2" s="12" t="n">
        <v>22</v>
      </c>
    </row>
    <row r="3" customFormat="false" ht="65.25" hidden="false" customHeight="true" outlineLevel="0" collapsed="false">
      <c r="A3" s="5"/>
      <c r="B3" s="5"/>
      <c r="C3" s="5"/>
      <c r="D3" s="5"/>
      <c r="E3" s="14" t="s">
        <v>8</v>
      </c>
      <c r="F3" s="15" t="s">
        <v>33</v>
      </c>
      <c r="G3" s="19" t="s">
        <v>33</v>
      </c>
      <c r="H3" s="16" t="s">
        <v>33</v>
      </c>
      <c r="I3" s="16" t="s">
        <v>33</v>
      </c>
      <c r="J3" s="16" t="s">
        <v>33</v>
      </c>
      <c r="K3" s="16" t="s">
        <v>33</v>
      </c>
      <c r="L3" s="20" t="s">
        <v>33</v>
      </c>
    </row>
    <row r="4" s="28" customFormat="true" ht="20.25" hidden="false" customHeight="true" outlineLevel="0" collapsed="false">
      <c r="A4" s="5"/>
      <c r="B4" s="5"/>
      <c r="C4" s="5"/>
      <c r="D4" s="5"/>
      <c r="E4" s="6" t="s">
        <v>39</v>
      </c>
      <c r="F4" s="8" t="n">
        <v>0</v>
      </c>
      <c r="G4" s="25" t="n">
        <v>70</v>
      </c>
      <c r="H4" s="22" t="n">
        <v>71</v>
      </c>
      <c r="I4" s="22" t="n">
        <v>72</v>
      </c>
      <c r="J4" s="22" t="n">
        <v>73</v>
      </c>
      <c r="K4" s="22" t="n">
        <v>74</v>
      </c>
      <c r="L4" s="26" t="n">
        <v>75</v>
      </c>
    </row>
    <row r="5" customFormat="false" ht="150" hidden="false" customHeight="true" outlineLevel="0" collapsed="false">
      <c r="A5" s="38"/>
      <c r="B5" s="39" t="s">
        <v>42</v>
      </c>
      <c r="C5" s="40"/>
      <c r="D5" s="41"/>
      <c r="E5" s="14" t="s">
        <v>43</v>
      </c>
      <c r="F5" s="15"/>
      <c r="G5" s="45" t="s">
        <v>175</v>
      </c>
      <c r="H5" s="42" t="s">
        <v>176</v>
      </c>
      <c r="I5" s="42" t="s">
        <v>177</v>
      </c>
      <c r="J5" s="42" t="s">
        <v>178</v>
      </c>
      <c r="K5" s="42" t="s">
        <v>179</v>
      </c>
      <c r="L5" s="46" t="s">
        <v>180</v>
      </c>
    </row>
    <row r="6" customFormat="false" ht="16.5" hidden="false" customHeight="false" outlineLevel="0" collapsed="false">
      <c r="A6" s="50"/>
      <c r="B6" s="51"/>
      <c r="C6" s="51"/>
      <c r="D6" s="52" t="s">
        <v>210</v>
      </c>
      <c r="E6" s="52" t="s">
        <v>211</v>
      </c>
      <c r="F6" s="54"/>
      <c r="G6" s="58"/>
      <c r="H6" s="55"/>
      <c r="I6" s="55"/>
      <c r="J6" s="55"/>
      <c r="K6" s="55"/>
      <c r="L6" s="59"/>
    </row>
    <row r="7" customFormat="false" ht="15" hidden="false" customHeight="true" outlineLevel="0" collapsed="false">
      <c r="A7" s="61" t="s">
        <v>212</v>
      </c>
      <c r="B7" s="62"/>
      <c r="C7" s="62" t="s">
        <v>213</v>
      </c>
      <c r="D7" s="63"/>
      <c r="E7" s="64" t="n">
        <v>57262</v>
      </c>
      <c r="F7" s="66"/>
      <c r="G7" s="71" t="n">
        <v>8.67633050562993</v>
      </c>
      <c r="H7" s="67" t="n">
        <v>12.765125601709</v>
      </c>
      <c r="I7" s="68" t="n">
        <v>21.0829608283086</v>
      </c>
      <c r="J7" s="67" t="n">
        <v>15.6951269441152</v>
      </c>
      <c r="K7" s="68" t="n">
        <v>21.7502185859818</v>
      </c>
      <c r="L7" s="72" t="n">
        <v>17.5023139073237</v>
      </c>
    </row>
    <row r="8" customFormat="false" ht="15" hidden="false" customHeight="true" outlineLevel="0" collapsed="false">
      <c r="A8" s="74"/>
      <c r="B8" s="51"/>
      <c r="C8" s="51" t="s">
        <v>214</v>
      </c>
      <c r="D8" s="52"/>
      <c r="E8" s="75"/>
      <c r="F8" s="54"/>
      <c r="G8" s="79" t="n">
        <v>20.9465147783232</v>
      </c>
      <c r="H8" s="76" t="n">
        <v>12.9712228545177</v>
      </c>
      <c r="I8" s="77" t="n">
        <v>21.0829608283086</v>
      </c>
      <c r="J8" s="76" t="n">
        <v>36.4161180770445</v>
      </c>
      <c r="K8" s="77" t="n">
        <v>21.46099381195</v>
      </c>
      <c r="L8" s="80" t="n">
        <v>18.4807013602202</v>
      </c>
    </row>
    <row r="9" s="96" customFormat="true" ht="15" hidden="false" customHeight="true" outlineLevel="0" collapsed="false">
      <c r="A9" s="82"/>
      <c r="B9" s="83"/>
      <c r="C9" s="84" t="s">
        <v>215</v>
      </c>
      <c r="D9" s="85"/>
      <c r="E9" s="86"/>
      <c r="F9" s="88"/>
      <c r="G9" s="93" t="s">
        <v>219</v>
      </c>
      <c r="H9" s="89" t="s">
        <v>218</v>
      </c>
      <c r="I9" s="89" t="s">
        <v>219</v>
      </c>
      <c r="J9" s="89" t="s">
        <v>219</v>
      </c>
      <c r="K9" s="89" t="s">
        <v>218</v>
      </c>
      <c r="L9" s="94" t="s">
        <v>219</v>
      </c>
    </row>
    <row r="10" customFormat="false" ht="15" hidden="false" customHeight="true" outlineLevel="0" collapsed="false">
      <c r="A10" s="61" t="s">
        <v>221</v>
      </c>
      <c r="B10" s="97"/>
      <c r="C10" s="98"/>
      <c r="D10" s="99"/>
      <c r="E10" s="100"/>
      <c r="F10" s="101"/>
      <c r="G10" s="106"/>
      <c r="H10" s="102"/>
      <c r="I10" s="102"/>
      <c r="J10" s="102"/>
      <c r="K10" s="102"/>
      <c r="L10" s="107"/>
    </row>
    <row r="11" customFormat="false" ht="15" hidden="false" customHeight="true" outlineLevel="0" collapsed="false">
      <c r="A11" s="109"/>
      <c r="B11" s="110" t="s">
        <v>222</v>
      </c>
      <c r="C11" s="111" t="s">
        <v>223</v>
      </c>
      <c r="D11" s="52" t="n">
        <v>1</v>
      </c>
      <c r="E11" s="75" t="n">
        <v>57262</v>
      </c>
      <c r="F11" s="54" t="n">
        <v>0.139446753518913</v>
      </c>
      <c r="G11" s="116" t="n">
        <v>0.11835073870979</v>
      </c>
      <c r="H11" s="113" t="n">
        <v>0.080734169257099</v>
      </c>
      <c r="I11" s="113" t="n">
        <v>0.0801054800740456</v>
      </c>
      <c r="J11" s="113" t="n">
        <v>0.080734169257099</v>
      </c>
      <c r="K11" s="113" t="n">
        <v>0.081799448150606</v>
      </c>
      <c r="L11" s="117" t="n">
        <v>0.088749956341029</v>
      </c>
    </row>
    <row r="12" customFormat="false" ht="15" hidden="false" customHeight="true" outlineLevel="0" collapsed="false">
      <c r="A12" s="119"/>
      <c r="B12" s="110" t="s">
        <v>224</v>
      </c>
      <c r="C12" s="120"/>
      <c r="D12" s="52" t="n">
        <v>1</v>
      </c>
      <c r="E12" s="75" t="n">
        <v>57262</v>
      </c>
      <c r="F12" s="54" t="n">
        <v>0.116307498864867</v>
      </c>
      <c r="G12" s="116" t="n">
        <v>0.0562502182948552</v>
      </c>
      <c r="H12" s="114" t="n">
        <v>0.0300199084907967</v>
      </c>
      <c r="I12" s="114" t="n">
        <v>0.0513778771261919</v>
      </c>
      <c r="J12" s="114" t="n">
        <v>0.0645279592050575</v>
      </c>
      <c r="K12" s="114" t="n">
        <v>0.0534385805595334</v>
      </c>
      <c r="L12" s="117" t="n">
        <v>0.0440955607558241</v>
      </c>
    </row>
    <row r="13" customFormat="false" ht="15" hidden="false" customHeight="true" outlineLevel="0" collapsed="false">
      <c r="A13" s="119"/>
      <c r="B13" s="110" t="s">
        <v>225</v>
      </c>
      <c r="C13" s="121" t="s">
        <v>226</v>
      </c>
      <c r="D13" s="52" t="n">
        <v>1</v>
      </c>
      <c r="E13" s="122" t="n">
        <v>199258</v>
      </c>
      <c r="F13" s="54" t="n">
        <v>0.0535787772636481</v>
      </c>
      <c r="G13" s="116" t="n">
        <v>0.013841351413745</v>
      </c>
      <c r="H13" s="114" t="n">
        <v>0.00712643908902027</v>
      </c>
      <c r="I13" s="114" t="n">
        <v>0.01515622961186</v>
      </c>
      <c r="J13" s="114" t="n">
        <v>0.0144184926075741</v>
      </c>
      <c r="K13" s="114" t="n">
        <v>0.00737737004285901</v>
      </c>
      <c r="L13" s="117" t="n">
        <v>0.0108251613486033</v>
      </c>
    </row>
    <row r="14" customFormat="false" ht="15" hidden="false" customHeight="true" outlineLevel="0" collapsed="false">
      <c r="A14" s="119"/>
      <c r="B14" s="120"/>
      <c r="C14" s="121" t="s">
        <v>227</v>
      </c>
      <c r="D14" s="52"/>
      <c r="E14" s="122" t="n">
        <v>199258</v>
      </c>
      <c r="F14" s="123" t="n">
        <v>10676</v>
      </c>
      <c r="G14" s="122" t="n">
        <v>2758</v>
      </c>
      <c r="H14" s="124" t="n">
        <v>1420</v>
      </c>
      <c r="I14" s="124" t="n">
        <v>3020</v>
      </c>
      <c r="J14" s="124" t="n">
        <v>2873</v>
      </c>
      <c r="K14" s="124" t="n">
        <v>1470</v>
      </c>
      <c r="L14" s="126" t="n">
        <v>2157</v>
      </c>
    </row>
    <row r="15" customFormat="false" ht="15" hidden="false" customHeight="true" outlineLevel="0" collapsed="false">
      <c r="A15" s="119"/>
      <c r="B15" s="120"/>
      <c r="C15" s="128" t="s">
        <v>228</v>
      </c>
      <c r="D15" s="129"/>
      <c r="E15" s="122" t="n">
        <v>27597</v>
      </c>
      <c r="F15" s="130"/>
      <c r="G15" s="134" t="n">
        <v>5.57</v>
      </c>
      <c r="H15" s="131" t="n">
        <v>5.42</v>
      </c>
      <c r="I15" s="131" t="n">
        <v>5.19</v>
      </c>
      <c r="J15" s="131" t="n">
        <v>5.02</v>
      </c>
      <c r="K15" s="131" t="n">
        <v>5.03</v>
      </c>
      <c r="L15" s="135" t="n">
        <v>5.2</v>
      </c>
    </row>
    <row r="16" customFormat="false" ht="15" hidden="false" customHeight="true" outlineLevel="0" collapsed="false">
      <c r="A16" s="109"/>
      <c r="B16" s="137" t="s">
        <v>229</v>
      </c>
      <c r="C16" s="110" t="s">
        <v>230</v>
      </c>
      <c r="D16" s="52" t="n">
        <v>1</v>
      </c>
      <c r="E16" s="75"/>
      <c r="F16" s="54" t="n">
        <v>0.834063869755792</v>
      </c>
      <c r="G16" s="116" t="n">
        <v>0.475284048989228</v>
      </c>
      <c r="H16" s="114" t="n">
        <v>0.371836469824789</v>
      </c>
      <c r="I16" s="114" t="n">
        <v>0.641377806845433</v>
      </c>
      <c r="J16" s="114" t="n">
        <v>0.799264546831062</v>
      </c>
      <c r="K16" s="114" t="n">
        <v>0.653287788215201</v>
      </c>
      <c r="L16" s="117" t="n">
        <v>0.49685163321527</v>
      </c>
    </row>
    <row r="17" customFormat="false" ht="15" hidden="false" customHeight="true" outlineLevel="0" collapsed="false">
      <c r="A17" s="139"/>
      <c r="C17" s="110" t="s">
        <v>231</v>
      </c>
      <c r="D17" s="52" t="n">
        <v>1</v>
      </c>
      <c r="E17" s="75"/>
      <c r="F17" s="54" t="n">
        <v>0.46066485640706</v>
      </c>
      <c r="G17" s="116" t="n">
        <v>0.246067514639511</v>
      </c>
      <c r="H17" s="114" t="n">
        <v>0.237390433458684</v>
      </c>
      <c r="I17" s="114" t="n">
        <v>0.294995248142191</v>
      </c>
      <c r="J17" s="114" t="n">
        <v>0.223445662704982</v>
      </c>
      <c r="K17" s="114" t="n">
        <v>0.138053256011174</v>
      </c>
      <c r="L17" s="117" t="n">
        <v>0.245493223423257</v>
      </c>
    </row>
    <row r="18" s="96" customFormat="true" ht="15" hidden="false" customHeight="true" outlineLevel="0" collapsed="false">
      <c r="A18" s="140"/>
      <c r="B18" s="141"/>
      <c r="C18" s="142" t="s">
        <v>215</v>
      </c>
      <c r="D18" s="143"/>
      <c r="E18" s="144"/>
      <c r="F18" s="146"/>
      <c r="G18" s="151" t="s">
        <v>233</v>
      </c>
      <c r="H18" s="147" t="s">
        <v>233</v>
      </c>
      <c r="I18" s="147" t="s">
        <v>219</v>
      </c>
      <c r="J18" s="147" t="s">
        <v>219</v>
      </c>
      <c r="K18" s="147" t="s">
        <v>219</v>
      </c>
      <c r="L18" s="152" t="s">
        <v>233</v>
      </c>
    </row>
    <row r="19" customFormat="false" ht="15" hidden="false" customHeight="true" outlineLevel="0" collapsed="false">
      <c r="A19" s="109"/>
      <c r="B19" s="154" t="s">
        <v>236</v>
      </c>
      <c r="C19" s="142" t="s">
        <v>237</v>
      </c>
      <c r="D19" s="52" t="n">
        <v>0.561147982875394</v>
      </c>
      <c r="E19" s="75" t="n">
        <v>49546</v>
      </c>
      <c r="F19" s="54" t="n">
        <v>0.656171284634761</v>
      </c>
      <c r="G19" s="116" t="n">
        <v>0.553448275862069</v>
      </c>
      <c r="H19" s="113" t="n">
        <v>0.646209386281588</v>
      </c>
      <c r="I19" s="113" t="n">
        <v>0.772900763358779</v>
      </c>
      <c r="J19" s="113" t="n">
        <v>0.654</v>
      </c>
      <c r="K19" s="113" t="n">
        <v>0.610837438423645</v>
      </c>
      <c r="L19" s="117" t="n">
        <v>0.694630872483222</v>
      </c>
    </row>
    <row r="20" customFormat="false" ht="15" hidden="false" customHeight="true" outlineLevel="0" collapsed="false">
      <c r="A20" s="156"/>
      <c r="B20" s="154"/>
      <c r="C20" s="142" t="s">
        <v>238</v>
      </c>
      <c r="D20" s="52" t="n">
        <v>0.438852017124606</v>
      </c>
      <c r="E20" s="75" t="n">
        <v>38748</v>
      </c>
      <c r="F20" s="54" t="n">
        <v>0.343828715365239</v>
      </c>
      <c r="G20" s="116" t="n">
        <v>0.446551724137931</v>
      </c>
      <c r="H20" s="113" t="n">
        <v>0.353790613718412</v>
      </c>
      <c r="I20" s="113" t="n">
        <v>0.227099236641221</v>
      </c>
      <c r="J20" s="113" t="n">
        <v>0.346</v>
      </c>
      <c r="K20" s="113" t="n">
        <v>0.389162561576355</v>
      </c>
      <c r="L20" s="117" t="n">
        <v>0.305369127516779</v>
      </c>
    </row>
    <row r="21" customFormat="false" ht="15" hidden="false" customHeight="true" outlineLevel="0" collapsed="false">
      <c r="A21" s="109"/>
      <c r="B21" s="154" t="s">
        <v>239</v>
      </c>
      <c r="C21" s="142" t="s">
        <v>240</v>
      </c>
      <c r="D21" s="52"/>
      <c r="E21" s="122" t="n">
        <v>27597</v>
      </c>
      <c r="F21" s="54"/>
      <c r="G21" s="79" t="n">
        <v>16.9381972306203</v>
      </c>
      <c r="H21" s="76" t="n">
        <v>20.3312536299987</v>
      </c>
      <c r="I21" s="76" t="n">
        <v>28.4085901817844</v>
      </c>
      <c r="J21" s="76" t="n">
        <v>39.836051709654</v>
      </c>
      <c r="K21" s="76" t="n">
        <v>26.9294748487445</v>
      </c>
      <c r="L21" s="80" t="n">
        <v>19.1406543302183</v>
      </c>
    </row>
    <row r="22" customFormat="false" ht="15" hidden="false" customHeight="true" outlineLevel="0" collapsed="false">
      <c r="A22" s="156"/>
      <c r="B22" s="158"/>
      <c r="C22" s="120" t="s">
        <v>241</v>
      </c>
      <c r="D22" s="52"/>
      <c r="E22" s="75" t="n">
        <v>57262</v>
      </c>
      <c r="F22" s="54"/>
      <c r="G22" s="79" t="n">
        <v>8.35965262343234</v>
      </c>
      <c r="H22" s="76" t="n">
        <v>9.68399445210896</v>
      </c>
      <c r="I22" s="76" t="n">
        <v>16.2422858637081</v>
      </c>
      <c r="J22" s="76" t="n">
        <v>20.6948014127281</v>
      </c>
      <c r="K22" s="76" t="n">
        <v>15.5838227648993</v>
      </c>
      <c r="L22" s="80" t="n">
        <v>12.1704068329104</v>
      </c>
    </row>
    <row r="23" s="96" customFormat="true" ht="15" hidden="false" customHeight="true" outlineLevel="0" collapsed="false">
      <c r="A23" s="140"/>
      <c r="B23" s="111" t="s">
        <v>242</v>
      </c>
      <c r="C23" s="142" t="s">
        <v>215</v>
      </c>
      <c r="D23" s="143"/>
      <c r="E23" s="144"/>
      <c r="F23" s="146"/>
      <c r="G23" s="151" t="s">
        <v>219</v>
      </c>
      <c r="H23" s="147" t="s">
        <v>219</v>
      </c>
      <c r="I23" s="147" t="s">
        <v>219</v>
      </c>
      <c r="J23" s="147" t="s">
        <v>219</v>
      </c>
      <c r="K23" s="147" t="s">
        <v>219</v>
      </c>
      <c r="L23" s="152" t="s">
        <v>219</v>
      </c>
    </row>
    <row r="24" customFormat="false" ht="15" hidden="false" customHeight="true" outlineLevel="0" collapsed="false">
      <c r="A24" s="119"/>
      <c r="C24" s="142"/>
      <c r="D24" s="160"/>
      <c r="E24" s="161"/>
      <c r="F24" s="162"/>
      <c r="G24" s="167"/>
      <c r="H24" s="163"/>
      <c r="I24" s="163"/>
      <c r="J24" s="163"/>
      <c r="K24" s="163"/>
      <c r="L24" s="168"/>
    </row>
    <row r="25" customFormat="false" ht="15" hidden="false" customHeight="true" outlineLevel="0" collapsed="false">
      <c r="A25" s="119"/>
      <c r="B25" s="111" t="s">
        <v>247</v>
      </c>
      <c r="C25" s="170" t="s">
        <v>248</v>
      </c>
      <c r="D25" s="52"/>
      <c r="E25" s="122" t="n">
        <v>1265823</v>
      </c>
      <c r="F25" s="172" t="n">
        <v>3.13630724738946</v>
      </c>
      <c r="G25" s="176" t="n">
        <v>3.26999432785026</v>
      </c>
      <c r="H25" s="157" t="n">
        <v>2.93561368209256</v>
      </c>
      <c r="I25" s="157" t="n">
        <v>2.77308066083576</v>
      </c>
      <c r="J25" s="157" t="n">
        <v>3.20576540755467</v>
      </c>
      <c r="K25" s="157" t="n">
        <v>3.66036036036036</v>
      </c>
      <c r="L25" s="177" t="n">
        <v>2.97302904564315</v>
      </c>
    </row>
    <row r="26" customFormat="false" ht="15" hidden="false" customHeight="true" outlineLevel="0" collapsed="false">
      <c r="A26" s="119"/>
      <c r="B26" s="179"/>
      <c r="C26" s="170" t="s">
        <v>249</v>
      </c>
      <c r="D26" s="52"/>
      <c r="E26" s="75"/>
      <c r="F26" s="54"/>
      <c r="G26" s="185" t="n">
        <v>1.54528367810729</v>
      </c>
      <c r="H26" s="181" t="n">
        <v>1.02581560570562</v>
      </c>
      <c r="I26" s="181" t="n">
        <v>1.76899080631571</v>
      </c>
      <c r="J26" s="181" t="n">
        <v>1.65839682239303</v>
      </c>
      <c r="K26" s="181" t="n">
        <v>1.52317707448304</v>
      </c>
      <c r="L26" s="186" t="n">
        <v>1.58844184556238</v>
      </c>
    </row>
    <row r="27" customFormat="false" ht="15" hidden="false" customHeight="true" outlineLevel="0" collapsed="false">
      <c r="A27" s="119"/>
      <c r="B27" s="188"/>
      <c r="C27" s="170" t="s">
        <v>250</v>
      </c>
      <c r="D27" s="52"/>
      <c r="E27" s="122"/>
      <c r="F27" s="172" t="n">
        <v>3.3280113230892</v>
      </c>
      <c r="G27" s="176" t="n">
        <v>3.29965870307167</v>
      </c>
      <c r="H27" s="157" t="n">
        <v>3.5663082437276</v>
      </c>
      <c r="I27" s="157" t="n">
        <v>3.50877192982456</v>
      </c>
      <c r="J27" s="157" t="n">
        <v>2.96991869918699</v>
      </c>
      <c r="K27" s="157" t="n">
        <v>3.25857519788918</v>
      </c>
      <c r="L27" s="177" t="n">
        <v>3.36483516483517</v>
      </c>
    </row>
    <row r="28" customFormat="false" ht="15" hidden="false" customHeight="true" outlineLevel="0" collapsed="false">
      <c r="A28" s="189"/>
      <c r="B28" s="190"/>
      <c r="C28" s="191" t="s">
        <v>249</v>
      </c>
      <c r="D28" s="192"/>
      <c r="E28" s="193"/>
      <c r="F28" s="195"/>
      <c r="G28" s="201" t="n">
        <v>1.5030592276776</v>
      </c>
      <c r="H28" s="197" t="n">
        <v>1.76210564776043</v>
      </c>
      <c r="I28" s="197" t="n">
        <v>1.60048874281677</v>
      </c>
      <c r="J28" s="197" t="n">
        <v>1.58868225375401</v>
      </c>
      <c r="K28" s="197" t="n">
        <v>1.50893251328473</v>
      </c>
      <c r="L28" s="202" t="n">
        <v>1.28923559159808</v>
      </c>
    </row>
    <row r="29" customFormat="false" ht="15" hidden="false" customHeight="true" outlineLevel="0" collapsed="false">
      <c r="A29" s="204" t="s">
        <v>251</v>
      </c>
      <c r="B29" s="205"/>
      <c r="C29" s="206"/>
      <c r="D29" s="63"/>
      <c r="E29" s="64"/>
      <c r="F29" s="70"/>
      <c r="G29" s="213"/>
      <c r="H29" s="209"/>
      <c r="I29" s="209"/>
      <c r="J29" s="209"/>
      <c r="K29" s="209"/>
      <c r="L29" s="214"/>
    </row>
    <row r="30" customFormat="false" ht="15" hidden="false" customHeight="true" outlineLevel="0" collapsed="false">
      <c r="A30" s="109"/>
      <c r="B30" s="216" t="s">
        <v>252</v>
      </c>
      <c r="C30" s="217" t="s">
        <v>253</v>
      </c>
      <c r="D30" s="52" t="n">
        <v>0.119066745834934</v>
      </c>
      <c r="E30" s="75" t="n">
        <v>6818</v>
      </c>
      <c r="F30" s="54" t="n">
        <v>0.00187852222917971</v>
      </c>
      <c r="G30" s="116" t="n">
        <v>0.00191825291426885</v>
      </c>
      <c r="H30" s="113" t="n">
        <v>0.000865239022279905</v>
      </c>
      <c r="I30" s="113" t="n">
        <v>0.000436014824504033</v>
      </c>
      <c r="J30" s="113" t="n">
        <v>0.000432619511139952</v>
      </c>
      <c r="K30" s="113" t="n">
        <v>0.000426985482493595</v>
      </c>
      <c r="L30" s="117" t="n">
        <v>0.000590318772136954</v>
      </c>
    </row>
    <row r="31" customFormat="false" ht="15" hidden="false" customHeight="true" outlineLevel="0" collapsed="false">
      <c r="A31" s="219"/>
      <c r="B31" s="216" t="s">
        <v>254</v>
      </c>
      <c r="C31" s="217" t="s">
        <v>255</v>
      </c>
      <c r="D31" s="52" t="n">
        <v>0.362212287380811</v>
      </c>
      <c r="E31" s="75" t="n">
        <v>20741</v>
      </c>
      <c r="F31" s="54" t="n">
        <v>0.175453976205385</v>
      </c>
      <c r="G31" s="116" t="n">
        <v>0.181791353106094</v>
      </c>
      <c r="H31" s="113" t="n">
        <v>0.155959333765953</v>
      </c>
      <c r="I31" s="113" t="n">
        <v>0.1567473294092</v>
      </c>
      <c r="J31" s="113" t="n">
        <v>0.154445165476963</v>
      </c>
      <c r="K31" s="113" t="n">
        <v>0.150298889837746</v>
      </c>
      <c r="L31" s="117" t="n">
        <v>0.148760330578512</v>
      </c>
    </row>
    <row r="32" customFormat="false" ht="15" hidden="false" customHeight="true" outlineLevel="0" collapsed="false">
      <c r="A32" s="219"/>
      <c r="B32" s="216" t="s">
        <v>256</v>
      </c>
      <c r="C32" s="217" t="s">
        <v>257</v>
      </c>
      <c r="D32" s="52" t="n">
        <v>0.294209074080542</v>
      </c>
      <c r="E32" s="75" t="n">
        <v>16847</v>
      </c>
      <c r="F32" s="54" t="n">
        <v>0.366437069505322</v>
      </c>
      <c r="G32" s="116" t="n">
        <v>0.37169839161871</v>
      </c>
      <c r="H32" s="113" t="n">
        <v>0.353233830845771</v>
      </c>
      <c r="I32" s="113" t="n">
        <v>0.354916067146283</v>
      </c>
      <c r="J32" s="113" t="n">
        <v>0.359074194246161</v>
      </c>
      <c r="K32" s="113" t="n">
        <v>0.360802732707088</v>
      </c>
      <c r="L32" s="117" t="n">
        <v>0.359897678079496</v>
      </c>
    </row>
    <row r="33" customFormat="false" ht="15" hidden="false" customHeight="true" outlineLevel="0" collapsed="false">
      <c r="A33" s="219"/>
      <c r="B33" s="216" t="s">
        <v>258</v>
      </c>
      <c r="C33" s="120" t="s">
        <v>259</v>
      </c>
      <c r="D33" s="52" t="n">
        <v>0.224511892703713</v>
      </c>
      <c r="E33" s="75" t="n">
        <v>12856</v>
      </c>
      <c r="F33" s="54" t="n">
        <v>0.456230432060113</v>
      </c>
      <c r="G33" s="116" t="n">
        <v>0.444592002360927</v>
      </c>
      <c r="H33" s="113" t="n">
        <v>0.489941596365996</v>
      </c>
      <c r="I33" s="113" t="n">
        <v>0.487900588620013</v>
      </c>
      <c r="J33" s="113" t="n">
        <v>0.486048020765737</v>
      </c>
      <c r="K33" s="113" t="n">
        <v>0.488471391972673</v>
      </c>
      <c r="L33" s="117" t="n">
        <v>0.490751672569854</v>
      </c>
    </row>
    <row r="34" customFormat="false" ht="15" hidden="false" customHeight="true" outlineLevel="0" collapsed="false">
      <c r="A34" s="219"/>
      <c r="B34" s="216" t="s">
        <v>260</v>
      </c>
      <c r="C34" s="217"/>
      <c r="D34" s="52"/>
      <c r="E34" s="75"/>
      <c r="F34" s="130"/>
      <c r="G34" s="134" t="n">
        <v>24.5166666666667</v>
      </c>
      <c r="H34" s="131" t="n">
        <v>25.4666666666667</v>
      </c>
      <c r="I34" s="131" t="n">
        <v>25.6333333333333</v>
      </c>
      <c r="J34" s="131" t="n">
        <v>25.4833333333333</v>
      </c>
      <c r="K34" s="131" t="n">
        <v>26.1333333333333</v>
      </c>
      <c r="L34" s="135" t="n">
        <v>26.75</v>
      </c>
    </row>
    <row r="35" customFormat="false" ht="15" hidden="false" customHeight="true" outlineLevel="0" collapsed="false">
      <c r="A35" s="220"/>
      <c r="B35" s="221" t="s">
        <v>261</v>
      </c>
      <c r="C35" s="222"/>
      <c r="D35" s="192"/>
      <c r="E35" s="193"/>
      <c r="F35" s="224"/>
      <c r="G35" s="228" t="n">
        <v>2134.00253110506</v>
      </c>
      <c r="H35" s="225" t="n">
        <v>2254.07788224346</v>
      </c>
      <c r="I35" s="225" t="n">
        <v>2253.34251104147</v>
      </c>
      <c r="J35" s="225" t="n">
        <v>2235.40682127839</v>
      </c>
      <c r="K35" s="225" t="n">
        <v>2262.79338737965</v>
      </c>
      <c r="L35" s="229" t="n">
        <v>2305.56682408096</v>
      </c>
    </row>
    <row r="36" customFormat="false" ht="15" hidden="false" customHeight="true" outlineLevel="0" collapsed="false">
      <c r="A36" s="61" t="s">
        <v>262</v>
      </c>
      <c r="B36" s="231"/>
      <c r="C36" s="232"/>
      <c r="D36" s="63"/>
      <c r="E36" s="64"/>
      <c r="F36" s="66"/>
      <c r="G36" s="71"/>
      <c r="H36" s="67"/>
      <c r="I36" s="67"/>
      <c r="J36" s="67"/>
      <c r="K36" s="67"/>
      <c r="L36" s="72"/>
    </row>
    <row r="37" customFormat="false" ht="15" hidden="false" customHeight="true" outlineLevel="0" collapsed="false">
      <c r="A37" s="109"/>
      <c r="B37" s="216" t="s">
        <v>263</v>
      </c>
      <c r="C37" s="217" t="s">
        <v>264</v>
      </c>
      <c r="D37" s="52" t="n">
        <v>0.39762403687829</v>
      </c>
      <c r="E37" s="75" t="n">
        <v>20654.2042358971</v>
      </c>
      <c r="F37" s="54" t="n">
        <v>0.473295777471794</v>
      </c>
      <c r="G37" s="116" t="n">
        <v>0.472162403813728</v>
      </c>
      <c r="H37" s="113" t="n">
        <v>0.455512305550901</v>
      </c>
      <c r="I37" s="113" t="n">
        <v>0.454435832398212</v>
      </c>
      <c r="J37" s="113" t="n">
        <v>0.455216032231349</v>
      </c>
      <c r="K37" s="113" t="n">
        <v>0.457377358783435</v>
      </c>
      <c r="L37" s="117" t="n">
        <v>0.458902114933499</v>
      </c>
    </row>
    <row r="38" customFormat="false" ht="15" hidden="false" customHeight="true" outlineLevel="0" collapsed="false">
      <c r="A38" s="119"/>
      <c r="B38" s="120"/>
      <c r="C38" s="217" t="s">
        <v>265</v>
      </c>
      <c r="D38" s="52" t="n">
        <v>0.23242836913062</v>
      </c>
      <c r="E38" s="75" t="n">
        <v>11599.3457448524</v>
      </c>
      <c r="F38" s="54" t="n">
        <v>0.29761057049826</v>
      </c>
      <c r="G38" s="116" t="n">
        <v>0.30112477021664</v>
      </c>
      <c r="H38" s="113" t="n">
        <v>0.29034255857311</v>
      </c>
      <c r="I38" s="113" t="n">
        <v>0.28817451798341</v>
      </c>
      <c r="J38" s="113" t="n">
        <v>0.2873507709931</v>
      </c>
      <c r="K38" s="113" t="n">
        <v>0.28812092166174</v>
      </c>
      <c r="L38" s="117" t="n">
        <v>0.28707054209198</v>
      </c>
    </row>
    <row r="39" customFormat="false" ht="15" hidden="false" customHeight="true" outlineLevel="0" collapsed="false">
      <c r="A39" s="119"/>
      <c r="B39" s="216" t="s">
        <v>266</v>
      </c>
      <c r="C39" s="217" t="s">
        <v>264</v>
      </c>
      <c r="D39" s="52" t="n">
        <v>0.0584274076255949</v>
      </c>
      <c r="E39" s="75" t="n">
        <v>3470.18968157606</v>
      </c>
      <c r="F39" s="54" t="n">
        <v>0.133001343245502</v>
      </c>
      <c r="G39" s="116" t="n">
        <v>0.138638030973428</v>
      </c>
      <c r="H39" s="113" t="n">
        <v>0.159522604140233</v>
      </c>
      <c r="I39" s="113" t="n">
        <v>0.159131493722613</v>
      </c>
      <c r="J39" s="113" t="n">
        <v>0.158652601077889</v>
      </c>
      <c r="K39" s="113" t="n">
        <v>0.158491930446629</v>
      </c>
      <c r="L39" s="117" t="n">
        <v>0.156663085700299</v>
      </c>
    </row>
    <row r="40" customFormat="false" ht="15" hidden="false" customHeight="true" outlineLevel="0" collapsed="false">
      <c r="A40" s="119"/>
      <c r="B40" s="120"/>
      <c r="C40" s="120" t="s">
        <v>265</v>
      </c>
      <c r="D40" s="52" t="n">
        <v>0.010813058071023</v>
      </c>
      <c r="E40" s="75" t="n">
        <v>687.216568563955</v>
      </c>
      <c r="F40" s="54" t="n">
        <v>0.026693450572057</v>
      </c>
      <c r="G40" s="116" t="n">
        <v>0.028134423501277</v>
      </c>
      <c r="H40" s="113" t="n">
        <v>0.033269129907004</v>
      </c>
      <c r="I40" s="113" t="n">
        <v>0.033183889266647</v>
      </c>
      <c r="J40" s="113" t="n">
        <v>0.033015531501413</v>
      </c>
      <c r="K40" s="113" t="n">
        <v>0.032904800947802</v>
      </c>
      <c r="L40" s="117" t="n">
        <v>0.032374404424562</v>
      </c>
    </row>
    <row r="41" customFormat="false" ht="15" hidden="false" customHeight="true" outlineLevel="0" collapsed="false">
      <c r="A41" s="119"/>
      <c r="B41" s="216" t="s">
        <v>267</v>
      </c>
      <c r="C41" s="217" t="s">
        <v>264</v>
      </c>
      <c r="D41" s="52" t="n">
        <v>0.0856371442260545</v>
      </c>
      <c r="E41" s="75" t="n">
        <v>4590.80820571563</v>
      </c>
      <c r="F41" s="54" t="n">
        <v>0.154699965359921</v>
      </c>
      <c r="G41" s="116" t="n">
        <v>0.150150205950065</v>
      </c>
      <c r="H41" s="113" t="n">
        <v>0.156115423413348</v>
      </c>
      <c r="I41" s="113" t="n">
        <v>0.157615831914521</v>
      </c>
      <c r="J41" s="113" t="n">
        <v>0.158437084169726</v>
      </c>
      <c r="K41" s="113" t="n">
        <v>0.155901813429047</v>
      </c>
      <c r="L41" s="117" t="n">
        <v>0.153586587027794</v>
      </c>
    </row>
    <row r="42" customFormat="false" ht="15" hidden="false" customHeight="true" outlineLevel="0" collapsed="false">
      <c r="A42" s="119"/>
      <c r="B42" s="120"/>
      <c r="C42" s="217" t="s">
        <v>265</v>
      </c>
      <c r="D42" s="52" t="n">
        <v>0.051660293273199</v>
      </c>
      <c r="E42" s="75" t="n">
        <v>2730.08360165761</v>
      </c>
      <c r="F42" s="54" t="n">
        <v>0.092430774912061</v>
      </c>
      <c r="G42" s="116" t="n">
        <v>0.08947243829914</v>
      </c>
      <c r="H42" s="113" t="n">
        <v>0.093300514190391</v>
      </c>
      <c r="I42" s="113" t="n">
        <v>0.094451654424192</v>
      </c>
      <c r="J42" s="113" t="n">
        <v>0.094836734325486</v>
      </c>
      <c r="K42" s="113" t="n">
        <v>0.093194205651014</v>
      </c>
      <c r="L42" s="117" t="n">
        <v>0.09173776763295</v>
      </c>
    </row>
    <row r="43" customFormat="false" ht="15" hidden="false" customHeight="true" outlineLevel="0" collapsed="false">
      <c r="A43" s="119"/>
      <c r="B43" s="216" t="s">
        <v>268</v>
      </c>
      <c r="C43" s="217" t="s">
        <v>264</v>
      </c>
      <c r="D43" s="52" t="n">
        <v>0.0633901557472437</v>
      </c>
      <c r="E43" s="75" t="n">
        <v>4890.86828126662</v>
      </c>
      <c r="F43" s="54" t="n">
        <v>0.106738424822956</v>
      </c>
      <c r="G43" s="116" t="n">
        <v>0.108348290882484</v>
      </c>
      <c r="H43" s="113" t="n">
        <v>0.110310119457171</v>
      </c>
      <c r="I43" s="113" t="n">
        <v>0.11005461217856</v>
      </c>
      <c r="J43" s="113" t="n">
        <v>0.1103537172914</v>
      </c>
      <c r="K43" s="113" t="n">
        <v>0.110119024546898</v>
      </c>
      <c r="L43" s="117" t="n">
        <v>0.110441072018095</v>
      </c>
    </row>
    <row r="44" customFormat="false" ht="15" hidden="false" customHeight="true" outlineLevel="0" collapsed="false">
      <c r="A44" s="119"/>
      <c r="B44" s="120"/>
      <c r="C44" s="120" t="s">
        <v>265</v>
      </c>
      <c r="D44" s="52" t="n">
        <v>0.044656883862822</v>
      </c>
      <c r="E44" s="75" t="n">
        <v>3414.55118038187</v>
      </c>
      <c r="F44" s="54" t="n">
        <v>0.08421130780637</v>
      </c>
      <c r="G44" s="116" t="n">
        <v>0.086156510728202</v>
      </c>
      <c r="H44" s="113" t="n">
        <v>0.090997344592261</v>
      </c>
      <c r="I44" s="113" t="n">
        <v>0.090844725644131</v>
      </c>
      <c r="J44" s="113" t="n">
        <v>0.09089909504027</v>
      </c>
      <c r="K44" s="113" t="n">
        <v>0.090787747904911</v>
      </c>
      <c r="L44" s="117" t="n">
        <v>0.090508063710675</v>
      </c>
    </row>
    <row r="45" customFormat="false" ht="15" hidden="false" customHeight="true" outlineLevel="0" collapsed="false">
      <c r="A45" s="119"/>
      <c r="B45" s="216" t="s">
        <v>269</v>
      </c>
      <c r="C45" s="217" t="s">
        <v>264</v>
      </c>
      <c r="D45" s="52" t="n">
        <v>0.0271469177116082</v>
      </c>
      <c r="E45" s="75" t="n">
        <v>1415.25877950048</v>
      </c>
      <c r="F45" s="54" t="n">
        <v>0.00132235648625148</v>
      </c>
      <c r="G45" s="116" t="n">
        <v>0.00113171491352758</v>
      </c>
      <c r="H45" s="113" t="n">
        <v>0</v>
      </c>
      <c r="I45" s="113" t="n">
        <v>0</v>
      </c>
      <c r="J45" s="113" t="n">
        <v>0.000206543931407954</v>
      </c>
      <c r="K45" s="113" t="n">
        <v>0.000611729547000576</v>
      </c>
      <c r="L45" s="117" t="n">
        <v>0</v>
      </c>
    </row>
    <row r="46" customFormat="false" ht="15" hidden="false" customHeight="true" outlineLevel="0" collapsed="false">
      <c r="A46" s="119"/>
      <c r="B46" s="216" t="s">
        <v>270</v>
      </c>
      <c r="C46" s="217" t="s">
        <v>264</v>
      </c>
      <c r="D46" s="52" t="n">
        <v>0.219342915042618</v>
      </c>
      <c r="E46" s="75" t="n">
        <v>11393.560109078</v>
      </c>
      <c r="F46" s="54" t="n">
        <v>0.0448330572050825</v>
      </c>
      <c r="G46" s="116" t="n">
        <v>0.0432647924443623</v>
      </c>
      <c r="H46" s="113" t="n">
        <v>0.0398915875723306</v>
      </c>
      <c r="I46" s="113" t="n">
        <v>0.0403321279335605</v>
      </c>
      <c r="J46" s="113" t="n">
        <v>0.0391025974102842</v>
      </c>
      <c r="K46" s="113" t="n">
        <v>0.0388023115744675</v>
      </c>
      <c r="L46" s="117" t="n">
        <v>0.0396651813712154</v>
      </c>
    </row>
    <row r="47" customFormat="false" ht="15" hidden="false" customHeight="true" outlineLevel="0" collapsed="false">
      <c r="A47" s="119"/>
      <c r="B47" s="216" t="s">
        <v>271</v>
      </c>
      <c r="C47" s="217" t="s">
        <v>264</v>
      </c>
      <c r="D47" s="52" t="n">
        <v>0.148431422768591</v>
      </c>
      <c r="E47" s="75" t="n">
        <v>13764.6756360518</v>
      </c>
      <c r="F47" s="54" t="n">
        <v>0.0861090754084929</v>
      </c>
      <c r="G47" s="116" t="n">
        <v>0.0863045610224052</v>
      </c>
      <c r="H47" s="113" t="n">
        <v>0.0786479598660171</v>
      </c>
      <c r="I47" s="113" t="n">
        <v>0.078430101852533</v>
      </c>
      <c r="J47" s="113" t="n">
        <v>0.0780314238879449</v>
      </c>
      <c r="K47" s="113" t="n">
        <v>0.0786958316725229</v>
      </c>
      <c r="L47" s="117" t="n">
        <v>0.0807419589490984</v>
      </c>
    </row>
    <row r="48" customFormat="false" ht="15" hidden="false" customHeight="true" outlineLevel="0" collapsed="false">
      <c r="A48" s="189"/>
      <c r="B48" s="221" t="s">
        <v>272</v>
      </c>
      <c r="C48" s="234" t="s">
        <v>264</v>
      </c>
      <c r="D48" s="192" t="n">
        <v>0.512009972893745</v>
      </c>
      <c r="E48" s="193" t="n">
        <v>27983.6921975782</v>
      </c>
      <c r="F48" s="195" t="n">
        <v>0.412944820802759</v>
      </c>
      <c r="G48" s="238" t="n">
        <v>0.408807296232336</v>
      </c>
      <c r="H48" s="235" t="n">
        <v>0.413442492871217</v>
      </c>
      <c r="I48" s="235" t="n">
        <v>0.414915110829087</v>
      </c>
      <c r="J48" s="235" t="n">
        <v>0.415866444251786</v>
      </c>
      <c r="K48" s="235" t="n">
        <v>0.41629649216201</v>
      </c>
      <c r="L48" s="239" t="n">
        <v>0.417567263190735</v>
      </c>
    </row>
    <row r="49" customFormat="false" ht="15" hidden="false" customHeight="true" outlineLevel="0" collapsed="false">
      <c r="A49" s="61" t="s">
        <v>273</v>
      </c>
      <c r="B49" s="231"/>
      <c r="C49" s="241"/>
      <c r="D49" s="63"/>
      <c r="E49" s="64"/>
      <c r="F49" s="70"/>
      <c r="G49" s="245"/>
      <c r="H49" s="242"/>
      <c r="I49" s="242"/>
      <c r="J49" s="242"/>
      <c r="K49" s="242"/>
      <c r="L49" s="246"/>
    </row>
    <row r="50" customFormat="false" ht="15" hidden="false" customHeight="true" outlineLevel="0" collapsed="false">
      <c r="A50" s="109"/>
      <c r="B50" s="110" t="s">
        <v>222</v>
      </c>
      <c r="C50" s="111" t="s">
        <v>274</v>
      </c>
      <c r="D50" s="52" t="n">
        <v>1</v>
      </c>
      <c r="E50" s="75" t="n">
        <v>57262</v>
      </c>
      <c r="F50" s="54" t="n">
        <v>0.139446753518913</v>
      </c>
      <c r="G50" s="116" t="n">
        <v>0.11835073870979</v>
      </c>
      <c r="H50" s="113" t="n">
        <v>0.080734169257099</v>
      </c>
      <c r="I50" s="113" t="n">
        <v>0.0801054800740456</v>
      </c>
      <c r="J50" s="113" t="n">
        <v>0.080734169257099</v>
      </c>
      <c r="K50" s="113" t="n">
        <v>0.081799448150606</v>
      </c>
      <c r="L50" s="117" t="n">
        <v>0.088749956341029</v>
      </c>
    </row>
    <row r="51" customFormat="false" ht="15" hidden="false" customHeight="true" outlineLevel="0" collapsed="false">
      <c r="A51" s="248"/>
      <c r="B51" s="249"/>
      <c r="C51" s="250" t="s">
        <v>275</v>
      </c>
      <c r="D51" s="192" t="n">
        <v>1</v>
      </c>
      <c r="E51" s="193" t="n">
        <v>6881</v>
      </c>
      <c r="F51" s="195" t="n">
        <v>0.14</v>
      </c>
      <c r="G51" s="238" t="n">
        <v>0.122075279755849</v>
      </c>
      <c r="H51" s="235" t="n">
        <v>0.0639441941578259</v>
      </c>
      <c r="I51" s="235" t="n">
        <v>0.0632175555878506</v>
      </c>
      <c r="J51" s="235" t="n">
        <v>0.0632175555878506</v>
      </c>
      <c r="K51" s="235" t="n">
        <v>0.0643801772998111</v>
      </c>
      <c r="L51" s="239" t="n">
        <v>0.0706292690015986</v>
      </c>
    </row>
    <row r="52" customFormat="false" ht="15" hidden="false" customHeight="true" outlineLevel="0" collapsed="false">
      <c r="A52" s="61" t="s">
        <v>276</v>
      </c>
      <c r="B52" s="251"/>
      <c r="C52" s="252"/>
      <c r="D52" s="63"/>
      <c r="E52" s="64"/>
      <c r="F52" s="70"/>
      <c r="G52" s="245"/>
      <c r="H52" s="242"/>
      <c r="I52" s="242"/>
      <c r="J52" s="242"/>
      <c r="K52" s="242"/>
      <c r="L52" s="246"/>
    </row>
    <row r="53" customFormat="false" ht="15" hidden="false" customHeight="true" outlineLevel="0" collapsed="false">
      <c r="A53" s="109"/>
      <c r="B53" s="110" t="s">
        <v>277</v>
      </c>
      <c r="C53" s="111" t="s">
        <v>278</v>
      </c>
      <c r="D53" s="52" t="n">
        <v>0.208994444998836</v>
      </c>
      <c r="E53" s="75" t="n">
        <v>12566</v>
      </c>
      <c r="F53" s="54" t="n">
        <v>0.197765103014783</v>
      </c>
      <c r="G53" s="116"/>
      <c r="H53" s="113"/>
      <c r="I53" s="113"/>
      <c r="J53" s="113"/>
      <c r="K53" s="113"/>
      <c r="L53" s="117"/>
    </row>
    <row r="54" customFormat="false" ht="15" hidden="false" customHeight="true" outlineLevel="0" collapsed="false">
      <c r="A54" s="74"/>
      <c r="B54" s="110"/>
      <c r="C54" s="111" t="s">
        <v>279</v>
      </c>
      <c r="D54" s="52" t="n">
        <v>0.326780427768353</v>
      </c>
      <c r="E54" s="75" t="n">
        <v>19648</v>
      </c>
      <c r="F54" s="54" t="n">
        <v>0.346292631824002</v>
      </c>
      <c r="G54" s="116"/>
      <c r="H54" s="113"/>
      <c r="I54" s="113"/>
      <c r="J54" s="113"/>
      <c r="K54" s="113"/>
      <c r="L54" s="117"/>
    </row>
    <row r="55" customFormat="false" ht="15" hidden="false" customHeight="true" outlineLevel="0" collapsed="false">
      <c r="A55" s="74"/>
      <c r="B55" s="110"/>
      <c r="C55" s="111" t="s">
        <v>280</v>
      </c>
      <c r="D55" s="52" t="n">
        <v>0.464225127232811</v>
      </c>
      <c r="E55" s="75" t="n">
        <v>27912</v>
      </c>
      <c r="F55" s="54" t="n">
        <v>0.455942265161215</v>
      </c>
      <c r="G55" s="116"/>
      <c r="H55" s="113"/>
      <c r="I55" s="113"/>
      <c r="J55" s="113"/>
      <c r="K55" s="113"/>
      <c r="L55" s="117"/>
    </row>
    <row r="56" customFormat="false" ht="15" hidden="false" customHeight="true" outlineLevel="0" collapsed="false">
      <c r="A56" s="74"/>
      <c r="B56" s="110" t="s">
        <v>281</v>
      </c>
      <c r="C56" s="111" t="s">
        <v>282</v>
      </c>
      <c r="D56" s="52" t="n">
        <v>0.432363522056512</v>
      </c>
      <c r="E56" s="75" t="n">
        <v>24758</v>
      </c>
      <c r="F56" s="54" t="n">
        <v>0.421164683782091</v>
      </c>
      <c r="G56" s="116" t="n">
        <v>0.417293787811716</v>
      </c>
      <c r="H56" s="113" t="n">
        <v>0.421804023361454</v>
      </c>
      <c r="I56" s="113" t="n">
        <v>0.425550468715936</v>
      </c>
      <c r="J56" s="113" t="n">
        <v>0.423750811161583</v>
      </c>
      <c r="K56" s="113" t="n">
        <v>0.426985482493595</v>
      </c>
      <c r="L56" s="117" t="n">
        <v>0.430539157811885</v>
      </c>
    </row>
    <row r="57" customFormat="false" ht="15" hidden="false" customHeight="true" outlineLevel="0" collapsed="false">
      <c r="A57" s="74"/>
      <c r="B57" s="110"/>
      <c r="C57" s="111" t="s">
        <v>283</v>
      </c>
      <c r="D57" s="52" t="n">
        <v>0.383640110369879</v>
      </c>
      <c r="E57" s="75" t="n">
        <v>21968</v>
      </c>
      <c r="F57" s="54" t="n">
        <v>0.411521603005636</v>
      </c>
      <c r="G57" s="116" t="n">
        <v>0.416851114062269</v>
      </c>
      <c r="H57" s="113" t="n">
        <v>0.413151633138655</v>
      </c>
      <c r="I57" s="113" t="n">
        <v>0.412688031393067</v>
      </c>
      <c r="J57" s="113" t="n">
        <v>0.412502703871945</v>
      </c>
      <c r="K57" s="113" t="n">
        <v>0.406490179333903</v>
      </c>
      <c r="L57" s="117" t="n">
        <v>0.405745769382133</v>
      </c>
    </row>
    <row r="58" customFormat="false" ht="15" hidden="false" customHeight="true" outlineLevel="0" collapsed="false">
      <c r="A58" s="248"/>
      <c r="B58" s="249"/>
      <c r="C58" s="250" t="s">
        <v>284</v>
      </c>
      <c r="D58" s="192" t="n">
        <v>0.183996367573609</v>
      </c>
      <c r="E58" s="193" t="n">
        <v>10536</v>
      </c>
      <c r="F58" s="195" t="n">
        <v>0.167313713212273</v>
      </c>
      <c r="G58" s="238" t="n">
        <v>0.165855098126014</v>
      </c>
      <c r="H58" s="235" t="n">
        <v>0.165044343499892</v>
      </c>
      <c r="I58" s="235" t="n">
        <v>0.161761499890996</v>
      </c>
      <c r="J58" s="235" t="n">
        <v>0.163746484966472</v>
      </c>
      <c r="K58" s="235" t="n">
        <v>0.166524338172502</v>
      </c>
      <c r="L58" s="239" t="n">
        <v>0.163715072805982</v>
      </c>
    </row>
    <row r="59" customFormat="false" ht="15" hidden="false" customHeight="false" outlineLevel="0" collapsed="false">
      <c r="B59" s="253"/>
    </row>
  </sheetData>
  <mergeCells count="1">
    <mergeCell ref="A2:D4"/>
  </mergeCells>
  <conditionalFormatting sqref="A25 A27 C25:L25 C27:L27">
    <cfRule type="cellIs" priority="2" operator="equal" aboveAverage="0" equalAverage="0" bottom="0" percent="0" rank="0" text="" dxfId="10">
      <formula>3</formula>
    </cfRule>
  </conditionalFormatting>
  <conditionalFormatting sqref="A26 C26:L26 A28 C28:L29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true"/>
  <pageMargins left="0.5" right="0.25" top="0.5" bottom="0.5" header="0.511811023622047" footer="0.2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 Confidential - &amp;"Arial,Italic"Do not copy!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12.85"/>
    <col collapsed="false" customWidth="true" hidden="false" outlineLevel="0" max="2" min="2" style="354" width="58.41"/>
  </cols>
  <sheetData>
    <row r="1" customFormat="false" ht="12.75" hidden="false" customHeight="false" outlineLevel="0" collapsed="false">
      <c r="A1" s="355" t="s">
        <v>288</v>
      </c>
      <c r="B1" s="356" t="n">
        <v>144</v>
      </c>
    </row>
    <row r="2" customFormat="false" ht="12.75" hidden="false" customHeight="false" outlineLevel="0" collapsed="false">
      <c r="A2" s="357" t="s">
        <v>289</v>
      </c>
      <c r="B2" s="358" t="n">
        <v>129</v>
      </c>
    </row>
    <row r="3" customFormat="false" ht="12.75" hidden="false" customHeight="false" outlineLevel="0" collapsed="false">
      <c r="A3" s="357" t="s">
        <v>290</v>
      </c>
      <c r="B3" s="358" t="n">
        <v>178</v>
      </c>
    </row>
    <row r="4" customFormat="false" ht="12.75" hidden="false" customHeight="false" outlineLevel="0" collapsed="false">
      <c r="A4" s="357" t="s">
        <v>291</v>
      </c>
      <c r="B4" s="358" t="n">
        <v>106</v>
      </c>
    </row>
    <row r="5" customFormat="false" ht="12.75" hidden="false" customHeight="false" outlineLevel="0" collapsed="false">
      <c r="A5" s="357" t="s">
        <v>292</v>
      </c>
      <c r="B5" s="358" t="n">
        <v>161</v>
      </c>
    </row>
    <row r="6" customFormat="false" ht="12.75" hidden="false" customHeight="false" outlineLevel="0" collapsed="false">
      <c r="A6" s="357" t="s">
        <v>293</v>
      </c>
      <c r="B6" s="359" t="n">
        <v>143147148</v>
      </c>
    </row>
    <row r="7" customFormat="false" ht="12.75" hidden="false" customHeight="false" outlineLevel="0" collapsed="false">
      <c r="A7" s="357" t="s">
        <v>294</v>
      </c>
      <c r="B7" s="358" t="n">
        <v>58</v>
      </c>
    </row>
    <row r="8" customFormat="false" ht="12.75" hidden="false" customHeight="false" outlineLevel="0" collapsed="false">
      <c r="A8" s="357" t="s">
        <v>295</v>
      </c>
      <c r="B8" s="358" t="s">
        <v>296</v>
      </c>
    </row>
    <row r="9" customFormat="false" ht="12.75" hidden="false" customHeight="false" outlineLevel="0" collapsed="false">
      <c r="A9" s="357" t="s">
        <v>297</v>
      </c>
      <c r="B9" s="359" t="n">
        <v>137174</v>
      </c>
    </row>
    <row r="10" customFormat="false" ht="12.75" hidden="false" customHeight="false" outlineLevel="0" collapsed="false">
      <c r="A10" s="357" t="s">
        <v>298</v>
      </c>
      <c r="B10" s="358" t="s">
        <v>299</v>
      </c>
    </row>
    <row r="11" customFormat="false" ht="12.75" hidden="false" customHeight="false" outlineLevel="0" collapsed="false">
      <c r="A11" s="357" t="s">
        <v>10</v>
      </c>
      <c r="B11" s="358" t="s">
        <v>300</v>
      </c>
    </row>
    <row r="12" customFormat="false" ht="12.75" hidden="false" customHeight="false" outlineLevel="0" collapsed="false">
      <c r="A12" s="357" t="s">
        <v>301</v>
      </c>
      <c r="B12" s="359" t="n">
        <v>6168170172</v>
      </c>
    </row>
    <row r="13" customFormat="false" ht="12.75" hidden="false" customHeight="false" outlineLevel="0" collapsed="false">
      <c r="A13" s="357" t="s">
        <v>302</v>
      </c>
      <c r="B13" s="359" t="n">
        <v>48133</v>
      </c>
    </row>
    <row r="14" customFormat="false" ht="12.75" hidden="false" customHeight="false" outlineLevel="0" collapsed="false">
      <c r="A14" s="357" t="s">
        <v>303</v>
      </c>
      <c r="B14" s="359" t="n">
        <v>156194</v>
      </c>
    </row>
    <row r="15" customFormat="false" ht="12.75" hidden="false" customHeight="false" outlineLevel="0" collapsed="false">
      <c r="A15" s="357" t="s">
        <v>304</v>
      </c>
      <c r="B15" s="358" t="n">
        <v>120</v>
      </c>
    </row>
    <row r="16" customFormat="false" ht="12.75" hidden="false" customHeight="false" outlineLevel="0" collapsed="false">
      <c r="A16" s="357" t="s">
        <v>305</v>
      </c>
      <c r="B16" s="358" t="n">
        <v>49</v>
      </c>
    </row>
    <row r="17" customFormat="false" ht="12.75" hidden="false" customHeight="false" outlineLevel="0" collapsed="false">
      <c r="A17" s="357" t="s">
        <v>305</v>
      </c>
      <c r="B17" s="358" t="n">
        <v>127</v>
      </c>
    </row>
    <row r="18" customFormat="false" ht="12.75" hidden="false" customHeight="false" outlineLevel="0" collapsed="false">
      <c r="A18" s="357" t="s">
        <v>306</v>
      </c>
      <c r="B18" s="358" t="n">
        <v>175</v>
      </c>
    </row>
    <row r="19" customFormat="false" ht="12.75" hidden="false" customHeight="false" outlineLevel="0" collapsed="false">
      <c r="A19" s="357" t="s">
        <v>307</v>
      </c>
      <c r="B19" s="359" t="n">
        <v>181189185184183</v>
      </c>
    </row>
    <row r="20" customFormat="false" ht="12.75" hidden="false" customHeight="false" outlineLevel="0" collapsed="false">
      <c r="A20" s="357" t="s">
        <v>308</v>
      </c>
      <c r="B20" s="358" t="s">
        <v>309</v>
      </c>
    </row>
    <row r="21" customFormat="false" ht="12.75" hidden="false" customHeight="false" outlineLevel="0" collapsed="false">
      <c r="A21" s="357" t="s">
        <v>310</v>
      </c>
      <c r="B21" s="358" t="s">
        <v>311</v>
      </c>
    </row>
    <row r="22" customFormat="false" ht="12.75" hidden="false" customHeight="false" outlineLevel="0" collapsed="false">
      <c r="A22" s="357" t="s">
        <v>312</v>
      </c>
      <c r="B22" s="358" t="n">
        <v>147</v>
      </c>
    </row>
    <row r="23" customFormat="false" ht="12.75" hidden="false" customHeight="false" outlineLevel="0" collapsed="false">
      <c r="A23" s="357" t="s">
        <v>313</v>
      </c>
      <c r="B23" s="358" t="s">
        <v>314</v>
      </c>
    </row>
    <row r="24" customFormat="false" ht="12.75" hidden="false" customHeight="false" outlineLevel="0" collapsed="false">
      <c r="A24" s="357" t="s">
        <v>315</v>
      </c>
      <c r="B24" s="358" t="n">
        <v>167</v>
      </c>
    </row>
    <row r="25" customFormat="false" ht="12.75" hidden="false" customHeight="false" outlineLevel="0" collapsed="false">
      <c r="A25" s="357" t="s">
        <v>316</v>
      </c>
      <c r="B25" s="358" t="n">
        <v>162</v>
      </c>
    </row>
    <row r="26" customFormat="false" ht="12.75" hidden="false" customHeight="false" outlineLevel="0" collapsed="false">
      <c r="A26" s="357" t="s">
        <v>317</v>
      </c>
      <c r="B26" s="358" t="n">
        <v>144</v>
      </c>
    </row>
    <row r="27" customFormat="false" ht="12.75" hidden="false" customHeight="false" outlineLevel="0" collapsed="false">
      <c r="A27" s="357" t="s">
        <v>318</v>
      </c>
      <c r="B27" s="358" t="n">
        <v>88</v>
      </c>
    </row>
    <row r="28" customFormat="false" ht="12.75" hidden="false" customHeight="false" outlineLevel="0" collapsed="false">
      <c r="A28" s="357" t="s">
        <v>319</v>
      </c>
      <c r="B28" s="359" t="n">
        <v>139137</v>
      </c>
    </row>
    <row r="29" customFormat="false" ht="12.75" hidden="false" customHeight="false" outlineLevel="0" collapsed="false">
      <c r="A29" s="357" t="s">
        <v>320</v>
      </c>
      <c r="B29" s="358" t="n">
        <v>162</v>
      </c>
    </row>
    <row r="30" customFormat="false" ht="12.75" hidden="false" customHeight="false" outlineLevel="0" collapsed="false">
      <c r="A30" s="357" t="s">
        <v>321</v>
      </c>
      <c r="B30" s="359" t="n">
        <v>6193196197</v>
      </c>
    </row>
    <row r="31" customFormat="false" ht="12.75" hidden="false" customHeight="false" outlineLevel="0" collapsed="false">
      <c r="A31" s="357" t="s">
        <v>322</v>
      </c>
      <c r="B31" s="358" t="n">
        <v>154</v>
      </c>
    </row>
    <row r="32" customFormat="false" ht="12.75" hidden="false" customHeight="false" outlineLevel="0" collapsed="false">
      <c r="A32" s="357" t="s">
        <v>323</v>
      </c>
      <c r="B32" s="358" t="n">
        <v>194</v>
      </c>
    </row>
    <row r="33" customFormat="false" ht="12.75" hidden="false" customHeight="false" outlineLevel="0" collapsed="false">
      <c r="A33" s="357" t="s">
        <v>324</v>
      </c>
      <c r="B33" s="358" t="n">
        <v>163</v>
      </c>
    </row>
    <row r="34" customFormat="false" ht="12.75" hidden="false" customHeight="false" outlineLevel="0" collapsed="false">
      <c r="A34" s="357" t="s">
        <v>325</v>
      </c>
      <c r="B34" s="358" t="n">
        <v>165</v>
      </c>
    </row>
    <row r="35" customFormat="false" ht="12.75" hidden="false" customHeight="false" outlineLevel="0" collapsed="false">
      <c r="A35" s="357" t="s">
        <v>326</v>
      </c>
      <c r="B35" s="358" t="n">
        <v>137</v>
      </c>
    </row>
    <row r="36" customFormat="false" ht="12.75" hidden="false" customHeight="false" outlineLevel="0" collapsed="false">
      <c r="A36" s="357" t="s">
        <v>327</v>
      </c>
      <c r="B36" s="358" t="s">
        <v>328</v>
      </c>
    </row>
    <row r="37" customFormat="false" ht="12.75" hidden="false" customHeight="false" outlineLevel="0" collapsed="false">
      <c r="A37" s="357" t="s">
        <v>329</v>
      </c>
      <c r="B37" s="358" t="n">
        <v>165</v>
      </c>
    </row>
    <row r="38" customFormat="false" ht="12.75" hidden="false" customHeight="false" outlineLevel="0" collapsed="false">
      <c r="A38" s="357" t="s">
        <v>330</v>
      </c>
      <c r="B38" s="359" t="n">
        <v>155157156</v>
      </c>
    </row>
    <row r="39" customFormat="false" ht="12.75" hidden="false" customHeight="false" outlineLevel="0" collapsed="false">
      <c r="A39" s="357" t="s">
        <v>331</v>
      </c>
      <c r="B39" s="358" t="n">
        <v>119</v>
      </c>
    </row>
    <row r="40" customFormat="false" ht="12.75" hidden="false" customHeight="false" outlineLevel="0" collapsed="false">
      <c r="A40" s="357" t="s">
        <v>332</v>
      </c>
      <c r="B40" s="359" t="n">
        <v>1.44191140182188E+026</v>
      </c>
    </row>
    <row r="41" customFormat="false" ht="12.75" hidden="false" customHeight="false" outlineLevel="0" collapsed="false">
      <c r="A41" s="357" t="s">
        <v>333</v>
      </c>
      <c r="B41" s="358" t="n">
        <v>171</v>
      </c>
    </row>
    <row r="42" customFormat="false" ht="12.75" hidden="false" customHeight="false" outlineLevel="0" collapsed="false">
      <c r="A42" s="357" t="s">
        <v>334</v>
      </c>
      <c r="B42" s="359" t="n">
        <v>100113</v>
      </c>
    </row>
    <row r="43" customFormat="false" ht="12.75" hidden="false" customHeight="false" outlineLevel="0" collapsed="false">
      <c r="A43" s="357" t="s">
        <v>335</v>
      </c>
      <c r="B43" s="358" t="n">
        <v>167</v>
      </c>
    </row>
    <row r="44" customFormat="false" ht="12.75" hidden="false" customHeight="false" outlineLevel="0" collapsed="false">
      <c r="A44" s="357" t="s">
        <v>336</v>
      </c>
      <c r="B44" s="359" t="n">
        <v>177166167180178</v>
      </c>
    </row>
    <row r="45" customFormat="false" ht="12.75" hidden="false" customHeight="false" outlineLevel="0" collapsed="false">
      <c r="A45" s="357" t="s">
        <v>337</v>
      </c>
      <c r="B45" s="358" t="n">
        <v>2</v>
      </c>
    </row>
    <row r="46" customFormat="false" ht="12.75" hidden="false" customHeight="false" outlineLevel="0" collapsed="false">
      <c r="A46" s="357" t="s">
        <v>338</v>
      </c>
      <c r="B46" s="358" t="n">
        <v>62</v>
      </c>
    </row>
    <row r="47" customFormat="false" ht="12.75" hidden="false" customHeight="false" outlineLevel="0" collapsed="false">
      <c r="A47" s="357" t="s">
        <v>339</v>
      </c>
      <c r="B47" s="359" t="n">
        <v>144146145</v>
      </c>
    </row>
    <row r="48" customFormat="false" ht="12.75" hidden="false" customHeight="false" outlineLevel="0" collapsed="false">
      <c r="A48" s="357" t="s">
        <v>340</v>
      </c>
      <c r="B48" s="358" t="n">
        <v>127</v>
      </c>
    </row>
    <row r="49" customFormat="false" ht="12.75" hidden="false" customHeight="false" outlineLevel="0" collapsed="false">
      <c r="A49" s="357" t="s">
        <v>341</v>
      </c>
      <c r="B49" s="359" t="n">
        <v>136139139140138</v>
      </c>
    </row>
    <row r="50" customFormat="false" ht="12.75" hidden="false" customHeight="false" outlineLevel="0" collapsed="false">
      <c r="A50" s="357" t="s">
        <v>342</v>
      </c>
      <c r="B50" s="358" t="n">
        <v>142</v>
      </c>
    </row>
    <row r="51" customFormat="false" ht="12.75" hidden="false" customHeight="false" outlineLevel="0" collapsed="false">
      <c r="A51" s="357" t="s">
        <v>12</v>
      </c>
      <c r="B51" s="358" t="s">
        <v>343</v>
      </c>
    </row>
    <row r="52" customFormat="false" ht="12.75" hidden="false" customHeight="false" outlineLevel="0" collapsed="false">
      <c r="A52" s="357" t="s">
        <v>91</v>
      </c>
      <c r="B52" s="358" t="s">
        <v>344</v>
      </c>
    </row>
    <row r="53" customFormat="false" ht="12.75" hidden="false" customHeight="false" outlineLevel="0" collapsed="false">
      <c r="A53" s="357" t="s">
        <v>345</v>
      </c>
      <c r="B53" s="358" t="s">
        <v>346</v>
      </c>
    </row>
    <row r="54" customFormat="false" ht="12.75" hidden="false" customHeight="false" outlineLevel="0" collapsed="false">
      <c r="A54" s="357" t="s">
        <v>347</v>
      </c>
      <c r="B54" s="358" t="n">
        <v>189</v>
      </c>
    </row>
    <row r="55" customFormat="false" ht="12.75" hidden="false" customHeight="false" outlineLevel="0" collapsed="false">
      <c r="A55" s="357" t="s">
        <v>11</v>
      </c>
      <c r="B55" s="358" t="s">
        <v>348</v>
      </c>
    </row>
    <row r="56" customFormat="false" ht="12.75" hidden="false" customHeight="false" outlineLevel="0" collapsed="false">
      <c r="A56" s="357" t="s">
        <v>349</v>
      </c>
      <c r="B56" s="359" t="n">
        <v>133134134132</v>
      </c>
    </row>
    <row r="57" customFormat="false" ht="12.75" hidden="false" customHeight="false" outlineLevel="0" collapsed="false">
      <c r="A57" s="357" t="s">
        <v>349</v>
      </c>
      <c r="B57" s="358" t="n">
        <v>115</v>
      </c>
    </row>
    <row r="58" customFormat="false" ht="12.75" hidden="false" customHeight="false" outlineLevel="0" collapsed="false">
      <c r="A58" s="357" t="s">
        <v>350</v>
      </c>
      <c r="B58" s="359" t="n">
        <v>171158</v>
      </c>
    </row>
    <row r="59" customFormat="false" ht="12.75" hidden="false" customHeight="false" outlineLevel="0" collapsed="false">
      <c r="A59" s="357" t="s">
        <v>351</v>
      </c>
      <c r="B59" s="359" t="n">
        <v>161162163</v>
      </c>
    </row>
    <row r="60" customFormat="false" ht="12.75" hidden="false" customHeight="false" outlineLevel="0" collapsed="false">
      <c r="A60" s="357" t="s">
        <v>352</v>
      </c>
      <c r="B60" s="358" t="n">
        <v>171</v>
      </c>
    </row>
    <row r="61" customFormat="false" ht="12.75" hidden="false" customHeight="false" outlineLevel="0" collapsed="false">
      <c r="A61" s="357" t="s">
        <v>353</v>
      </c>
      <c r="B61" s="358" t="s">
        <v>354</v>
      </c>
    </row>
    <row r="62" customFormat="false" ht="12.75" hidden="false" customHeight="false" outlineLevel="0" collapsed="false">
      <c r="A62" s="357" t="s">
        <v>355</v>
      </c>
      <c r="B62" s="358" t="n">
        <v>44</v>
      </c>
    </row>
    <row r="63" customFormat="false" ht="12.75" hidden="false" customHeight="false" outlineLevel="0" collapsed="false">
      <c r="A63" s="357" t="s">
        <v>356</v>
      </c>
      <c r="B63" s="358" t="s">
        <v>357</v>
      </c>
    </row>
    <row r="64" customFormat="false" ht="12.75" hidden="false" customHeight="false" outlineLevel="0" collapsed="false">
      <c r="A64" s="357" t="s">
        <v>358</v>
      </c>
      <c r="B64" s="358" t="n">
        <v>41</v>
      </c>
    </row>
    <row r="65" customFormat="false" ht="12.75" hidden="false" customHeight="false" outlineLevel="0" collapsed="false">
      <c r="A65" s="357" t="s">
        <v>359</v>
      </c>
      <c r="B65" s="358" t="n">
        <v>171</v>
      </c>
    </row>
    <row r="66" customFormat="false" ht="12.75" hidden="false" customHeight="false" outlineLevel="0" collapsed="false">
      <c r="A66" s="357" t="s">
        <v>360</v>
      </c>
      <c r="B66" s="358" t="n">
        <v>164</v>
      </c>
    </row>
    <row r="67" customFormat="false" ht="12.75" hidden="false" customHeight="false" outlineLevel="0" collapsed="false">
      <c r="A67" s="357" t="s">
        <v>361</v>
      </c>
      <c r="B67" s="359" t="n">
        <v>1.08193194195196E+017</v>
      </c>
    </row>
    <row r="68" customFormat="false" ht="12.75" hidden="false" customHeight="false" outlineLevel="0" collapsed="false">
      <c r="A68" s="357" t="s">
        <v>362</v>
      </c>
      <c r="B68" s="358" t="n">
        <v>160</v>
      </c>
    </row>
    <row r="69" customFormat="false" ht="12.75" hidden="false" customHeight="false" outlineLevel="0" collapsed="false">
      <c r="A69" s="357" t="s">
        <v>363</v>
      </c>
      <c r="B69" s="358" t="n">
        <v>82</v>
      </c>
    </row>
    <row r="70" customFormat="false" ht="12.75" hidden="false" customHeight="false" outlineLevel="0" collapsed="false">
      <c r="A70" s="357" t="s">
        <v>364</v>
      </c>
      <c r="B70" s="358" t="n">
        <v>176</v>
      </c>
    </row>
    <row r="71" customFormat="false" ht="12.75" hidden="false" customHeight="false" outlineLevel="0" collapsed="false">
      <c r="A71" s="357" t="s">
        <v>365</v>
      </c>
      <c r="B71" s="358" t="n">
        <v>176</v>
      </c>
    </row>
    <row r="72" customFormat="false" ht="12.75" hidden="false" customHeight="false" outlineLevel="0" collapsed="false">
      <c r="A72" s="357" t="s">
        <v>366</v>
      </c>
      <c r="B72" s="359" t="n">
        <v>193196197198</v>
      </c>
    </row>
    <row r="73" customFormat="false" ht="12.75" hidden="false" customHeight="false" outlineLevel="0" collapsed="false">
      <c r="A73" s="357" t="s">
        <v>367</v>
      </c>
      <c r="B73" s="358" t="s">
        <v>368</v>
      </c>
    </row>
    <row r="74" customFormat="false" ht="12.75" hidden="false" customHeight="false" outlineLevel="0" collapsed="false">
      <c r="A74" s="357" t="s">
        <v>369</v>
      </c>
      <c r="B74" s="358" t="n">
        <v>172</v>
      </c>
    </row>
    <row r="75" customFormat="false" ht="12.75" hidden="false" customHeight="false" outlineLevel="0" collapsed="false">
      <c r="A75" s="357" t="s">
        <v>370</v>
      </c>
      <c r="B75" s="358" t="n">
        <v>171</v>
      </c>
    </row>
    <row r="76" customFormat="false" ht="12.75" hidden="false" customHeight="false" outlineLevel="0" collapsed="false">
      <c r="A76" s="357" t="s">
        <v>371</v>
      </c>
      <c r="B76" s="358" t="n">
        <v>134</v>
      </c>
    </row>
    <row r="77" customFormat="false" ht="12.75" hidden="false" customHeight="false" outlineLevel="0" collapsed="false">
      <c r="A77" s="357" t="s">
        <v>22</v>
      </c>
      <c r="B77" s="358" t="n">
        <v>65</v>
      </c>
    </row>
    <row r="78" customFormat="false" ht="12.75" hidden="false" customHeight="false" outlineLevel="0" collapsed="false">
      <c r="A78" s="357" t="s">
        <v>372</v>
      </c>
      <c r="B78" s="358" t="n">
        <v>172</v>
      </c>
    </row>
    <row r="79" customFormat="false" ht="12.75" hidden="false" customHeight="false" outlineLevel="0" collapsed="false">
      <c r="A79" s="357" t="s">
        <v>17</v>
      </c>
      <c r="B79" s="358" t="s">
        <v>373</v>
      </c>
    </row>
    <row r="80" customFormat="false" ht="12.75" hidden="false" customHeight="false" outlineLevel="0" collapsed="false">
      <c r="A80" s="357" t="s">
        <v>374</v>
      </c>
      <c r="B80" s="358" t="s">
        <v>375</v>
      </c>
    </row>
    <row r="81" customFormat="false" ht="12.75" hidden="false" customHeight="false" outlineLevel="0" collapsed="false">
      <c r="A81" s="357" t="s">
        <v>376</v>
      </c>
      <c r="B81" s="358" t="n">
        <v>178</v>
      </c>
    </row>
    <row r="82" customFormat="false" ht="12.75" hidden="false" customHeight="false" outlineLevel="0" collapsed="false">
      <c r="A82" s="357" t="s">
        <v>377</v>
      </c>
      <c r="B82" s="358" t="n">
        <v>164</v>
      </c>
    </row>
    <row r="83" customFormat="false" ht="12.75" hidden="false" customHeight="false" outlineLevel="0" collapsed="false">
      <c r="A83" s="357" t="s">
        <v>378</v>
      </c>
      <c r="B83" s="358" t="n">
        <v>148</v>
      </c>
    </row>
    <row r="84" customFormat="false" ht="12.75" hidden="false" customHeight="false" outlineLevel="0" collapsed="false">
      <c r="A84" s="357" t="s">
        <v>379</v>
      </c>
      <c r="B84" s="358" t="n">
        <v>177</v>
      </c>
    </row>
    <row r="85" customFormat="false" ht="12.75" hidden="false" customHeight="false" outlineLevel="0" collapsed="false">
      <c r="A85" s="357" t="s">
        <v>380</v>
      </c>
      <c r="B85" s="359" t="n">
        <v>190152151154153</v>
      </c>
    </row>
    <row r="86" customFormat="false" ht="12.75" hidden="false" customHeight="false" outlineLevel="0" collapsed="false">
      <c r="A86" s="357" t="s">
        <v>381</v>
      </c>
      <c r="B86" s="358" t="n">
        <v>164</v>
      </c>
    </row>
    <row r="87" customFormat="false" ht="12.75" hidden="false" customHeight="false" outlineLevel="0" collapsed="false">
      <c r="A87" s="357" t="s">
        <v>382</v>
      </c>
      <c r="B87" s="358" t="n">
        <v>163</v>
      </c>
    </row>
    <row r="88" customFormat="false" ht="12.75" hidden="false" customHeight="false" outlineLevel="0" collapsed="false">
      <c r="A88" s="357" t="s">
        <v>383</v>
      </c>
      <c r="B88" s="358" t="s">
        <v>384</v>
      </c>
    </row>
    <row r="89" customFormat="false" ht="12.75" hidden="false" customHeight="false" outlineLevel="0" collapsed="false">
      <c r="A89" s="357" t="s">
        <v>385</v>
      </c>
      <c r="B89" s="358" t="n">
        <v>6</v>
      </c>
    </row>
    <row r="90" customFormat="false" ht="12.75" hidden="false" customHeight="false" outlineLevel="0" collapsed="false">
      <c r="A90" s="357" t="s">
        <v>386</v>
      </c>
      <c r="B90" s="358" t="n">
        <v>153</v>
      </c>
    </row>
    <row r="91" customFormat="false" ht="12.75" hidden="false" customHeight="false" outlineLevel="0" collapsed="false">
      <c r="A91" s="357" t="s">
        <v>387</v>
      </c>
      <c r="B91" s="359" t="n">
        <v>125128</v>
      </c>
    </row>
    <row r="92" customFormat="false" ht="12.75" hidden="false" customHeight="false" outlineLevel="0" collapsed="false">
      <c r="A92" s="357" t="s">
        <v>388</v>
      </c>
      <c r="B92" s="358" t="s">
        <v>389</v>
      </c>
    </row>
    <row r="93" customFormat="false" ht="12.75" hidden="false" customHeight="false" outlineLevel="0" collapsed="false">
      <c r="A93" s="357" t="s">
        <v>390</v>
      </c>
      <c r="B93" s="358" t="s">
        <v>391</v>
      </c>
    </row>
    <row r="94" customFormat="false" ht="12.75" hidden="false" customHeight="false" outlineLevel="0" collapsed="false">
      <c r="A94" s="357" t="s">
        <v>392</v>
      </c>
      <c r="B94" s="359" t="n">
        <v>146145</v>
      </c>
    </row>
    <row r="95" customFormat="false" ht="12.75" hidden="false" customHeight="false" outlineLevel="0" collapsed="false">
      <c r="A95" s="357" t="s">
        <v>393</v>
      </c>
      <c r="B95" s="358" t="n">
        <v>68</v>
      </c>
    </row>
    <row r="96" customFormat="false" ht="12.75" hidden="false" customHeight="false" outlineLevel="0" collapsed="false">
      <c r="A96" s="357" t="s">
        <v>394</v>
      </c>
      <c r="B96" s="358" t="n">
        <v>165</v>
      </c>
    </row>
    <row r="97" customFormat="false" ht="12.75" hidden="false" customHeight="false" outlineLevel="0" collapsed="false">
      <c r="A97" s="357" t="s">
        <v>395</v>
      </c>
      <c r="B97" s="359" t="n">
        <v>1.00113123102124E+071</v>
      </c>
    </row>
    <row r="98" customFormat="false" ht="12.75" hidden="false" customHeight="false" outlineLevel="0" collapsed="false">
      <c r="A98" s="357" t="s">
        <v>9</v>
      </c>
      <c r="B98" s="358" t="s">
        <v>396</v>
      </c>
    </row>
    <row r="99" customFormat="false" ht="12.75" hidden="false" customHeight="false" outlineLevel="0" collapsed="false">
      <c r="A99" s="357" t="s">
        <v>397</v>
      </c>
      <c r="B99" s="359" t="n">
        <v>152151</v>
      </c>
    </row>
    <row r="100" customFormat="false" ht="12.75" hidden="false" customHeight="false" outlineLevel="0" collapsed="false">
      <c r="A100" s="357" t="s">
        <v>398</v>
      </c>
      <c r="B100" s="358" t="n">
        <v>181</v>
      </c>
    </row>
    <row r="101" customFormat="false" ht="12.75" hidden="false" customHeight="false" outlineLevel="0" collapsed="false">
      <c r="A101" s="357" t="s">
        <v>399</v>
      </c>
      <c r="B101" s="358" t="n">
        <v>165</v>
      </c>
    </row>
    <row r="102" customFormat="false" ht="12.75" hidden="false" customHeight="false" outlineLevel="0" collapsed="false">
      <c r="A102" s="357" t="s">
        <v>400</v>
      </c>
      <c r="B102" s="358" t="n">
        <v>177</v>
      </c>
    </row>
    <row r="103" customFormat="false" ht="12.75" hidden="false" customHeight="false" outlineLevel="0" collapsed="false">
      <c r="A103" s="357" t="s">
        <v>401</v>
      </c>
      <c r="B103" s="358" t="s">
        <v>402</v>
      </c>
    </row>
    <row r="104" customFormat="false" ht="12.75" hidden="false" customHeight="false" outlineLevel="0" collapsed="false">
      <c r="A104" s="357" t="s">
        <v>403</v>
      </c>
      <c r="B104" s="358" t="n">
        <v>120</v>
      </c>
    </row>
    <row r="105" customFormat="false" ht="12.75" hidden="false" customHeight="false" outlineLevel="0" collapsed="false">
      <c r="A105" s="357" t="s">
        <v>404</v>
      </c>
      <c r="B105" s="358" t="s">
        <v>405</v>
      </c>
    </row>
    <row r="106" customFormat="false" ht="12.75" hidden="false" customHeight="false" outlineLevel="0" collapsed="false">
      <c r="A106" s="357" t="s">
        <v>406</v>
      </c>
      <c r="B106" s="358" t="s">
        <v>299</v>
      </c>
    </row>
    <row r="107" customFormat="false" ht="12.75" hidden="false" customHeight="false" outlineLevel="0" collapsed="false">
      <c r="A107" s="357" t="s">
        <v>13</v>
      </c>
      <c r="B107" s="358" t="n">
        <v>13</v>
      </c>
    </row>
    <row r="108" customFormat="false" ht="12.75" hidden="false" customHeight="false" outlineLevel="0" collapsed="false">
      <c r="A108" s="357" t="s">
        <v>407</v>
      </c>
      <c r="B108" s="359" t="n">
        <v>173174</v>
      </c>
    </row>
    <row r="109" customFormat="false" ht="12.75" hidden="false" customHeight="false" outlineLevel="0" collapsed="false">
      <c r="A109" s="357" t="s">
        <v>53</v>
      </c>
      <c r="B109" s="358" t="s">
        <v>408</v>
      </c>
    </row>
    <row r="110" customFormat="false" ht="12.75" hidden="false" customHeight="false" outlineLevel="0" collapsed="false">
      <c r="A110" s="357" t="s">
        <v>409</v>
      </c>
      <c r="B110" s="358" t="s">
        <v>410</v>
      </c>
    </row>
    <row r="111" customFormat="false" ht="12.75" hidden="false" customHeight="false" outlineLevel="0" collapsed="false">
      <c r="A111" s="357" t="s">
        <v>411</v>
      </c>
      <c r="B111" s="358" t="n">
        <v>148</v>
      </c>
    </row>
    <row r="112" customFormat="false" ht="12.75" hidden="false" customHeight="false" outlineLevel="0" collapsed="false">
      <c r="A112" s="357" t="s">
        <v>412</v>
      </c>
      <c r="B112" s="358" t="n">
        <v>110</v>
      </c>
    </row>
    <row r="113" customFormat="false" ht="12.75" hidden="false" customHeight="false" outlineLevel="0" collapsed="false">
      <c r="A113" s="357" t="s">
        <v>413</v>
      </c>
      <c r="B113" s="358" t="n">
        <v>160</v>
      </c>
    </row>
    <row r="114" customFormat="false" ht="12.75" hidden="false" customHeight="false" outlineLevel="0" collapsed="false">
      <c r="A114" s="357" t="s">
        <v>414</v>
      </c>
      <c r="B114" s="358" t="n">
        <v>115</v>
      </c>
    </row>
    <row r="115" customFormat="false" ht="25.5" hidden="false" customHeight="false" outlineLevel="0" collapsed="false">
      <c r="A115" s="357" t="s">
        <v>415</v>
      </c>
      <c r="B115" s="358" t="n">
        <v>113</v>
      </c>
    </row>
    <row r="116" customFormat="false" ht="12.75" hidden="false" customHeight="false" outlineLevel="0" collapsed="false">
      <c r="A116" s="357" t="s">
        <v>416</v>
      </c>
      <c r="B116" s="358" t="n">
        <v>173</v>
      </c>
    </row>
    <row r="117" customFormat="false" ht="25.5" hidden="false" customHeight="false" outlineLevel="0" collapsed="false">
      <c r="A117" s="357" t="s">
        <v>417</v>
      </c>
      <c r="B117" s="358" t="s">
        <v>418</v>
      </c>
    </row>
    <row r="118" customFormat="false" ht="12.75" hidden="false" customHeight="false" outlineLevel="0" collapsed="false">
      <c r="A118" s="357" t="s">
        <v>419</v>
      </c>
      <c r="B118" s="358" t="n">
        <v>166</v>
      </c>
    </row>
    <row r="119" customFormat="false" ht="12.75" hidden="false" customHeight="false" outlineLevel="0" collapsed="false">
      <c r="A119" s="357" t="s">
        <v>420</v>
      </c>
      <c r="B119" s="358" t="s">
        <v>421</v>
      </c>
    </row>
    <row r="120" customFormat="false" ht="12.75" hidden="false" customHeight="false" outlineLevel="0" collapsed="false">
      <c r="A120" s="357" t="s">
        <v>422</v>
      </c>
      <c r="B120" s="358" t="s">
        <v>423</v>
      </c>
    </row>
    <row r="121" customFormat="false" ht="12.75" hidden="false" customHeight="false" outlineLevel="0" collapsed="false">
      <c r="A121" s="357" t="s">
        <v>424</v>
      </c>
      <c r="B121" s="358" t="n">
        <v>160</v>
      </c>
    </row>
    <row r="122" customFormat="false" ht="12.75" hidden="false" customHeight="false" outlineLevel="0" collapsed="false">
      <c r="A122" s="357" t="s">
        <v>425</v>
      </c>
      <c r="B122" s="358" t="n">
        <v>180</v>
      </c>
    </row>
    <row r="123" customFormat="false" ht="12.75" hidden="false" customHeight="false" outlineLevel="0" collapsed="false">
      <c r="A123" s="357" t="s">
        <v>426</v>
      </c>
      <c r="B123" s="358" t="n">
        <v>162</v>
      </c>
    </row>
    <row r="124" customFormat="false" ht="12.75" hidden="false" customHeight="false" outlineLevel="0" collapsed="false">
      <c r="A124" s="357" t="s">
        <v>427</v>
      </c>
      <c r="B124" s="358" t="n">
        <v>167</v>
      </c>
    </row>
    <row r="125" customFormat="false" ht="12.75" hidden="false" customHeight="false" outlineLevel="0" collapsed="false">
      <c r="A125" s="357" t="s">
        <v>428</v>
      </c>
      <c r="B125" s="359" t="n">
        <v>175142</v>
      </c>
    </row>
    <row r="126" customFormat="false" ht="12.75" hidden="false" customHeight="false" outlineLevel="0" collapsed="false">
      <c r="A126" s="357" t="s">
        <v>429</v>
      </c>
      <c r="B126" s="358" t="n">
        <v>176</v>
      </c>
    </row>
    <row r="127" customFormat="false" ht="12.75" hidden="false" customHeight="false" outlineLevel="0" collapsed="false">
      <c r="A127" s="357" t="s">
        <v>430</v>
      </c>
      <c r="B127" s="358" t="n">
        <v>158</v>
      </c>
    </row>
    <row r="128" customFormat="false" ht="12.75" hidden="false" customHeight="false" outlineLevel="0" collapsed="false">
      <c r="A128" s="357" t="s">
        <v>431</v>
      </c>
      <c r="B128" s="358" t="n">
        <v>43</v>
      </c>
    </row>
    <row r="129" customFormat="false" ht="12.75" hidden="false" customHeight="false" outlineLevel="0" collapsed="false">
      <c r="A129" s="357" t="s">
        <v>432</v>
      </c>
      <c r="B129" s="358" t="n">
        <v>62</v>
      </c>
    </row>
    <row r="130" customFormat="false" ht="12.75" hidden="false" customHeight="false" outlineLevel="0" collapsed="false">
      <c r="A130" s="357" t="s">
        <v>433</v>
      </c>
      <c r="B130" s="359" t="n">
        <v>168173</v>
      </c>
    </row>
    <row r="131" customFormat="false" ht="12.75" hidden="false" customHeight="false" outlineLevel="0" collapsed="false">
      <c r="A131" s="357" t="s">
        <v>434</v>
      </c>
      <c r="B131" s="358" t="s">
        <v>435</v>
      </c>
    </row>
    <row r="132" customFormat="false" ht="12.75" hidden="false" customHeight="false" outlineLevel="0" collapsed="false">
      <c r="A132" s="357" t="s">
        <v>436</v>
      </c>
      <c r="B132" s="359" t="n">
        <v>155108</v>
      </c>
    </row>
    <row r="133" customFormat="false" ht="12.75" hidden="false" customHeight="false" outlineLevel="0" collapsed="false">
      <c r="A133" s="357" t="s">
        <v>437</v>
      </c>
      <c r="B133" s="358" t="n">
        <v>190</v>
      </c>
    </row>
    <row r="134" customFormat="false" ht="12.75" hidden="false" customHeight="false" outlineLevel="0" collapsed="false">
      <c r="A134" s="357" t="s">
        <v>438</v>
      </c>
      <c r="B134" s="358" t="s">
        <v>439</v>
      </c>
    </row>
    <row r="135" customFormat="false" ht="12.75" hidden="false" customHeight="false" outlineLevel="0" collapsed="false">
      <c r="A135" s="357" t="s">
        <v>440</v>
      </c>
      <c r="B135" s="359" t="n">
        <v>193195</v>
      </c>
    </row>
    <row r="136" customFormat="false" ht="12.75" hidden="false" customHeight="false" outlineLevel="0" collapsed="false">
      <c r="A136" s="357" t="s">
        <v>441</v>
      </c>
      <c r="B136" s="358" t="n">
        <v>62</v>
      </c>
    </row>
    <row r="137" customFormat="false" ht="12.75" hidden="false" customHeight="false" outlineLevel="0" collapsed="false">
      <c r="A137" s="357" t="s">
        <v>442</v>
      </c>
      <c r="B137" s="358" t="s">
        <v>443</v>
      </c>
    </row>
    <row r="138" customFormat="false" ht="12.75" hidden="false" customHeight="false" outlineLevel="0" collapsed="false">
      <c r="A138" s="357" t="s">
        <v>444</v>
      </c>
      <c r="B138" s="358" t="n">
        <v>141</v>
      </c>
    </row>
    <row r="139" customFormat="false" ht="12.75" hidden="false" customHeight="false" outlineLevel="0" collapsed="false">
      <c r="A139" s="357" t="s">
        <v>445</v>
      </c>
      <c r="B139" s="359" t="n">
        <v>161166165</v>
      </c>
    </row>
    <row r="140" customFormat="false" ht="12.75" hidden="false" customHeight="false" outlineLevel="0" collapsed="false">
      <c r="A140" s="357" t="s">
        <v>446</v>
      </c>
      <c r="B140" s="358" t="n">
        <v>115</v>
      </c>
    </row>
    <row r="141" customFormat="false" ht="12.75" hidden="false" customHeight="false" outlineLevel="0" collapsed="false">
      <c r="A141" s="357" t="s">
        <v>447</v>
      </c>
      <c r="B141" s="358" t="n">
        <v>165</v>
      </c>
    </row>
    <row r="142" customFormat="false" ht="12.75" hidden="false" customHeight="false" outlineLevel="0" collapsed="false">
      <c r="A142" s="357" t="s">
        <v>448</v>
      </c>
      <c r="B142" s="359" t="n">
        <v>167165163</v>
      </c>
    </row>
    <row r="143" customFormat="false" ht="12.75" hidden="false" customHeight="false" outlineLevel="0" collapsed="false">
      <c r="A143" s="357" t="s">
        <v>449</v>
      </c>
      <c r="B143" s="358" t="n">
        <v>146</v>
      </c>
    </row>
    <row r="144" customFormat="false" ht="12.75" hidden="false" customHeight="false" outlineLevel="0" collapsed="false">
      <c r="A144" s="357" t="s">
        <v>450</v>
      </c>
      <c r="B144" s="358" t="n">
        <v>87</v>
      </c>
    </row>
    <row r="145" customFormat="false" ht="12.75" hidden="false" customHeight="false" outlineLevel="0" collapsed="false">
      <c r="A145" s="357" t="s">
        <v>451</v>
      </c>
      <c r="B145" s="358" t="s">
        <v>452</v>
      </c>
    </row>
    <row r="146" customFormat="false" ht="12.75" hidden="false" customHeight="false" outlineLevel="0" collapsed="false">
      <c r="A146" s="357" t="s">
        <v>453</v>
      </c>
      <c r="B146" s="358" t="s">
        <v>454</v>
      </c>
    </row>
    <row r="147" customFormat="false" ht="12.75" hidden="false" customHeight="false" outlineLevel="0" collapsed="false">
      <c r="A147" s="357" t="s">
        <v>455</v>
      </c>
      <c r="B147" s="358" t="n">
        <v>88</v>
      </c>
    </row>
    <row r="148" customFormat="false" ht="12.75" hidden="false" customHeight="false" outlineLevel="0" collapsed="false">
      <c r="A148" s="357" t="s">
        <v>456</v>
      </c>
      <c r="B148" s="359" t="n">
        <v>171170</v>
      </c>
    </row>
    <row r="149" customFormat="false" ht="12.75" hidden="false" customHeight="false" outlineLevel="0" collapsed="false">
      <c r="A149" s="357" t="s">
        <v>457</v>
      </c>
      <c r="B149" s="358" t="n">
        <v>128</v>
      </c>
    </row>
    <row r="150" customFormat="false" ht="12.75" hidden="false" customHeight="false" outlineLevel="0" collapsed="false">
      <c r="A150" s="357" t="s">
        <v>19</v>
      </c>
      <c r="B150" s="358" t="s">
        <v>458</v>
      </c>
    </row>
    <row r="151" customFormat="false" ht="12.75" hidden="false" customHeight="false" outlineLevel="0" collapsed="false">
      <c r="A151" s="357" t="s">
        <v>459</v>
      </c>
      <c r="B151" s="359" t="n">
        <v>181187185186</v>
      </c>
    </row>
    <row r="152" customFormat="false" ht="12.75" hidden="false" customHeight="false" outlineLevel="0" collapsed="false">
      <c r="A152" s="357" t="s">
        <v>96</v>
      </c>
      <c r="B152" s="358" t="s">
        <v>460</v>
      </c>
    </row>
    <row r="153" customFormat="false" ht="12.75" hidden="false" customHeight="false" outlineLevel="0" collapsed="false">
      <c r="A153" s="357" t="s">
        <v>461</v>
      </c>
      <c r="B153" s="358" t="n">
        <v>174</v>
      </c>
    </row>
    <row r="154" customFormat="false" ht="12.75" hidden="false" customHeight="false" outlineLevel="0" collapsed="false">
      <c r="A154" s="357" t="s">
        <v>462</v>
      </c>
      <c r="B154" s="358" t="n">
        <v>131</v>
      </c>
    </row>
    <row r="155" customFormat="false" ht="12.75" hidden="false" customHeight="false" outlineLevel="0" collapsed="false">
      <c r="A155" s="357" t="s">
        <v>463</v>
      </c>
      <c r="B155" s="358" t="s">
        <v>464</v>
      </c>
    </row>
    <row r="156" customFormat="false" ht="12.75" hidden="false" customHeight="false" outlineLevel="0" collapsed="false">
      <c r="A156" s="357" t="s">
        <v>465</v>
      </c>
      <c r="B156" s="358" t="n">
        <v>167</v>
      </c>
    </row>
    <row r="157" customFormat="false" ht="12.75" hidden="false" customHeight="false" outlineLevel="0" collapsed="false">
      <c r="A157" s="357" t="s">
        <v>466</v>
      </c>
      <c r="B157" s="358" t="n">
        <v>128</v>
      </c>
    </row>
    <row r="158" customFormat="false" ht="12.75" hidden="false" customHeight="false" outlineLevel="0" collapsed="false">
      <c r="A158" s="357" t="s">
        <v>467</v>
      </c>
      <c r="B158" s="358" t="n">
        <v>134</v>
      </c>
    </row>
    <row r="159" customFormat="false" ht="12.75" hidden="false" customHeight="false" outlineLevel="0" collapsed="false">
      <c r="A159" s="357" t="s">
        <v>468</v>
      </c>
      <c r="B159" s="358" t="n">
        <v>194</v>
      </c>
    </row>
    <row r="160" customFormat="false" ht="12.75" hidden="false" customHeight="false" outlineLevel="0" collapsed="false">
      <c r="A160" s="357" t="s">
        <v>469</v>
      </c>
      <c r="B160" s="359" t="n">
        <v>170131</v>
      </c>
    </row>
    <row r="161" customFormat="false" ht="12.75" hidden="false" customHeight="false" outlineLevel="0" collapsed="false">
      <c r="A161" s="357" t="s">
        <v>470</v>
      </c>
      <c r="B161" s="358" t="n">
        <v>137</v>
      </c>
    </row>
    <row r="162" customFormat="false" ht="12.75" hidden="false" customHeight="false" outlineLevel="0" collapsed="false">
      <c r="A162" s="357" t="s">
        <v>471</v>
      </c>
      <c r="B162" s="358" t="n">
        <v>169</v>
      </c>
    </row>
    <row r="163" customFormat="false" ht="12.75" hidden="false" customHeight="false" outlineLevel="0" collapsed="false">
      <c r="A163" s="357" t="s">
        <v>472</v>
      </c>
      <c r="B163" s="359" t="n">
        <v>172148167</v>
      </c>
    </row>
    <row r="164" customFormat="false" ht="12.75" hidden="false" customHeight="false" outlineLevel="0" collapsed="false">
      <c r="A164" s="357" t="s">
        <v>473</v>
      </c>
      <c r="B164" s="358" t="n">
        <v>177</v>
      </c>
    </row>
    <row r="165" customFormat="false" ht="12.75" hidden="false" customHeight="false" outlineLevel="0" collapsed="false">
      <c r="A165" s="357" t="s">
        <v>474</v>
      </c>
      <c r="B165" s="358" t="n">
        <v>127</v>
      </c>
    </row>
    <row r="166" customFormat="false" ht="12.75" hidden="false" customHeight="false" outlineLevel="0" collapsed="false">
      <c r="A166" s="357" t="s">
        <v>475</v>
      </c>
      <c r="B166" s="358" t="n">
        <v>178</v>
      </c>
    </row>
    <row r="167" customFormat="false" ht="12.75" hidden="false" customHeight="false" outlineLevel="0" collapsed="false">
      <c r="A167" s="357" t="s">
        <v>476</v>
      </c>
      <c r="B167" s="358" t="n">
        <v>77</v>
      </c>
    </row>
    <row r="168" customFormat="false" ht="12.75" hidden="false" customHeight="false" outlineLevel="0" collapsed="false">
      <c r="A168" s="357" t="s">
        <v>477</v>
      </c>
      <c r="B168" s="358" t="s">
        <v>478</v>
      </c>
    </row>
    <row r="169" customFormat="false" ht="12.75" hidden="false" customHeight="false" outlineLevel="0" collapsed="false">
      <c r="A169" s="357" t="s">
        <v>479</v>
      </c>
      <c r="B169" s="358" t="n">
        <v>182</v>
      </c>
    </row>
    <row r="170" customFormat="false" ht="12.75" hidden="false" customHeight="false" outlineLevel="0" collapsed="false">
      <c r="A170" s="357" t="s">
        <v>480</v>
      </c>
      <c r="B170" s="358" t="n">
        <v>176</v>
      </c>
    </row>
    <row r="171" customFormat="false" ht="12.75" hidden="false" customHeight="false" outlineLevel="0" collapsed="false">
      <c r="A171" s="357" t="s">
        <v>481</v>
      </c>
      <c r="B171" s="358" t="n">
        <v>176</v>
      </c>
    </row>
    <row r="172" customFormat="false" ht="12.75" hidden="false" customHeight="false" outlineLevel="0" collapsed="false">
      <c r="A172" s="357" t="s">
        <v>482</v>
      </c>
      <c r="B172" s="358" t="n">
        <v>174</v>
      </c>
    </row>
    <row r="173" customFormat="false" ht="12.75" hidden="false" customHeight="false" outlineLevel="0" collapsed="false">
      <c r="A173" s="357" t="s">
        <v>483</v>
      </c>
      <c r="B173" s="358" t="n">
        <v>172</v>
      </c>
    </row>
    <row r="174" customFormat="false" ht="12.75" hidden="false" customHeight="false" outlineLevel="0" collapsed="false">
      <c r="A174" s="357" t="s">
        <v>484</v>
      </c>
      <c r="B174" s="359" t="n">
        <v>175134174180</v>
      </c>
    </row>
    <row r="175" customFormat="false" ht="12.75" hidden="false" customHeight="false" outlineLevel="0" collapsed="false">
      <c r="A175" s="357" t="s">
        <v>485</v>
      </c>
      <c r="B175" s="358" t="n">
        <v>121</v>
      </c>
    </row>
    <row r="176" customFormat="false" ht="12.75" hidden="false" customHeight="false" outlineLevel="0" collapsed="false">
      <c r="A176" s="357" t="s">
        <v>486</v>
      </c>
      <c r="B176" s="358" t="s">
        <v>487</v>
      </c>
    </row>
    <row r="177" customFormat="false" ht="12.75" hidden="false" customHeight="false" outlineLevel="0" collapsed="false">
      <c r="A177" s="357" t="s">
        <v>488</v>
      </c>
      <c r="B177" s="358" t="n">
        <v>110</v>
      </c>
    </row>
    <row r="178" customFormat="false" ht="12.75" hidden="false" customHeight="false" outlineLevel="0" collapsed="false">
      <c r="A178" s="357" t="s">
        <v>489</v>
      </c>
      <c r="B178" s="359" t="n">
        <v>193195</v>
      </c>
    </row>
    <row r="179" customFormat="false" ht="12.75" hidden="false" customHeight="false" outlineLevel="0" collapsed="false">
      <c r="A179" s="357" t="s">
        <v>490</v>
      </c>
      <c r="B179" s="358" t="n">
        <v>131</v>
      </c>
    </row>
    <row r="180" customFormat="false" ht="12.75" hidden="false" customHeight="false" outlineLevel="0" collapsed="false">
      <c r="A180" s="357" t="s">
        <v>491</v>
      </c>
      <c r="B180" s="358" t="n">
        <v>127</v>
      </c>
    </row>
    <row r="181" customFormat="false" ht="12.75" hidden="false" customHeight="false" outlineLevel="0" collapsed="false">
      <c r="A181" s="357" t="s">
        <v>492</v>
      </c>
      <c r="B181" s="358" t="n">
        <v>164</v>
      </c>
    </row>
    <row r="182" customFormat="false" ht="12.75" hidden="false" customHeight="false" outlineLevel="0" collapsed="false">
      <c r="A182" s="357" t="s">
        <v>493</v>
      </c>
      <c r="B182" s="359" t="n">
        <v>143147</v>
      </c>
    </row>
    <row r="183" customFormat="false" ht="12.75" hidden="false" customHeight="false" outlineLevel="0" collapsed="false">
      <c r="A183" s="357" t="s">
        <v>145</v>
      </c>
      <c r="B183" s="359" t="n">
        <v>125126</v>
      </c>
    </row>
    <row r="184" customFormat="false" ht="12.75" hidden="false" customHeight="false" outlineLevel="0" collapsed="false">
      <c r="A184" s="357" t="s">
        <v>494</v>
      </c>
      <c r="B184" s="359" t="n">
        <v>171160</v>
      </c>
    </row>
    <row r="185" customFormat="false" ht="12.75" hidden="false" customHeight="false" outlineLevel="0" collapsed="false">
      <c r="A185" s="357" t="s">
        <v>495</v>
      </c>
      <c r="B185" s="358" t="n">
        <v>157</v>
      </c>
    </row>
    <row r="186" customFormat="false" ht="12.75" hidden="false" customHeight="false" outlineLevel="0" collapsed="false">
      <c r="A186" s="357" t="s">
        <v>496</v>
      </c>
      <c r="B186" s="359" t="n">
        <v>151150118</v>
      </c>
    </row>
    <row r="187" customFormat="false" ht="12.75" hidden="false" customHeight="false" outlineLevel="0" collapsed="false">
      <c r="A187" s="357" t="s">
        <v>57</v>
      </c>
      <c r="B187" s="358" t="n">
        <v>19</v>
      </c>
    </row>
    <row r="188" customFormat="false" ht="12.75" hidden="false" customHeight="false" outlineLevel="0" collapsed="false">
      <c r="A188" s="357" t="s">
        <v>497</v>
      </c>
      <c r="B188" s="359" t="n">
        <v>134134174192</v>
      </c>
    </row>
    <row r="189" customFormat="false" ht="12.75" hidden="false" customHeight="false" outlineLevel="0" collapsed="false">
      <c r="A189" s="357" t="s">
        <v>498</v>
      </c>
      <c r="B189" s="358" t="n">
        <v>134</v>
      </c>
    </row>
    <row r="190" customFormat="false" ht="12.75" hidden="false" customHeight="false" outlineLevel="0" collapsed="false">
      <c r="A190" s="357" t="s">
        <v>499</v>
      </c>
      <c r="B190" s="359" t="n">
        <v>151150</v>
      </c>
    </row>
    <row r="191" customFormat="false" ht="12.75" hidden="false" customHeight="false" outlineLevel="0" collapsed="false">
      <c r="A191" s="357" t="s">
        <v>500</v>
      </c>
      <c r="B191" s="358" t="n">
        <v>164</v>
      </c>
    </row>
    <row r="192" customFormat="false" ht="12.75" hidden="false" customHeight="false" outlineLevel="0" collapsed="false">
      <c r="A192" s="357" t="s">
        <v>501</v>
      </c>
      <c r="B192" s="358" t="n">
        <v>131</v>
      </c>
    </row>
    <row r="193" customFormat="false" ht="12.75" hidden="false" customHeight="false" outlineLevel="0" collapsed="false">
      <c r="A193" s="357" t="s">
        <v>502</v>
      </c>
      <c r="B193" s="359" t="n">
        <v>190152153</v>
      </c>
    </row>
    <row r="194" customFormat="false" ht="12.75" hidden="false" customHeight="false" outlineLevel="0" collapsed="false">
      <c r="A194" s="357" t="s">
        <v>503</v>
      </c>
      <c r="B194" s="359" t="n">
        <v>166170</v>
      </c>
    </row>
    <row r="195" customFormat="false" ht="12.75" hidden="false" customHeight="false" outlineLevel="0" collapsed="false">
      <c r="A195" s="357" t="s">
        <v>504</v>
      </c>
      <c r="B195" s="358" t="n">
        <v>171</v>
      </c>
    </row>
    <row r="196" customFormat="false" ht="12.75" hidden="false" customHeight="false" outlineLevel="0" collapsed="false">
      <c r="A196" s="357" t="s">
        <v>505</v>
      </c>
      <c r="B196" s="358" t="n">
        <v>43</v>
      </c>
    </row>
    <row r="197" customFormat="false" ht="12.75" hidden="false" customHeight="false" outlineLevel="0" collapsed="false">
      <c r="A197" s="357" t="s">
        <v>506</v>
      </c>
      <c r="B197" s="359" t="n">
        <v>53112</v>
      </c>
    </row>
    <row r="198" customFormat="false" ht="12.75" hidden="false" customHeight="false" outlineLevel="0" collapsed="false">
      <c r="A198" s="357" t="s">
        <v>14</v>
      </c>
      <c r="B198" s="358" t="s">
        <v>507</v>
      </c>
    </row>
    <row r="199" customFormat="false" ht="12.75" hidden="false" customHeight="false" outlineLevel="0" collapsed="false">
      <c r="A199" s="357" t="s">
        <v>508</v>
      </c>
      <c r="B199" s="358" t="n">
        <v>186</v>
      </c>
    </row>
    <row r="200" customFormat="false" ht="12.75" hidden="false" customHeight="false" outlineLevel="0" collapsed="false">
      <c r="A200" s="357" t="s">
        <v>509</v>
      </c>
      <c r="B200" s="358" t="n">
        <v>170</v>
      </c>
    </row>
    <row r="201" customFormat="false" ht="25.5" hidden="false" customHeight="false" outlineLevel="0" collapsed="false">
      <c r="A201" s="357" t="s">
        <v>20</v>
      </c>
      <c r="B201" s="358" t="n">
        <v>100</v>
      </c>
    </row>
    <row r="202" customFormat="false" ht="12.75" hidden="false" customHeight="false" outlineLevel="0" collapsed="false">
      <c r="A202" s="357" t="s">
        <v>510</v>
      </c>
      <c r="B202" s="358" t="n">
        <v>43</v>
      </c>
    </row>
    <row r="203" customFormat="false" ht="12.75" hidden="false" customHeight="false" outlineLevel="0" collapsed="false">
      <c r="A203" s="357" t="s">
        <v>511</v>
      </c>
      <c r="B203" s="358" t="n">
        <v>9</v>
      </c>
    </row>
    <row r="204" customFormat="false" ht="12.75" hidden="false" customHeight="false" outlineLevel="0" collapsed="false">
      <c r="A204" s="357" t="s">
        <v>512</v>
      </c>
      <c r="B204" s="358" t="n">
        <v>85</v>
      </c>
    </row>
    <row r="205" customFormat="false" ht="12.75" hidden="false" customHeight="false" outlineLevel="0" collapsed="false">
      <c r="A205" s="357" t="s">
        <v>513</v>
      </c>
      <c r="B205" s="358" t="n">
        <v>183</v>
      </c>
    </row>
    <row r="206" customFormat="false" ht="12.75" hidden="false" customHeight="false" outlineLevel="0" collapsed="false">
      <c r="A206" s="357" t="s">
        <v>514</v>
      </c>
      <c r="B206" s="358" t="s">
        <v>515</v>
      </c>
    </row>
    <row r="207" customFormat="false" ht="12.75" hidden="false" customHeight="false" outlineLevel="0" collapsed="false">
      <c r="A207" s="357" t="s">
        <v>516</v>
      </c>
      <c r="B207" s="358" t="n">
        <v>185</v>
      </c>
    </row>
    <row r="208" customFormat="false" ht="12.75" hidden="false" customHeight="false" outlineLevel="0" collapsed="false">
      <c r="A208" s="357" t="s">
        <v>517</v>
      </c>
      <c r="B208" s="359" t="n">
        <v>130169</v>
      </c>
    </row>
    <row r="209" customFormat="false" ht="12.75" hidden="false" customHeight="false" outlineLevel="0" collapsed="false">
      <c r="A209" s="357" t="s">
        <v>518</v>
      </c>
      <c r="B209" s="358" t="n">
        <v>41</v>
      </c>
    </row>
    <row r="210" customFormat="false" ht="12.75" hidden="false" customHeight="false" outlineLevel="0" collapsed="false">
      <c r="A210" s="357" t="s">
        <v>519</v>
      </c>
      <c r="B210" s="359" t="n">
        <v>127184186</v>
      </c>
    </row>
    <row r="211" customFormat="false" ht="12.75" hidden="false" customHeight="false" outlineLevel="0" collapsed="false">
      <c r="A211" s="357" t="s">
        <v>520</v>
      </c>
      <c r="B211" s="358" t="s">
        <v>521</v>
      </c>
    </row>
    <row r="212" customFormat="false" ht="12.75" hidden="false" customHeight="false" outlineLevel="0" collapsed="false">
      <c r="A212" s="357" t="s">
        <v>522</v>
      </c>
      <c r="B212" s="358" t="n">
        <v>169</v>
      </c>
    </row>
    <row r="213" customFormat="false" ht="12.75" hidden="false" customHeight="false" outlineLevel="0" collapsed="false">
      <c r="A213" s="357" t="s">
        <v>523</v>
      </c>
      <c r="B213" s="358" t="n">
        <v>162</v>
      </c>
    </row>
    <row r="214" customFormat="false" ht="12.75" hidden="false" customHeight="false" outlineLevel="0" collapsed="false">
      <c r="A214" s="357" t="s">
        <v>524</v>
      </c>
      <c r="B214" s="359" t="n">
        <v>48182</v>
      </c>
    </row>
    <row r="215" customFormat="false" ht="12.75" hidden="false" customHeight="false" outlineLevel="0" collapsed="false">
      <c r="A215" s="357" t="s">
        <v>525</v>
      </c>
      <c r="B215" s="358" t="n">
        <v>169</v>
      </c>
    </row>
    <row r="216" customFormat="false" ht="12.75" hidden="false" customHeight="false" outlineLevel="0" collapsed="false">
      <c r="A216" s="357" t="s">
        <v>526</v>
      </c>
      <c r="B216" s="358" t="n">
        <v>147</v>
      </c>
    </row>
    <row r="217" customFormat="false" ht="12.75" hidden="false" customHeight="false" outlineLevel="0" collapsed="false">
      <c r="A217" s="357" t="s">
        <v>527</v>
      </c>
      <c r="B217" s="358" t="s">
        <v>528</v>
      </c>
    </row>
    <row r="218" customFormat="false" ht="12.75" hidden="false" customHeight="false" outlineLevel="0" collapsed="false">
      <c r="A218" s="357" t="s">
        <v>529</v>
      </c>
      <c r="B218" s="358" t="n">
        <v>11</v>
      </c>
    </row>
    <row r="219" customFormat="false" ht="12.75" hidden="false" customHeight="false" outlineLevel="0" collapsed="false">
      <c r="A219" s="357" t="s">
        <v>530</v>
      </c>
      <c r="B219" s="358" t="n">
        <v>179</v>
      </c>
    </row>
    <row r="220" customFormat="false" ht="12.75" hidden="false" customHeight="false" outlineLevel="0" collapsed="false">
      <c r="A220" s="357" t="s">
        <v>531</v>
      </c>
      <c r="B220" s="358" t="n">
        <v>165</v>
      </c>
    </row>
    <row r="221" customFormat="false" ht="12.75" hidden="false" customHeight="false" outlineLevel="0" collapsed="false">
      <c r="A221" s="357" t="s">
        <v>532</v>
      </c>
      <c r="B221" s="358" t="n">
        <v>166</v>
      </c>
    </row>
    <row r="222" customFormat="false" ht="12.75" hidden="false" customHeight="false" outlineLevel="0" collapsed="false">
      <c r="A222" s="357" t="s">
        <v>533</v>
      </c>
      <c r="B222" s="358" t="n">
        <v>172</v>
      </c>
    </row>
    <row r="223" customFormat="false" ht="12.75" hidden="false" customHeight="false" outlineLevel="0" collapsed="false">
      <c r="A223" s="357" t="s">
        <v>534</v>
      </c>
      <c r="B223" s="358" t="n">
        <v>157</v>
      </c>
    </row>
    <row r="224" customFormat="false" ht="12.75" hidden="false" customHeight="false" outlineLevel="0" collapsed="false">
      <c r="A224" s="357" t="s">
        <v>535</v>
      </c>
      <c r="B224" s="358" t="n">
        <v>179</v>
      </c>
    </row>
    <row r="225" customFormat="false" ht="12.75" hidden="false" customHeight="false" outlineLevel="0" collapsed="false">
      <c r="A225" s="357" t="s">
        <v>536</v>
      </c>
      <c r="B225" s="358" t="n">
        <v>60</v>
      </c>
    </row>
    <row r="226" customFormat="false" ht="12.75" hidden="false" customHeight="false" outlineLevel="0" collapsed="false">
      <c r="A226" s="357" t="s">
        <v>537</v>
      </c>
      <c r="B226" s="359" t="n">
        <v>130156132194</v>
      </c>
    </row>
    <row r="227" customFormat="false" ht="12.75" hidden="false" customHeight="false" outlineLevel="0" collapsed="false">
      <c r="A227" s="357" t="s">
        <v>538</v>
      </c>
      <c r="B227" s="358" t="n">
        <v>162</v>
      </c>
    </row>
    <row r="228" customFormat="false" ht="12.75" hidden="false" customHeight="false" outlineLevel="0" collapsed="false">
      <c r="A228" s="357" t="s">
        <v>539</v>
      </c>
      <c r="B228" s="358" t="n">
        <v>130</v>
      </c>
    </row>
    <row r="229" customFormat="false" ht="12.75" hidden="false" customHeight="false" outlineLevel="0" collapsed="false">
      <c r="A229" s="357" t="s">
        <v>540</v>
      </c>
      <c r="B229" s="358" t="n">
        <v>132</v>
      </c>
    </row>
    <row r="230" customFormat="false" ht="12.75" hidden="false" customHeight="false" outlineLevel="0" collapsed="false">
      <c r="A230" s="357" t="s">
        <v>541</v>
      </c>
      <c r="B230" s="358" t="s">
        <v>542</v>
      </c>
    </row>
    <row r="231" customFormat="false" ht="12.75" hidden="false" customHeight="false" outlineLevel="0" collapsed="false">
      <c r="A231" s="357" t="s">
        <v>543</v>
      </c>
      <c r="B231" s="358" t="n">
        <v>165</v>
      </c>
    </row>
    <row r="232" customFormat="false" ht="12.75" hidden="false" customHeight="false" outlineLevel="0" collapsed="false">
      <c r="A232" s="357" t="s">
        <v>544</v>
      </c>
      <c r="B232" s="359" t="n">
        <v>191192</v>
      </c>
    </row>
    <row r="233" customFormat="false" ht="12.75" hidden="false" customHeight="false" outlineLevel="0" collapsed="false">
      <c r="A233" s="357" t="s">
        <v>545</v>
      </c>
      <c r="B233" s="358" t="n">
        <v>142</v>
      </c>
    </row>
    <row r="234" customFormat="false" ht="12.75" hidden="false" customHeight="false" outlineLevel="0" collapsed="false">
      <c r="A234" s="357" t="s">
        <v>546</v>
      </c>
      <c r="B234" s="359" t="n">
        <v>187182150</v>
      </c>
    </row>
    <row r="235" customFormat="false" ht="12.75" hidden="false" customHeight="false" outlineLevel="0" collapsed="false">
      <c r="A235" s="357" t="s">
        <v>547</v>
      </c>
      <c r="B235" s="358" t="n">
        <v>174</v>
      </c>
    </row>
    <row r="236" customFormat="false" ht="12.75" hidden="false" customHeight="false" outlineLevel="0" collapsed="false">
      <c r="A236" s="357" t="s">
        <v>548</v>
      </c>
      <c r="B236" s="359" t="n">
        <v>168183170169</v>
      </c>
    </row>
    <row r="237" customFormat="false" ht="12.75" hidden="false" customHeight="false" outlineLevel="0" collapsed="false">
      <c r="A237" s="357" t="s">
        <v>549</v>
      </c>
      <c r="B237" s="358" t="n">
        <v>163</v>
      </c>
    </row>
    <row r="238" customFormat="false" ht="12.75" hidden="false" customHeight="false" outlineLevel="0" collapsed="false">
      <c r="A238" s="357" t="s">
        <v>550</v>
      </c>
      <c r="B238" s="358" t="n">
        <v>138</v>
      </c>
    </row>
    <row r="239" customFormat="false" ht="12.75" hidden="false" customHeight="false" outlineLevel="0" collapsed="false">
      <c r="A239" s="357" t="s">
        <v>551</v>
      </c>
      <c r="B239" s="358" t="n">
        <v>141</v>
      </c>
    </row>
    <row r="240" customFormat="false" ht="12.75" hidden="false" customHeight="false" outlineLevel="0" collapsed="false">
      <c r="A240" s="357" t="s">
        <v>552</v>
      </c>
      <c r="B240" s="358" t="n">
        <v>127</v>
      </c>
    </row>
    <row r="241" customFormat="false" ht="12.75" hidden="false" customHeight="false" outlineLevel="0" collapsed="false">
      <c r="A241" s="357" t="s">
        <v>553</v>
      </c>
      <c r="B241" s="358" t="n">
        <v>160</v>
      </c>
    </row>
    <row r="242" customFormat="false" ht="12.75" hidden="false" customHeight="false" outlineLevel="0" collapsed="false">
      <c r="A242" s="357" t="s">
        <v>554</v>
      </c>
      <c r="B242" s="358" t="n">
        <v>171</v>
      </c>
    </row>
    <row r="243" customFormat="false" ht="12.75" hidden="false" customHeight="false" outlineLevel="0" collapsed="false">
      <c r="A243" s="357" t="s">
        <v>555</v>
      </c>
      <c r="B243" s="358" t="n">
        <v>166</v>
      </c>
    </row>
    <row r="244" customFormat="false" ht="12.75" hidden="false" customHeight="false" outlineLevel="0" collapsed="false">
      <c r="A244" s="357" t="s">
        <v>556</v>
      </c>
      <c r="B244" s="358" t="s">
        <v>557</v>
      </c>
    </row>
    <row r="245" customFormat="false" ht="12.75" hidden="false" customHeight="false" outlineLevel="0" collapsed="false">
      <c r="A245" s="357" t="s">
        <v>558</v>
      </c>
      <c r="B245" s="358" t="n">
        <v>174</v>
      </c>
    </row>
    <row r="246" customFormat="false" ht="12.75" hidden="false" customHeight="false" outlineLevel="0" collapsed="false">
      <c r="A246" s="357" t="s">
        <v>559</v>
      </c>
      <c r="B246" s="358" t="n">
        <v>6</v>
      </c>
    </row>
    <row r="247" customFormat="false" ht="12.75" hidden="false" customHeight="false" outlineLevel="0" collapsed="false">
      <c r="A247" s="357" t="s">
        <v>560</v>
      </c>
      <c r="B247" s="358" t="n">
        <v>134</v>
      </c>
    </row>
    <row r="248" customFormat="false" ht="12.75" hidden="false" customHeight="false" outlineLevel="0" collapsed="false">
      <c r="A248" s="357" t="s">
        <v>561</v>
      </c>
      <c r="B248" s="358" t="n">
        <v>158</v>
      </c>
    </row>
    <row r="249" customFormat="false" ht="12.75" hidden="false" customHeight="false" outlineLevel="0" collapsed="false">
      <c r="A249" s="357" t="s">
        <v>562</v>
      </c>
      <c r="B249" s="359" t="n">
        <v>178179</v>
      </c>
    </row>
    <row r="250" customFormat="false" ht="12.75" hidden="false" customHeight="false" outlineLevel="0" collapsed="false">
      <c r="A250" s="357" t="s">
        <v>563</v>
      </c>
      <c r="B250" s="359" t="n">
        <v>162178</v>
      </c>
    </row>
    <row r="251" customFormat="false" ht="12.75" hidden="false" customHeight="false" outlineLevel="0" collapsed="false">
      <c r="A251" s="357" t="s">
        <v>564</v>
      </c>
      <c r="B251" s="358" t="n">
        <v>186</v>
      </c>
    </row>
    <row r="252" customFormat="false" ht="12.75" hidden="false" customHeight="false" outlineLevel="0" collapsed="false">
      <c r="A252" s="357" t="s">
        <v>565</v>
      </c>
      <c r="B252" s="358" t="n">
        <v>103</v>
      </c>
    </row>
    <row r="253" customFormat="false" ht="12.75" hidden="false" customHeight="false" outlineLevel="0" collapsed="false">
      <c r="A253" s="357" t="s">
        <v>566</v>
      </c>
      <c r="B253" s="358" t="n">
        <v>180</v>
      </c>
    </row>
    <row r="254" customFormat="false" ht="12.75" hidden="false" customHeight="false" outlineLevel="0" collapsed="false">
      <c r="A254" s="357" t="s">
        <v>567</v>
      </c>
      <c r="B254" s="358" t="n">
        <v>144</v>
      </c>
    </row>
    <row r="255" customFormat="false" ht="12.75" hidden="false" customHeight="false" outlineLevel="0" collapsed="false">
      <c r="A255" s="357" t="s">
        <v>568</v>
      </c>
      <c r="B255" s="358" t="n">
        <v>120</v>
      </c>
    </row>
    <row r="256" customFormat="false" ht="12.75" hidden="false" customHeight="false" outlineLevel="0" collapsed="false">
      <c r="A256" s="357" t="s">
        <v>569</v>
      </c>
      <c r="B256" s="358" t="n">
        <v>145</v>
      </c>
    </row>
    <row r="257" customFormat="false" ht="12.75" hidden="false" customHeight="false" outlineLevel="0" collapsed="false">
      <c r="A257" s="357" t="s">
        <v>570</v>
      </c>
      <c r="B257" s="359" t="n">
        <v>1.23102124101111E+041</v>
      </c>
    </row>
    <row r="258" customFormat="false" ht="12.75" hidden="false" customHeight="false" outlineLevel="0" collapsed="false">
      <c r="A258" s="357" t="s">
        <v>571</v>
      </c>
      <c r="B258" s="358" t="s">
        <v>572</v>
      </c>
    </row>
    <row r="259" customFormat="false" ht="12.75" hidden="false" customHeight="false" outlineLevel="0" collapsed="false">
      <c r="A259" s="357" t="s">
        <v>573</v>
      </c>
      <c r="B259" s="358" t="n">
        <v>129</v>
      </c>
    </row>
    <row r="260" customFormat="false" ht="12.75" hidden="false" customHeight="false" outlineLevel="0" collapsed="false">
      <c r="A260" s="357" t="s">
        <v>574</v>
      </c>
      <c r="B260" s="358" t="n">
        <v>177</v>
      </c>
    </row>
    <row r="261" customFormat="false" ht="12.75" hidden="false" customHeight="false" outlineLevel="0" collapsed="false">
      <c r="A261" s="357" t="s">
        <v>575</v>
      </c>
      <c r="B261" s="358" t="n">
        <v>153</v>
      </c>
    </row>
    <row r="262" customFormat="false" ht="12.75" hidden="false" customHeight="false" outlineLevel="0" collapsed="false">
      <c r="A262" s="357" t="s">
        <v>576</v>
      </c>
      <c r="B262" s="358" t="n">
        <v>192</v>
      </c>
    </row>
    <row r="263" customFormat="false" ht="12.75" hidden="false" customHeight="false" outlineLevel="0" collapsed="false">
      <c r="A263" s="357" t="s">
        <v>577</v>
      </c>
      <c r="B263" s="358" t="n">
        <v>164</v>
      </c>
    </row>
    <row r="264" customFormat="false" ht="12.75" hidden="false" customHeight="false" outlineLevel="0" collapsed="false">
      <c r="A264" s="357" t="s">
        <v>578</v>
      </c>
      <c r="B264" s="358" t="n">
        <v>137</v>
      </c>
    </row>
    <row r="265" customFormat="false" ht="12.75" hidden="false" customHeight="false" outlineLevel="0" collapsed="false">
      <c r="A265" s="357" t="s">
        <v>579</v>
      </c>
      <c r="B265" s="358" t="n">
        <v>192</v>
      </c>
    </row>
    <row r="266" customFormat="false" ht="12.75" hidden="false" customHeight="false" outlineLevel="0" collapsed="false">
      <c r="A266" s="357" t="s">
        <v>580</v>
      </c>
      <c r="B266" s="358" t="n">
        <v>160</v>
      </c>
    </row>
    <row r="267" customFormat="false" ht="12.75" hidden="false" customHeight="false" outlineLevel="0" collapsed="false">
      <c r="A267" s="357" t="s">
        <v>16</v>
      </c>
      <c r="B267" s="358" t="s">
        <v>581</v>
      </c>
    </row>
    <row r="268" customFormat="false" ht="12.75" hidden="false" customHeight="false" outlineLevel="0" collapsed="false">
      <c r="A268" s="357" t="s">
        <v>582</v>
      </c>
      <c r="B268" s="358" t="n">
        <v>174</v>
      </c>
    </row>
    <row r="269" customFormat="false" ht="12.75" hidden="false" customHeight="false" outlineLevel="0" collapsed="false">
      <c r="A269" s="357" t="s">
        <v>94</v>
      </c>
      <c r="B269" s="358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22:16:33Z</dcterms:created>
  <dc:creator>Herb Sorensen</dc:creator>
  <dc:description/>
  <dc:language>en-US</dc:language>
  <cp:lastModifiedBy>Herb Sorensen</cp:lastModifiedBy>
  <cp:lastPrinted>2002-08-27T17:09:11Z</cp:lastPrinted>
  <dcterms:modified xsi:type="dcterms:W3CDTF">2008-06-23T04:44:16Z</dcterms:modified>
  <cp:revision>0</cp:revision>
  <dc:subject/>
  <dc:title/>
</cp:coreProperties>
</file>